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 05.07.2021  по 12.07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5.07.2021</t>
  </si>
  <si>
    <t xml:space="preserve">средняя цена на 12.07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ы наблюдается на 6  видов товара. На 12.07.2021 город Когалым по стоимости набора из 25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G42" activeCellId="0" sqref="G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5</v>
      </c>
      <c r="F13" s="13" t="n">
        <v>265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0</v>
      </c>
      <c r="F14" s="13" t="n">
        <v>420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80</v>
      </c>
      <c r="F15" s="13" t="n">
        <v>480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88</v>
      </c>
      <c r="F16" s="13" t="n">
        <v>192.88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9.39</v>
      </c>
      <c r="F17" s="13" t="n">
        <v>159.39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44.49</v>
      </c>
      <c r="F18" s="13" t="n">
        <v>539.15</v>
      </c>
      <c r="G18" s="14" t="n">
        <f aca="false">F18/E18*100-100</f>
        <v>-0.98073426509211</v>
      </c>
      <c r="H18" s="15" t="n">
        <f aca="false">F18-E18</f>
        <v>-5.34000000000003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6.28</v>
      </c>
      <c r="F19" s="13" t="n">
        <v>146.28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82.58</v>
      </c>
      <c r="F20" s="13" t="n">
        <v>82.29</v>
      </c>
      <c r="G20" s="14" t="n">
        <f aca="false">F20/E20*100-100</f>
        <v>-0.351174618551696</v>
      </c>
      <c r="H20" s="15" t="n">
        <f aca="false">F20-E20</f>
        <v>-0.289999999999992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5.18</v>
      </c>
      <c r="F21" s="13" t="n">
        <v>65.18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9.96</v>
      </c>
      <c r="F22" s="13" t="n">
        <v>61.6</v>
      </c>
      <c r="G22" s="14" t="n">
        <f aca="false">F22/E22*100-100</f>
        <v>2.7351567711808</v>
      </c>
      <c r="H22" s="15" t="n">
        <f aca="false">F22-E22</f>
        <v>1.6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83</v>
      </c>
      <c r="F23" s="13" t="n">
        <v>59.83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53.71</v>
      </c>
      <c r="F24" s="13" t="n">
        <v>753.71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25</v>
      </c>
      <c r="F25" s="13" t="n">
        <v>16.2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8.56</v>
      </c>
      <c r="F26" s="13" t="n">
        <v>48.56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2.13</v>
      </c>
      <c r="F29" s="13" t="n">
        <v>92.13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5.47</v>
      </c>
      <c r="F30" s="13" t="n">
        <v>75.47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9.32</v>
      </c>
      <c r="F31" s="13" t="n">
        <v>109.32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3.35</v>
      </c>
      <c r="F32" s="13" t="n">
        <v>83.35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68.83</v>
      </c>
      <c r="F33" s="13" t="n">
        <v>52.79</v>
      </c>
      <c r="G33" s="14" t="n">
        <f aca="false">F33/E33*100-100</f>
        <v>-23.3037919511841</v>
      </c>
      <c r="H33" s="15" t="n">
        <f aca="false">F33-E33</f>
        <v>-16.0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5.34</v>
      </c>
      <c r="F34" s="13" t="n">
        <v>45.02</v>
      </c>
      <c r="G34" s="14" t="n">
        <f aca="false">F34/E34*100-100</f>
        <v>-0.705778561976175</v>
      </c>
      <c r="H34" s="15" t="n">
        <f aca="false">F34-E34</f>
        <v>-0.3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1.76</v>
      </c>
      <c r="F35" s="13" t="n">
        <v>39.03</v>
      </c>
      <c r="G35" s="14" t="n">
        <f aca="false">F35/E35*100-100</f>
        <v>-6.53735632183907</v>
      </c>
      <c r="H35" s="15" t="n">
        <f aca="false">F35-E35</f>
        <v>-2.7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122.81</v>
      </c>
      <c r="F36" s="13" t="n">
        <v>127.54</v>
      </c>
      <c r="G36" s="14" t="n">
        <f aca="false">F36/E36*100-100</f>
        <v>3.85147789267974</v>
      </c>
      <c r="H36" s="15" t="n">
        <f aca="false">F36-E36</f>
        <v>4.7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0.3</v>
      </c>
      <c r="F37" s="13" t="n">
        <v>135.9</v>
      </c>
      <c r="G37" s="14" t="n">
        <f aca="false">F37/E37*100-100</f>
        <v>-3.13613684960798</v>
      </c>
      <c r="H37" s="15" t="n">
        <f aca="false">F37-E37</f>
        <v>-4.40000000000001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0-01-21T07:26:37Z</cp:lastPrinted>
  <dcterms:modified xsi:type="dcterms:W3CDTF">2021-07-14T05:38:44Z</dcterms:modified>
  <cp:revision>0</cp:revision>
  <dc:subject/>
  <dc:title/>
</cp:coreProperties>
</file>