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 28.06.2021  по 05.07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8.06.2021</t>
  </si>
  <si>
    <t xml:space="preserve">средняя цена на 05.07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3 видов товара, снижение цены наблюдается на 3  вида товара. На 05.07.2021 город Когалым по стоимости набора из 25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S33" activeCellId="0" sqref="S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65</v>
      </c>
      <c r="F13" s="13" t="n">
        <v>265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20</v>
      </c>
      <c r="F14" s="13" t="n">
        <v>420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80</v>
      </c>
      <c r="F15" s="13" t="n">
        <v>480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2.88</v>
      </c>
      <c r="F16" s="13" t="n">
        <v>192.88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9.39</v>
      </c>
      <c r="F17" s="13" t="n">
        <v>159.39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544.49</v>
      </c>
      <c r="F18" s="13" t="n">
        <v>544.49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6.28</v>
      </c>
      <c r="F19" s="13" t="n">
        <v>146.28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82.88</v>
      </c>
      <c r="F20" s="13" t="n">
        <v>82.58</v>
      </c>
      <c r="G20" s="14" t="n">
        <f aca="false">F20/E20*100-100</f>
        <v>-0.361969111969103</v>
      </c>
      <c r="H20" s="15" t="n">
        <f aca="false">F20-E20</f>
        <v>-0.299999999999997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65.18</v>
      </c>
      <c r="F21" s="13" t="n">
        <v>65.18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0.62</v>
      </c>
      <c r="F22" s="13" t="n">
        <v>59.96</v>
      </c>
      <c r="G22" s="14" t="n">
        <f aca="false">F22/E22*100-100</f>
        <v>-1.08874958759485</v>
      </c>
      <c r="H22" s="15" t="n">
        <f aca="false">F22-E22</f>
        <v>-0.659999999999997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83</v>
      </c>
      <c r="F23" s="13" t="n">
        <v>59.83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53.71</v>
      </c>
      <c r="F24" s="13" t="n">
        <v>753.71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25</v>
      </c>
      <c r="F25" s="13" t="n">
        <v>16.25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8.56</v>
      </c>
      <c r="F26" s="13" t="n">
        <v>48.56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2.13</v>
      </c>
      <c r="F29" s="13" t="n">
        <v>92.13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5.47</v>
      </c>
      <c r="F30" s="13" t="n">
        <v>75.47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9.32</v>
      </c>
      <c r="F31" s="13" t="n">
        <v>109.32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3.35</v>
      </c>
      <c r="F32" s="13" t="n">
        <v>83.35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75.51</v>
      </c>
      <c r="F33" s="13" t="n">
        <v>68.83</v>
      </c>
      <c r="G33" s="14" t="n">
        <f aca="false">F33/E33*100-100</f>
        <v>-8.84651039597405</v>
      </c>
      <c r="H33" s="15" t="n">
        <f aca="false">F33-E33</f>
        <v>-6.68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3.02</v>
      </c>
      <c r="F34" s="13" t="n">
        <v>45.34</v>
      </c>
      <c r="G34" s="14" t="n">
        <f aca="false">F34/E34*100-100</f>
        <v>5.39284053928407</v>
      </c>
      <c r="H34" s="15" t="n">
        <f aca="false">F34-E34</f>
        <v>2.32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0.97</v>
      </c>
      <c r="F35" s="13" t="n">
        <v>41.76</v>
      </c>
      <c r="G35" s="14" t="n">
        <f aca="false">F35/E35*100-100</f>
        <v>1.92824017573834</v>
      </c>
      <c r="H35" s="15" t="n">
        <f aca="false">F35-E35</f>
        <v>0.789999999999999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87.67</v>
      </c>
      <c r="F36" s="13" t="n">
        <v>122.81</v>
      </c>
      <c r="G36" s="14" t="n">
        <f aca="false">F36/E36*100-100</f>
        <v>40.082126154899</v>
      </c>
      <c r="H36" s="15" t="n">
        <f aca="false">F36-E36</f>
        <v>35.14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40.3</v>
      </c>
      <c r="F37" s="13" t="n">
        <v>140.3</v>
      </c>
      <c r="G37" s="14" t="n">
        <f aca="false">F37/E37*100-100</f>
        <v>0</v>
      </c>
      <c r="H37" s="15" t="n">
        <f aca="false">F37-E37</f>
        <v>0</v>
      </c>
    </row>
    <row r="38" customFormat="false" ht="6" hidden="false" customHeight="true" outlineLevel="0" collapsed="false">
      <c r="C38" s="20"/>
      <c r="D38" s="21"/>
      <c r="E38" s="22"/>
      <c r="F38" s="23"/>
      <c r="G38" s="17"/>
    </row>
    <row r="39" customFormat="false" ht="78" hidden="false" customHeight="true" outlineLevel="0" collapsed="false">
      <c r="C39" s="24" t="s">
        <v>35</v>
      </c>
      <c r="D39" s="24"/>
      <c r="E39" s="24"/>
      <c r="F39" s="24"/>
      <c r="G39" s="24"/>
      <c r="H39" s="24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Бражникова Вита Викторовна</cp:lastModifiedBy>
  <cp:lastPrinted>2020-01-21T07:26:37Z</cp:lastPrinted>
  <dcterms:modified xsi:type="dcterms:W3CDTF">2021-07-07T07:01:47Z</dcterms:modified>
  <cp:revision>0</cp:revision>
  <dc:subject/>
  <dc:title/>
</cp:coreProperties>
</file>