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21.06.2021  по 28.06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1.06.2021</t>
  </si>
  <si>
    <t xml:space="preserve">средняя цена на 28.06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6  видов товара. На 28.06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 ;[RED]\-0.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65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0</v>
      </c>
      <c r="F15" s="13" t="n">
        <v>4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1.02</v>
      </c>
      <c r="F16" s="13" t="n">
        <v>192.88</v>
      </c>
      <c r="G16" s="14" t="n">
        <f aca="false">F16/E16*100-100</f>
        <v>0.973720029316311</v>
      </c>
      <c r="H16" s="14" t="n">
        <f aca="false">F16-E16</f>
        <v>1.85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39</v>
      </c>
      <c r="F17" s="13" t="n">
        <v>159.39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7.19</v>
      </c>
      <c r="F18" s="13" t="n">
        <v>544.49</v>
      </c>
      <c r="G18" s="14" t="n">
        <f aca="false">F18/E18*100-100</f>
        <v>-0.493430069993977</v>
      </c>
      <c r="H18" s="14" t="n">
        <f aca="false">F18-E18</f>
        <v>-2.7000000000000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6.28</v>
      </c>
      <c r="F19" s="13" t="n">
        <v>146.2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3.54</v>
      </c>
      <c r="F20" s="13" t="n">
        <v>82.88</v>
      </c>
      <c r="G20" s="14" t="n">
        <f aca="false">F20/E20*100-100</f>
        <v>-0.790040699066324</v>
      </c>
      <c r="H20" s="14" t="n">
        <f aca="false">F20-E20</f>
        <v>-0.66000000000001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5.76</v>
      </c>
      <c r="F21" s="13" t="n">
        <v>65.18</v>
      </c>
      <c r="G21" s="14" t="n">
        <f aca="false">F21/E21*100-100</f>
        <v>-0.881995133819942</v>
      </c>
      <c r="H21" s="14" t="n">
        <f aca="false">F21-E21</f>
        <v>-0.579999999999998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5.29</v>
      </c>
      <c r="F22" s="13" t="n">
        <v>60.62</v>
      </c>
      <c r="G22" s="14" t="n">
        <f aca="false">F22/E22*100-100</f>
        <v>-7.15270332363303</v>
      </c>
      <c r="H22" s="14" t="n">
        <f aca="false">F22-E22</f>
        <v>-4.67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83</v>
      </c>
      <c r="F23" s="13" t="n">
        <v>59.83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3.71</v>
      </c>
      <c r="F24" s="13" t="n">
        <v>753.71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02</v>
      </c>
      <c r="F26" s="13" t="n">
        <v>48.56</v>
      </c>
      <c r="G26" s="14" t="n">
        <f aca="false">F26/E26*100-100</f>
        <v>1.12453144523114</v>
      </c>
      <c r="H26" s="14" t="n">
        <f aca="false">F26-E26</f>
        <v>0.53999999999999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1</v>
      </c>
      <c r="F29" s="13" t="n">
        <v>92.13</v>
      </c>
      <c r="G29" s="14" t="n">
        <f aca="false">F29/E29*100-100</f>
        <v>-1.04189044038668</v>
      </c>
      <c r="H29" s="14" t="n">
        <f aca="false">F29-E29</f>
        <v>-0.96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47</v>
      </c>
      <c r="F30" s="13" t="n">
        <v>75.47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9.13</v>
      </c>
      <c r="F31" s="13" t="n">
        <v>109.32</v>
      </c>
      <c r="G31" s="14" t="n">
        <f aca="false">F31/E31*100-100</f>
        <v>0.174104279299911</v>
      </c>
      <c r="H31" s="14" t="n">
        <f aca="false">F31-E31</f>
        <v>0.18999999999999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35</v>
      </c>
      <c r="F32" s="13" t="n">
        <v>83.3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73.17</v>
      </c>
      <c r="F33" s="13" t="n">
        <v>75.51</v>
      </c>
      <c r="G33" s="14" t="n">
        <f aca="false">F33/E33*100-100</f>
        <v>3.1980319803198</v>
      </c>
      <c r="H33" s="14" t="n">
        <f aca="false">F33-E33</f>
        <v>2.3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0.6</v>
      </c>
      <c r="F34" s="13" t="n">
        <v>43.02</v>
      </c>
      <c r="G34" s="14" t="n">
        <f aca="false">F34/E34*100-100</f>
        <v>5.96059113300494</v>
      </c>
      <c r="H34" s="14" t="n">
        <f aca="false">F34-E34</f>
        <v>2.4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0.97</v>
      </c>
      <c r="F35" s="13" t="n">
        <v>40.97</v>
      </c>
      <c r="G35" s="14" t="n">
        <f aca="false">F35/E35*100-100</f>
        <v>0</v>
      </c>
      <c r="H35" s="14" t="n">
        <f aca="false">I35-O31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81.98</v>
      </c>
      <c r="F36" s="13" t="n">
        <v>87.67</v>
      </c>
      <c r="G36" s="14" t="n">
        <f aca="false">F36/E36*100-100</f>
        <v>6.94071724810929</v>
      </c>
      <c r="H36" s="14" t="n">
        <f aca="false">F36-E36</f>
        <v>5.6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1.09</v>
      </c>
      <c r="F37" s="13" t="n">
        <v>140.3</v>
      </c>
      <c r="G37" s="14" t="n">
        <f aca="false">F37/E37*100-100</f>
        <v>-0.55992628818484</v>
      </c>
      <c r="H37" s="14" t="n">
        <f aca="false">F37-E37</f>
        <v>-0.78999999999999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06-29T10:42:20Z</dcterms:modified>
  <cp:revision>0</cp:revision>
  <dc:subject/>
  <dc:title/>
</cp:coreProperties>
</file>