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7.06.2021  по 15.06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7.06.2021</t>
  </si>
  <si>
    <t xml:space="preserve">средняя цена на 15.06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2 вида товара, снижение цены наблюдается на 4  вида товара. На 15.06.2021 город Когалым по стоимости набора из 25 наименований продуктов питания занимает 6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_ ;[RED]\-0.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AA23" activeCellId="0" sqref="AA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65</v>
      </c>
      <c r="F13" s="13" t="n">
        <v>265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420</v>
      </c>
      <c r="F14" s="13" t="n">
        <v>420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80</v>
      </c>
      <c r="F15" s="13" t="n">
        <v>480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99.89</v>
      </c>
      <c r="F16" s="13" t="n">
        <v>193.01</v>
      </c>
      <c r="G16" s="14" t="n">
        <f aca="false">F16/E16*100-100</f>
        <v>-3.44189304117263</v>
      </c>
      <c r="H16" s="14" t="n">
        <f aca="false">F16-E16</f>
        <v>-6.88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9.39</v>
      </c>
      <c r="F17" s="13" t="n">
        <v>159.39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547.19</v>
      </c>
      <c r="F18" s="13" t="n">
        <v>547.19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43.45</v>
      </c>
      <c r="F19" s="13" t="n">
        <v>143.45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83.22</v>
      </c>
      <c r="F20" s="13" t="n">
        <v>83.22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7.38</v>
      </c>
      <c r="F21" s="13" t="n">
        <v>67.38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71.72</v>
      </c>
      <c r="F22" s="13" t="n">
        <v>64.6</v>
      </c>
      <c r="G22" s="14" t="n">
        <f aca="false">F22/E22*100-100</f>
        <v>-9.92749581706637</v>
      </c>
      <c r="H22" s="14" t="n">
        <f aca="false">F22-E22</f>
        <v>-7.12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9.87</v>
      </c>
      <c r="F23" s="13" t="n">
        <v>59.87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68.29</v>
      </c>
      <c r="F24" s="13" t="n">
        <v>768.29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25</v>
      </c>
      <c r="F25" s="13" t="n">
        <v>16.25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7.75</v>
      </c>
      <c r="F26" s="13" t="n">
        <v>47.75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3.1</v>
      </c>
      <c r="F29" s="13" t="n">
        <v>93.1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4.64</v>
      </c>
      <c r="F30" s="13" t="n">
        <v>74.64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8.47</v>
      </c>
      <c r="F31" s="13" t="n">
        <v>108.47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3.35</v>
      </c>
      <c r="F32" s="13" t="n">
        <v>83.35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55.95</v>
      </c>
      <c r="F33" s="13" t="n">
        <v>65.19</v>
      </c>
      <c r="G33" s="14" t="n">
        <f aca="false">F33/E33*100-100</f>
        <v>16.514745308311</v>
      </c>
      <c r="H33" s="14" t="n">
        <f aca="false">F33-E33</f>
        <v>9.24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7.89</v>
      </c>
      <c r="F34" s="13" t="n">
        <v>42.11</v>
      </c>
      <c r="G34" s="14" t="n">
        <f aca="false">F34/E34*100-100</f>
        <v>-12.0693255376905</v>
      </c>
      <c r="H34" s="14" t="n">
        <f aca="false">F34-E34</f>
        <v>-5.78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3.34</v>
      </c>
      <c r="F35" s="13" t="n">
        <v>43.34</v>
      </c>
      <c r="G35" s="14" t="n">
        <f aca="false">F35/E35*100-100</f>
        <v>0</v>
      </c>
      <c r="H35" s="14" t="n">
        <f aca="false">I35-O31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81.18</v>
      </c>
      <c r="F36" s="13" t="n">
        <v>81.98</v>
      </c>
      <c r="G36" s="14" t="n">
        <f aca="false">F36/E36*100-100</f>
        <v>0.98546440009855</v>
      </c>
      <c r="H36" s="14" t="n">
        <f aca="false">F36-E36</f>
        <v>0.799999999999997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43.16</v>
      </c>
      <c r="F37" s="13" t="n">
        <v>139.6</v>
      </c>
      <c r="G37" s="14" t="n">
        <f aca="false">F37/E37*100-100</f>
        <v>-2.48672813635093</v>
      </c>
      <c r="H37" s="14" t="n">
        <f aca="false">F37-E37</f>
        <v>-3.56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Бражникова Вита Викторовна</cp:lastModifiedBy>
  <cp:lastPrinted>2020-01-21T07:26:37Z</cp:lastPrinted>
  <dcterms:modified xsi:type="dcterms:W3CDTF">2021-06-16T06:10:57Z</dcterms:modified>
  <cp:revision>0</cp:revision>
  <dc:subject/>
  <dc:title/>
</cp:coreProperties>
</file>