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7.05.2021  по 24.05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7.05.2021</t>
  </si>
  <si>
    <t xml:space="preserve">средняя цена на 24.05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2 вида товара. На 24.05.2021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12" activeCellId="0" sqref="O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2</v>
      </c>
      <c r="F13" s="13" t="n">
        <v>280</v>
      </c>
      <c r="G13" s="14" t="n">
        <f aca="false">F13/E13*100-100</f>
        <v>2.94117647058823</v>
      </c>
      <c r="H13" s="14" t="n">
        <f aca="false">F13-E13</f>
        <v>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10</v>
      </c>
      <c r="F14" s="13" t="n">
        <v>420</v>
      </c>
      <c r="G14" s="14" t="n">
        <f aca="false">F14/E14*100-100</f>
        <v>2.4390243902439</v>
      </c>
      <c r="H14" s="14" t="n">
        <f aca="false">F14-E14</f>
        <v>1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50</v>
      </c>
      <c r="F15" s="13" t="n">
        <v>460</v>
      </c>
      <c r="G15" s="14" t="n">
        <f aca="false">F15/E15*100-100</f>
        <v>2.22222222222221</v>
      </c>
      <c r="H15" s="14" t="n">
        <f aca="false">F15-E15</f>
        <v>1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95</v>
      </c>
      <c r="F16" s="13" t="n">
        <v>192.9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13</v>
      </c>
      <c r="F17" s="13" t="n">
        <v>159.1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3.39</v>
      </c>
      <c r="F18" s="13" t="n">
        <v>543.3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37.95</v>
      </c>
      <c r="F19" s="13" t="n">
        <v>137.95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2.39</v>
      </c>
      <c r="F20" s="13" t="n">
        <v>82.39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09</v>
      </c>
      <c r="F21" s="13" t="n">
        <v>68.09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8.68</v>
      </c>
      <c r="F22" s="13" t="n">
        <v>86.59</v>
      </c>
      <c r="G22" s="14" t="n">
        <f aca="false">F22/E22*100-100</f>
        <v>-2.35678845286424</v>
      </c>
      <c r="H22" s="14" t="n">
        <f aca="false">F22-E22</f>
        <v>-2.0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7</v>
      </c>
      <c r="F23" s="13" t="n">
        <v>60.62</v>
      </c>
      <c r="G23" s="14" t="n">
        <f aca="false">F23/E23*100-100</f>
        <v>1.08387527096883</v>
      </c>
      <c r="H23" s="14" t="n">
        <f aca="false">F23-E23</f>
        <v>0.64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7.9</v>
      </c>
      <c r="F24" s="13" t="n">
        <v>757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4</v>
      </c>
      <c r="F26" s="13" t="n">
        <v>49.3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77</v>
      </c>
      <c r="F29" s="13" t="n">
        <v>93.7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9.26</v>
      </c>
      <c r="F30" s="13" t="n">
        <v>79.2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4</v>
      </c>
      <c r="F31" s="13" t="n">
        <v>108.44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08</v>
      </c>
      <c r="F32" s="13" t="n">
        <v>83.29</v>
      </c>
      <c r="G32" s="14" t="n">
        <f aca="false">F32/E32*100-100</f>
        <v>0.252768415984605</v>
      </c>
      <c r="H32" s="14" t="n">
        <f aca="false">F32-E32</f>
        <v>0.21000000000000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0.91</v>
      </c>
      <c r="F33" s="13" t="n">
        <v>44.93</v>
      </c>
      <c r="G33" s="14" t="n">
        <f aca="false">F33/E33*100-100</f>
        <v>9.82644830114887</v>
      </c>
      <c r="H33" s="14" t="n">
        <f aca="false">F33-E33</f>
        <v>4.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6.07</v>
      </c>
      <c r="F34" s="13" t="n">
        <v>37.81</v>
      </c>
      <c r="G34" s="14" t="n">
        <f aca="false">F34/E34*100-100</f>
        <v>4.82395342389799</v>
      </c>
      <c r="H34" s="14" t="n">
        <f aca="false">F34-E34</f>
        <v>1.7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98</v>
      </c>
      <c r="F35" s="13" t="n">
        <v>41.02</v>
      </c>
      <c r="G35" s="14" t="n">
        <f aca="false">F35/E35*100-100</f>
        <v>5.23345305284764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5.8</v>
      </c>
      <c r="F36" s="13" t="n">
        <v>62.37</v>
      </c>
      <c r="G36" s="14" t="n">
        <f aca="false">F36/E36*100-100</f>
        <v>11.7741935483871</v>
      </c>
      <c r="H36" s="14" t="n">
        <f aca="false">F36-E36</f>
        <v>6.5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2.57</v>
      </c>
      <c r="F37" s="13" t="n">
        <v>141.01</v>
      </c>
      <c r="G37" s="14" t="n">
        <f aca="false">F37/E37*100-100</f>
        <v>-1.09419934067476</v>
      </c>
      <c r="H37" s="14" t="n">
        <f aca="false">F37-E37</f>
        <v>-1.56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5-25T10:08:19Z</dcterms:modified>
  <cp:revision>0</cp:revision>
  <dc:subject/>
  <dc:title/>
</cp:coreProperties>
</file>