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4.05.2021  по 11.05.2021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4.05.2021</t>
  </si>
  <si>
    <t xml:space="preserve">средняя цена на 11.05.2021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5 видов товара, снижение цены наблюдается на 1 вид товара. На 11.05.2021 город Когалым по стоимости набора из 25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T25" activeCellId="0" sqref="T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60</v>
      </c>
      <c r="F13" s="13" t="n">
        <v>260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95</v>
      </c>
      <c r="F14" s="13" t="n">
        <v>395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30</v>
      </c>
      <c r="F15" s="13" t="n">
        <v>450</v>
      </c>
      <c r="G15" s="14" t="n">
        <f aca="false">F15/E15*100-100</f>
        <v>4.65116279069768</v>
      </c>
      <c r="H15" s="14" t="n">
        <f aca="false">F15-E15</f>
        <v>2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92.948912077311</v>
      </c>
      <c r="F16" s="13" t="n">
        <v>192.948912077311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9.133537306893</v>
      </c>
      <c r="F17" s="13" t="n">
        <v>159.133537306893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543.393040280896</v>
      </c>
      <c r="F18" s="13" t="n">
        <v>543.39304028089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36.7904587017</v>
      </c>
      <c r="F19" s="13" t="n">
        <v>137.954654046495</v>
      </c>
      <c r="G19" s="14" t="n">
        <f aca="false">F19/E19*100-100</f>
        <v>0.851079348548552</v>
      </c>
      <c r="H19" s="14" t="n">
        <f aca="false">F19-E19</f>
        <v>1.16419534479502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82.3900885638539</v>
      </c>
      <c r="F20" s="13" t="n">
        <v>82.3900885638539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8.0892216530693</v>
      </c>
      <c r="F21" s="13" t="n">
        <v>68.0892216530693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94.2491026823152</v>
      </c>
      <c r="F22" s="13" t="n">
        <v>93.8519574126729</v>
      </c>
      <c r="G22" s="14" t="n">
        <f aca="false">F22/E22*100-100</f>
        <v>-0.421378303177008</v>
      </c>
      <c r="H22" s="14" t="n">
        <f aca="false">F22-E22</f>
        <v>-0.39714526964229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9662770206337</v>
      </c>
      <c r="F23" s="13" t="n">
        <v>59.9662770206337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757.904204055824</v>
      </c>
      <c r="F24" s="13" t="n">
        <v>757.904204055824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6.2533105347472</v>
      </c>
      <c r="F25" s="13" t="n">
        <v>16.2533105347472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9.3396724091468</v>
      </c>
      <c r="F26" s="13" t="n">
        <v>49.3396724091468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3.7702388637891</v>
      </c>
      <c r="F29" s="13" t="n">
        <v>93.7702388637891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9.262392422348</v>
      </c>
      <c r="F30" s="13" t="n">
        <v>79.262392422348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8.440355966323</v>
      </c>
      <c r="F31" s="13" t="n">
        <v>108.440355966323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3.0781568074874</v>
      </c>
      <c r="F32" s="13" t="n">
        <v>83.078156807487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7.9979959118068</v>
      </c>
      <c r="F33" s="13" t="n">
        <v>39.0146394375183</v>
      </c>
      <c r="G33" s="14" t="n">
        <f aca="false">F33/E33*100-100</f>
        <v>2.67551880386314</v>
      </c>
      <c r="H33" s="14" t="n">
        <f aca="false">F33-E33</f>
        <v>1.01664352571154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4.9692772190575</v>
      </c>
      <c r="F34" s="13" t="n">
        <v>36.6132574413884</v>
      </c>
      <c r="G34" s="14" t="n">
        <f aca="false">F34/E34*100-100</f>
        <v>4.70121304490381</v>
      </c>
      <c r="H34" s="14" t="n">
        <f aca="false">F34-E34</f>
        <v>1.6439802223309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4.2376712293764</v>
      </c>
      <c r="F35" s="13" t="n">
        <v>34.2376712293764</v>
      </c>
      <c r="G35" s="14" t="n">
        <f aca="false">F35/E35*100-100</f>
        <v>0</v>
      </c>
      <c r="H35" s="14" t="n">
        <f aca="false">I35-O31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0.5189466607012</v>
      </c>
      <c r="F36" s="13" t="n">
        <v>50.9868744590362</v>
      </c>
      <c r="G36" s="14" t="n">
        <f aca="false">F36/E36*100-100</f>
        <v>0.926242190831289</v>
      </c>
      <c r="H36" s="14" t="n">
        <f aca="false">F36-E36</f>
        <v>0.46792779833496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40.359273716943</v>
      </c>
      <c r="F37" s="13" t="n">
        <v>140.359273716943</v>
      </c>
      <c r="G37" s="14" t="n">
        <f aca="false">F37/E37*100-100</f>
        <v>0</v>
      </c>
      <c r="H37" s="14" t="n">
        <f aca="false">F37-E37</f>
        <v>0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1-05-12T06:02:30Z</dcterms:modified>
  <cp:revision>0</cp:revision>
  <dc:subject/>
  <dc:title/>
</cp:coreProperties>
</file>