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6.04.2021  по 04.05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6.04.2021</t>
  </si>
  <si>
    <t xml:space="preserve">средняя цена на 04.05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1 вид товара. На 04.05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33" activeCellId="0" sqref="J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0</v>
      </c>
      <c r="F13" s="13" t="n">
        <v>26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95</v>
      </c>
      <c r="F14" s="13" t="n">
        <v>395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30</v>
      </c>
      <c r="F15" s="13" t="n">
        <v>43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95</v>
      </c>
      <c r="F16" s="13" t="n">
        <v>192.9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13</v>
      </c>
      <c r="F17" s="13" t="n">
        <v>159.1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3.39</v>
      </c>
      <c r="F18" s="13" t="n">
        <v>543.3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35.6</v>
      </c>
      <c r="F19" s="13" t="n">
        <v>136.79</v>
      </c>
      <c r="G19" s="14" t="n">
        <f aca="false">F19/E19*100-100</f>
        <v>0.877581120943958</v>
      </c>
      <c r="H19" s="14" t="n">
        <f aca="false">F19-E19</f>
        <v>1.1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1.73</v>
      </c>
      <c r="F20" s="13" t="n">
        <v>82.39</v>
      </c>
      <c r="G20" s="14" t="n">
        <f aca="false">F20/E20*100-100</f>
        <v>0.807537012113045</v>
      </c>
      <c r="H20" s="14" t="n">
        <f aca="false">F20-E20</f>
        <v>0.65999999999999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09</v>
      </c>
      <c r="F21" s="13" t="n">
        <v>68.09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91.75</v>
      </c>
      <c r="F22" s="13" t="n">
        <v>94.25</v>
      </c>
      <c r="G22" s="14" t="n">
        <f aca="false">F22/E22*100-100</f>
        <v>2.72479564032697</v>
      </c>
      <c r="H22" s="14" t="n">
        <f aca="false">F22-E22</f>
        <v>2.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7</v>
      </c>
      <c r="F23" s="13" t="n">
        <v>59.9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7.9</v>
      </c>
      <c r="F24" s="13" t="n">
        <v>757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4</v>
      </c>
      <c r="F26" s="13" t="n">
        <v>49.3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77</v>
      </c>
      <c r="F29" s="13" t="n">
        <v>93.7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9.26</v>
      </c>
      <c r="F30" s="13" t="n">
        <v>79.2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4</v>
      </c>
      <c r="F31" s="13" t="n">
        <v>108.44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81</v>
      </c>
      <c r="F32" s="13" t="n">
        <v>83.08</v>
      </c>
      <c r="G32" s="14" t="n">
        <f aca="false">F32/E32*100-100</f>
        <v>-2.03985379082656</v>
      </c>
      <c r="H32" s="14" t="n">
        <f aca="false">F32-E32</f>
        <v>-1.7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8</v>
      </c>
      <c r="F33" s="13" t="n">
        <v>38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56</v>
      </c>
      <c r="F34" s="13" t="n">
        <v>34.97</v>
      </c>
      <c r="G34" s="14" t="n">
        <f aca="false">F34/E34*100-100</f>
        <v>4.20143027413586</v>
      </c>
      <c r="H34" s="14" t="n">
        <f aca="false">F34-E34</f>
        <v>1.4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24</v>
      </c>
      <c r="F35" s="13" t="n">
        <v>34.24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9.89</v>
      </c>
      <c r="F36" s="13" t="n">
        <v>50.52</v>
      </c>
      <c r="G36" s="14" t="n">
        <f aca="false">F36/E36*100-100</f>
        <v>1.26277811184607</v>
      </c>
      <c r="H36" s="14" t="n">
        <f aca="false">F36-E36</f>
        <v>0.63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0.36</v>
      </c>
      <c r="F37" s="13" t="n">
        <v>140.36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5-05T03:33:11Z</dcterms:modified>
  <cp:revision>0</cp:revision>
  <dc:subject/>
  <dc:title/>
</cp:coreProperties>
</file>