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9.04.2021  по 26.04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9.04.2021</t>
  </si>
  <si>
    <t xml:space="preserve">средняя цена на 26.04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6 видов товара, снижение цены наблюдается на 5 видов товара. На 26.04.2021 город Когалым по стоимости набора из 25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L30" activeCellId="0" sqref="L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50</v>
      </c>
      <c r="F13" s="13" t="n">
        <v>260</v>
      </c>
      <c r="G13" s="14" t="n">
        <f aca="false">F13/E13*100-100</f>
        <v>4</v>
      </c>
      <c r="H13" s="14" t="n">
        <f aca="false">F13-E13</f>
        <v>1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90</v>
      </c>
      <c r="F14" s="13" t="n">
        <v>395</v>
      </c>
      <c r="G14" s="14" t="n">
        <f aca="false">F14/E14*100-100</f>
        <v>1.28205128205127</v>
      </c>
      <c r="H14" s="14" t="n">
        <f aca="false">F14-E14</f>
        <v>5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0</v>
      </c>
      <c r="F15" s="13" t="n">
        <v>430</v>
      </c>
      <c r="G15" s="14" t="n">
        <f aca="false">F15/E15*100-100</f>
        <v>2.38095238095238</v>
      </c>
      <c r="H15" s="14" t="n">
        <f aca="false">F15-E15</f>
        <v>1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1.7</v>
      </c>
      <c r="F16" s="13" t="n">
        <v>192.95</v>
      </c>
      <c r="G16" s="14" t="n">
        <f aca="false">F16/E16*100-100</f>
        <v>0.652060511215453</v>
      </c>
      <c r="H16" s="14" t="n">
        <f aca="false">F16-E16</f>
        <v>1.25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9.13</v>
      </c>
      <c r="F17" s="13" t="n">
        <v>159.13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533.56</v>
      </c>
      <c r="F18" s="13" t="n">
        <v>543.39</v>
      </c>
      <c r="G18" s="14" t="n">
        <f aca="false">F18/E18*100-100</f>
        <v>1.84234200464803</v>
      </c>
      <c r="H18" s="14" t="n">
        <f aca="false">F18-E18</f>
        <v>9.83000000000004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31.69</v>
      </c>
      <c r="F19" s="13" t="n">
        <v>135.6</v>
      </c>
      <c r="G19" s="14" t="n">
        <f aca="false">F19/E19*100-100</f>
        <v>2.9690940845926</v>
      </c>
      <c r="H19" s="14" t="n">
        <f aca="false">F19-E19</f>
        <v>3.91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8.86</v>
      </c>
      <c r="F20" s="13" t="n">
        <v>81.73</v>
      </c>
      <c r="G20" s="14" t="n">
        <f aca="false">F20/E20*100-100</f>
        <v>3.63936089272127</v>
      </c>
      <c r="H20" s="14" t="n">
        <f aca="false">F20-E20</f>
        <v>2.87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8.53</v>
      </c>
      <c r="F21" s="13" t="n">
        <v>68.09</v>
      </c>
      <c r="G21" s="14" t="n">
        <f aca="false">F21/E21*100-100</f>
        <v>-0.642054574638834</v>
      </c>
      <c r="H21" s="14" t="n">
        <f aca="false">F21-E21</f>
        <v>-0.439999999999998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88.4</v>
      </c>
      <c r="F22" s="13" t="n">
        <v>91.75</v>
      </c>
      <c r="G22" s="14" t="n">
        <f aca="false">F22/E22*100-100</f>
        <v>3.78959276018098</v>
      </c>
      <c r="H22" s="14" t="n">
        <f aca="false">F22-E22</f>
        <v>3.34999999999999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93</v>
      </c>
      <c r="F23" s="13" t="n">
        <v>59.97</v>
      </c>
      <c r="G23" s="14" t="n">
        <f aca="false">F23/E23*100-100</f>
        <v>0.0667445352911642</v>
      </c>
      <c r="H23" s="14" t="n">
        <f aca="false">F23-E23</f>
        <v>0.0399999999999992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57.9</v>
      </c>
      <c r="F24" s="13" t="n">
        <v>757.9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6.25</v>
      </c>
      <c r="G25" s="14" t="n">
        <f aca="false">F25/E25*100-100</f>
        <v>1.75328741390106</v>
      </c>
      <c r="H25" s="14" t="n">
        <f aca="false">F25-E25</f>
        <v>0.279999999999999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7.47</v>
      </c>
      <c r="F26" s="13" t="n">
        <v>49.34</v>
      </c>
      <c r="G26" s="14" t="n">
        <f aca="false">F26/E26*100-100</f>
        <v>3.9393301032231</v>
      </c>
      <c r="H26" s="14" t="n">
        <f aca="false">F26-E26</f>
        <v>1.87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4.61</v>
      </c>
      <c r="F29" s="13" t="n">
        <v>93.77</v>
      </c>
      <c r="G29" s="14" t="n">
        <f aca="false">F29/E29*100-100</f>
        <v>-0.887855406405251</v>
      </c>
      <c r="H29" s="14" t="n">
        <f aca="false">F29-E29</f>
        <v>-0.840000000000003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6.78</v>
      </c>
      <c r="F30" s="13" t="n">
        <v>79.26</v>
      </c>
      <c r="G30" s="14" t="n">
        <f aca="false">F30/E30*100-100</f>
        <v>3.23000781453504</v>
      </c>
      <c r="H30" s="14" t="n">
        <f aca="false">F30-E30</f>
        <v>2.48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8.17</v>
      </c>
      <c r="F31" s="13" t="n">
        <v>108.44</v>
      </c>
      <c r="G31" s="14" t="n">
        <f aca="false">F31/E31*100-100</f>
        <v>0.24960709993529</v>
      </c>
      <c r="H31" s="14" t="n">
        <f aca="false">F31-E31</f>
        <v>0.269999999999996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8.03</v>
      </c>
      <c r="F32" s="13" t="n">
        <v>84.81</v>
      </c>
      <c r="G32" s="14" t="n">
        <f aca="false">F32/E32*100-100</f>
        <v>-3.65784391684653</v>
      </c>
      <c r="H32" s="14" t="n">
        <f aca="false">F32-E32</f>
        <v>-3.22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8.96</v>
      </c>
      <c r="F33" s="13" t="n">
        <v>38</v>
      </c>
      <c r="G33" s="14" t="n">
        <f aca="false">F33/E33*100-100</f>
        <v>-2.4640657084189</v>
      </c>
      <c r="H33" s="14" t="n">
        <f aca="false">F33-E33</f>
        <v>-0.960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2.38</v>
      </c>
      <c r="F34" s="13" t="n">
        <v>33.56</v>
      </c>
      <c r="G34" s="14" t="n">
        <f aca="false">F34/E34*100-100</f>
        <v>3.64422483014206</v>
      </c>
      <c r="H34" s="14" t="n">
        <f aca="false">F34-E34</f>
        <v>1.18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3.8</v>
      </c>
      <c r="F35" s="13" t="n">
        <v>34.24</v>
      </c>
      <c r="G35" s="14" t="n">
        <f aca="false">F35/E35*100-100</f>
        <v>1.30177514792902</v>
      </c>
      <c r="H35" s="14" t="n">
        <f aca="false">F35-E35</f>
        <v>0.440000000000005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7.78</v>
      </c>
      <c r="F36" s="13" t="n">
        <v>49.89</v>
      </c>
      <c r="G36" s="14" t="n">
        <f aca="false">F36/E36*100-100</f>
        <v>4.41607367099203</v>
      </c>
      <c r="H36" s="14" t="n">
        <f aca="false">F36-E36</f>
        <v>2.1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41.8</v>
      </c>
      <c r="F37" s="13" t="n">
        <v>140.36</v>
      </c>
      <c r="G37" s="14" t="n">
        <f aca="false">F37/E37*100-100</f>
        <v>-1.01551480959097</v>
      </c>
      <c r="H37" s="14" t="n">
        <f aca="false">F37-E37</f>
        <v>-1.44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20-01-21T07:26:37Z</cp:lastPrinted>
  <dcterms:modified xsi:type="dcterms:W3CDTF">2021-04-28T06:05:12Z</dcterms:modified>
  <cp:revision>0</cp:revision>
  <dc:subject/>
  <dc:title/>
</cp:coreProperties>
</file>