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2.04.2021  по 19.04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2.04.2021</t>
  </si>
  <si>
    <t xml:space="preserve">средняя цена на 19.04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7 видов товара, снижение цены наблюдается на 2 вида товара. На 19.04.2021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O31" activeCellId="0" sqref="O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0</v>
      </c>
      <c r="F13" s="13" t="n">
        <v>250</v>
      </c>
      <c r="G13" s="14" t="n">
        <f aca="false">F13/E13*100-100</f>
        <v>4.16666666666667</v>
      </c>
      <c r="H13" s="14" t="n">
        <f aca="false">F13-E13</f>
        <v>1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80</v>
      </c>
      <c r="F14" s="13" t="n">
        <v>390</v>
      </c>
      <c r="G14" s="14" t="n">
        <f aca="false">F14/E14*100-100</f>
        <v>2.63157894736843</v>
      </c>
      <c r="H14" s="14" t="n">
        <f aca="false">F14-E14</f>
        <v>1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84.53</v>
      </c>
      <c r="F16" s="13" t="n">
        <v>191.7</v>
      </c>
      <c r="G16" s="14" t="n">
        <f aca="false">F16/E16*100-100</f>
        <v>3.8855470655178</v>
      </c>
      <c r="H16" s="14" t="n">
        <f aca="false">F16-E16</f>
        <v>7.16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3.82</v>
      </c>
      <c r="F17" s="13" t="n">
        <v>159.13</v>
      </c>
      <c r="G17" s="14" t="n">
        <f aca="false">F17/E17*100-100</f>
        <v>-2.8628983030155</v>
      </c>
      <c r="H17" s="14" t="n">
        <f aca="false">F17-E17</f>
        <v>-4.6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513.14</v>
      </c>
      <c r="F18" s="13" t="n">
        <v>533.56</v>
      </c>
      <c r="G18" s="14" t="n">
        <f aca="false">F18/E18*100-100</f>
        <v>3.97942082082861</v>
      </c>
      <c r="H18" s="14" t="n">
        <f aca="false">F18-E18</f>
        <v>20.4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28.29</v>
      </c>
      <c r="F19" s="13" t="n">
        <v>131.69</v>
      </c>
      <c r="G19" s="14" t="n">
        <f aca="false">F19/E19*100-100</f>
        <v>2.65024553745421</v>
      </c>
      <c r="H19" s="14" t="n">
        <f aca="false">F19-E19</f>
        <v>3.40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8.58</v>
      </c>
      <c r="F20" s="13" t="n">
        <v>78.86</v>
      </c>
      <c r="G20" s="14" t="n">
        <f aca="false">F20/E20*100-100</f>
        <v>0.356324764571141</v>
      </c>
      <c r="H20" s="14" t="n">
        <f aca="false">F20-E20</f>
        <v>0.28000000000000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8.21</v>
      </c>
      <c r="F21" s="13" t="n">
        <v>68.53</v>
      </c>
      <c r="G21" s="14" t="n">
        <f aca="false">F21/E21*100-100</f>
        <v>0.469139422372095</v>
      </c>
      <c r="H21" s="14" t="n">
        <f aca="false">F21-E21</f>
        <v>0.320000000000007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6.03</v>
      </c>
      <c r="F22" s="13" t="n">
        <v>88.4</v>
      </c>
      <c r="G22" s="14" t="n">
        <f aca="false">F22/E22*100-100</f>
        <v>2.75485295827038</v>
      </c>
      <c r="H22" s="14" t="n">
        <f aca="false">F22-E22</f>
        <v>2.37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93</v>
      </c>
      <c r="F23" s="13" t="n">
        <v>59.93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35.75</v>
      </c>
      <c r="F24" s="13" t="n">
        <v>757.9</v>
      </c>
      <c r="G24" s="14" t="n">
        <f aca="false">F24/E24*100-100</f>
        <v>3.01053346924907</v>
      </c>
      <c r="H24" s="14" t="n">
        <f aca="false">F24-E24</f>
        <v>22.15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95</v>
      </c>
      <c r="F26" s="13" t="n">
        <v>47.47</v>
      </c>
      <c r="G26" s="14" t="n">
        <f aca="false">F26/E26*100-100</f>
        <v>1.10756123535676</v>
      </c>
      <c r="H26" s="14" t="n">
        <f aca="false">F26-E26</f>
        <v>0.51999999999999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8</v>
      </c>
      <c r="F29" s="13" t="n">
        <v>94.61</v>
      </c>
      <c r="G29" s="14" t="n">
        <f aca="false">F29/E29*100-100</f>
        <v>2.63614666955957</v>
      </c>
      <c r="H29" s="14" t="n">
        <f aca="false">F29-E29</f>
        <v>2.42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6.64</v>
      </c>
      <c r="F30" s="13" t="n">
        <v>76.78</v>
      </c>
      <c r="G30" s="14" t="n">
        <f aca="false">F30/E30*100-100</f>
        <v>0.182672233820469</v>
      </c>
      <c r="H30" s="14" t="n">
        <f aca="false">F30-E30</f>
        <v>0.14000000000000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4.56</v>
      </c>
      <c r="F31" s="13" t="n">
        <v>108.17</v>
      </c>
      <c r="G31" s="14" t="n">
        <f aca="false">F31/E31*100-100</f>
        <v>3.45256312165263</v>
      </c>
      <c r="H31" s="14" t="n">
        <f aca="false">F31-E31</f>
        <v>3.61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92.13</v>
      </c>
      <c r="F32" s="13" t="n">
        <v>88.03</v>
      </c>
      <c r="G32" s="14" t="n">
        <f aca="false">F32/E32*100-100</f>
        <v>-4.45023336589601</v>
      </c>
      <c r="H32" s="14" t="n">
        <f aca="false">F32-E32</f>
        <v>-4.09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8.57</v>
      </c>
      <c r="F33" s="13" t="n">
        <v>38.96</v>
      </c>
      <c r="G33" s="14" t="n">
        <f aca="false">F33/E33*100-100</f>
        <v>1.01114856105782</v>
      </c>
      <c r="H33" s="14" t="n">
        <f aca="false">F33-E33</f>
        <v>0.39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63</v>
      </c>
      <c r="F34" s="13" t="n">
        <v>32.38</v>
      </c>
      <c r="G34" s="14" t="n">
        <f aca="false">F34/E34*100-100</f>
        <v>2.3711666139741</v>
      </c>
      <c r="H34" s="14" t="n">
        <f aca="false">F34-E34</f>
        <v>0.75000000000000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3.66</v>
      </c>
      <c r="F35" s="13" t="n">
        <v>33.8</v>
      </c>
      <c r="G35" s="14" t="n">
        <f aca="false">F35/E35*100-100</f>
        <v>0.41592394533572</v>
      </c>
      <c r="H35" s="14" t="n">
        <f aca="false">F35-E35</f>
        <v>0.14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5.69</v>
      </c>
      <c r="F36" s="13" t="n">
        <v>47.78</v>
      </c>
      <c r="G36" s="14" t="n">
        <f aca="false">F36/E36*100-100</f>
        <v>4.57430509958417</v>
      </c>
      <c r="H36" s="14" t="n">
        <f aca="false">F36-E36</f>
        <v>2.0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1.8</v>
      </c>
      <c r="F37" s="13" t="n">
        <v>141.8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04-19T06:31:50Z</dcterms:modified>
  <cp:revision>0</cp:revision>
  <dc:subject/>
  <dc:title/>
</cp:coreProperties>
</file>