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2.03.2021  по 29.03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2.03.2021</t>
  </si>
  <si>
    <t xml:space="preserve">средняя цена на 29.03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7 видов товара, снижение цены наблюдается на 1 вид товара. На 29.03.2021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39" activeCellId="0" sqref="C39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0</v>
      </c>
      <c r="F13" s="13" t="n">
        <v>24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80</v>
      </c>
      <c r="F14" s="13" t="n">
        <v>380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70.836037162688</v>
      </c>
      <c r="F16" s="13" t="n">
        <v>174.763621267038</v>
      </c>
      <c r="G16" s="14" t="n">
        <f aca="false">F16/E16*100-100</f>
        <v>2.29903723452097</v>
      </c>
      <c r="H16" s="14" t="n">
        <f aca="false">F16-E16</f>
        <v>3.9275841043502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0.893734509721</v>
      </c>
      <c r="F17" s="13" t="n">
        <v>166.615970517519</v>
      </c>
      <c r="G17" s="14" t="n">
        <f aca="false">F17/E17*100-100</f>
        <v>-2.50317192989834</v>
      </c>
      <c r="H17" s="14" t="n">
        <f aca="false">F17-E17</f>
        <v>-4.27776399220232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000391794251</v>
      </c>
      <c r="F18" s="13" t="n">
        <v>480.460344966784</v>
      </c>
      <c r="G18" s="14" t="n">
        <f aca="false">F18/E18*100-100</f>
        <v>0.514634133101865</v>
      </c>
      <c r="H18" s="14" t="n">
        <f aca="false">F18-E18</f>
        <v>2.45995317253386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21.734791113134</v>
      </c>
      <c r="F19" s="13" t="n">
        <v>121.734791113134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8.2958861814217</v>
      </c>
      <c r="F20" s="13" t="n">
        <v>78.2958861814217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7.7463101537394</v>
      </c>
      <c r="F21" s="13" t="n">
        <v>67.746310153739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85.0666437892647</v>
      </c>
      <c r="F22" s="13" t="n">
        <v>85.9126549458986</v>
      </c>
      <c r="G22" s="14" t="n">
        <f aca="false">F22/E22*100-100</f>
        <v>0.994527489211521</v>
      </c>
      <c r="H22" s="14" t="n">
        <f aca="false">F22-E22</f>
        <v>0.846011156633878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3154856556427</v>
      </c>
      <c r="F23" s="13" t="n">
        <v>59.1868205858462</v>
      </c>
      <c r="G23" s="14" t="n">
        <f aca="false">F23/E23*100-100</f>
        <v>1.49417418102078</v>
      </c>
      <c r="H23" s="14" t="n">
        <f aca="false">F23-E23</f>
        <v>0.8713349302034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43.301440409008</v>
      </c>
      <c r="F24" s="13" t="n">
        <v>743.30144040900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652768048727</v>
      </c>
      <c r="F25" s="13" t="n">
        <v>15.965276804872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5644788645934</v>
      </c>
      <c r="F26" s="13" t="n">
        <v>46.564478864593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801484704671</v>
      </c>
      <c r="F29" s="13" t="n">
        <v>92.180148470467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2.8894246654287</v>
      </c>
      <c r="F30" s="13" t="n">
        <v>73.8886553136264</v>
      </c>
      <c r="G30" s="14" t="n">
        <f aca="false">F30/E30*100-100</f>
        <v>1.37088562954683</v>
      </c>
      <c r="H30" s="14" t="n">
        <f aca="false">F30-E30</f>
        <v>0.999230648197724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3.872179054839</v>
      </c>
      <c r="F31" s="13" t="n">
        <v>103.87217905483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91.3988241377409</v>
      </c>
      <c r="F32" s="13" t="n">
        <v>91.398824137740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3.8021631460205</v>
      </c>
      <c r="F33" s="13" t="n">
        <v>35.2202865052204</v>
      </c>
      <c r="G33" s="14" t="n">
        <f aca="false">F33/E33*100-100</f>
        <v>4.19536274372085</v>
      </c>
      <c r="H33" s="14" t="n">
        <f aca="false">F33-E33</f>
        <v>1.4181233591998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751428108818</v>
      </c>
      <c r="F34" s="13" t="n">
        <v>30.275142810881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1894470881724</v>
      </c>
      <c r="F35" s="13" t="n">
        <v>32.1894470881724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8349780361465</v>
      </c>
      <c r="F36" s="13" t="n">
        <v>43.65993777456</v>
      </c>
      <c r="G36" s="14" t="n">
        <f aca="false">F36/E36*100-100</f>
        <v>1.92590209271796</v>
      </c>
      <c r="H36" s="14" t="n">
        <f aca="false">F36-E36</f>
        <v>0.82495973841342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9.819308042126</v>
      </c>
      <c r="F37" s="13" t="n">
        <v>139.819308042126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1-03-30T09:24:23Z</dcterms:modified>
  <cp:revision>0</cp:revision>
  <dc:subject/>
  <dc:title/>
</cp:coreProperties>
</file>