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9.03.2021  по 15.03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03.2021</t>
  </si>
  <si>
    <t xml:space="preserve">средняя цена на 15.03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3 вида товара. На 15.03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T23" activeCellId="0" sqref="T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4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8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04</v>
      </c>
      <c r="F16" s="13" t="n">
        <v>163.16</v>
      </c>
      <c r="G16" s="14" t="n">
        <f aca="false">F16/E16*100-100</f>
        <v>3.89709628120225</v>
      </c>
      <c r="H16" s="14" t="n">
        <f aca="false">F16-E16</f>
        <v>6.1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0.89</v>
      </c>
      <c r="F17" s="13" t="n">
        <v>170.89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67.47</v>
      </c>
      <c r="F18" s="13" t="n">
        <v>467.4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17.09</v>
      </c>
      <c r="F19" s="13" t="n">
        <v>120.02</v>
      </c>
      <c r="G19" s="14" t="n">
        <f aca="false">F19/E19*100-100</f>
        <v>2.50234862071909</v>
      </c>
      <c r="H19" s="14" t="n">
        <f aca="false">F19-E19</f>
        <v>2.92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8.3</v>
      </c>
      <c r="F20" s="13" t="n">
        <v>78.3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6.73</v>
      </c>
      <c r="F21" s="13" t="n">
        <v>67.75</v>
      </c>
      <c r="G21" s="14" t="n">
        <f aca="false">F21/E21*100-100</f>
        <v>1.52854787951446</v>
      </c>
      <c r="H21" s="14" t="n">
        <f aca="false">F21-E21</f>
        <v>1.0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7.73</v>
      </c>
      <c r="F22" s="13" t="n">
        <v>81.28</v>
      </c>
      <c r="G22" s="14" t="n">
        <f aca="false">F22/E22*100-100</f>
        <v>4.5670912131738</v>
      </c>
      <c r="H22" s="14" t="n">
        <f aca="false">F22-E22</f>
        <v>3.5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16</v>
      </c>
      <c r="F23" s="13" t="n">
        <v>58.17</v>
      </c>
      <c r="G23" s="14" t="n">
        <f aca="false">F23/E23*100-100</f>
        <v>1.7669699090273</v>
      </c>
      <c r="H23" s="14" t="n">
        <f aca="false">F23-E23</f>
        <v>1.01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6.62</v>
      </c>
      <c r="F24" s="13" t="n">
        <v>748.4</v>
      </c>
      <c r="G24" s="14" t="n">
        <f aca="false">F24/E24*100-100</f>
        <v>-2.37666640578122</v>
      </c>
      <c r="H24" s="14" t="n">
        <f aca="false">F24-E24</f>
        <v>-18.22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3</v>
      </c>
      <c r="F26" s="13" t="n">
        <v>46.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</v>
      </c>
      <c r="F29" s="13" t="n">
        <v>92.1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2.89</v>
      </c>
      <c r="F30" s="13" t="n">
        <v>72.89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3.87</v>
      </c>
      <c r="F31" s="13" t="n">
        <v>103.8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91.4</v>
      </c>
      <c r="F32" s="13" t="n">
        <v>91.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3.66</v>
      </c>
      <c r="F33" s="13" t="n">
        <v>33.66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7</v>
      </c>
      <c r="F34" s="13" t="n">
        <v>30.28</v>
      </c>
      <c r="G34" s="14" t="n">
        <f aca="false">F34/E34*100-100</f>
        <v>-2.54264563887995</v>
      </c>
      <c r="H34" s="14" t="n">
        <f aca="false">F34-E34</f>
        <v>-0.78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3.07</v>
      </c>
      <c r="F35" s="13" t="n">
        <v>33.07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57</v>
      </c>
      <c r="F36" s="13" t="n">
        <v>43</v>
      </c>
      <c r="G36" s="14" t="n">
        <f aca="false">F36/E36*100-100</f>
        <v>-3.52254879964102</v>
      </c>
      <c r="H36" s="14" t="n">
        <f aca="false">F36-E36</f>
        <v>-1.5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4</v>
      </c>
      <c r="F37" s="13" t="n">
        <v>138.35</v>
      </c>
      <c r="G37" s="14" t="n">
        <f aca="false">F37/E37*100-100</f>
        <v>1.02964802103112</v>
      </c>
      <c r="H37" s="14" t="n">
        <f aca="false">F37-E37</f>
        <v>1.4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1-03-17T04:12:43Z</dcterms:modified>
  <cp:revision>0</cp:revision>
  <dc:subject/>
  <dc:title/>
</cp:coreProperties>
</file>