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5.02.2021  по 22.02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5.02.2021</t>
  </si>
  <si>
    <t xml:space="preserve">средняя цена на 22.02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аблюдается на 1 вид товара. На 22.02.2021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M33" activeCellId="0" sqref="M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</v>
      </c>
      <c r="F13" s="13" t="n">
        <v>24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80</v>
      </c>
      <c r="F14" s="13" t="n">
        <v>38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04</v>
      </c>
      <c r="F16" s="13" t="n">
        <v>157.04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7.51</v>
      </c>
      <c r="F17" s="13" t="n">
        <v>170.89</v>
      </c>
      <c r="G17" s="14" t="n">
        <f aca="false">F17/E17*100-100</f>
        <v>2.0177899826876</v>
      </c>
      <c r="H17" s="14" t="n">
        <f aca="false">F17-E17</f>
        <v>3.3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3.39</v>
      </c>
      <c r="F18" s="13" t="n">
        <v>473.3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13.59</v>
      </c>
      <c r="F19" s="13" t="n">
        <v>112.52</v>
      </c>
      <c r="G19" s="14" t="n">
        <f aca="false">F19/E19*100-100</f>
        <v>-0.941984329606484</v>
      </c>
      <c r="H19" s="14" t="n">
        <f aca="false">F19-E19</f>
        <v>-1.07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7.37</v>
      </c>
      <c r="F20" s="13" t="n">
        <v>77.37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6.73</v>
      </c>
      <c r="F21" s="13" t="n">
        <v>66.73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2.25</v>
      </c>
      <c r="F22" s="13" t="n">
        <v>72.9</v>
      </c>
      <c r="G22" s="14" t="n">
        <f aca="false">F22/E22*100-100</f>
        <v>0.899653979238764</v>
      </c>
      <c r="H22" s="14" t="n">
        <f aca="false">F22-E22</f>
        <v>0.650000000000006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04</v>
      </c>
      <c r="F23" s="13" t="n">
        <v>57.04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3.8</v>
      </c>
      <c r="F24" s="13" t="n">
        <v>763.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3</v>
      </c>
      <c r="F26" s="13" t="n">
        <v>46.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8</v>
      </c>
      <c r="F29" s="13" t="n">
        <v>92.1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2.89</v>
      </c>
      <c r="F30" s="13" t="n">
        <v>72.89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3.87</v>
      </c>
      <c r="F31" s="13" t="n">
        <v>103.8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7.81</v>
      </c>
      <c r="F32" s="13" t="n">
        <v>87.81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2.23</v>
      </c>
      <c r="F33" s="13" t="n">
        <v>32.93</v>
      </c>
      <c r="G33" s="14" t="n">
        <f aca="false">F33/E33*100-100</f>
        <v>2.17188954390319</v>
      </c>
      <c r="H33" s="14" t="n">
        <f aca="false">F33-E33</f>
        <v>0.70000000000000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1.77</v>
      </c>
      <c r="G34" s="14" t="n">
        <f aca="false">F34/E34*100-100</f>
        <v>4.92073976221927</v>
      </c>
      <c r="H34" s="14" t="n">
        <f aca="false">F34-E34</f>
        <v>1.4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1.36</v>
      </c>
      <c r="G35" s="14" t="n">
        <f aca="false">F35/E35*100-100</f>
        <v>1.85125040597596</v>
      </c>
      <c r="H35" s="14" t="n">
        <f aca="false">F35-E35</f>
        <v>0.5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3.51</v>
      </c>
      <c r="F36" s="13" t="n">
        <v>43.51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5.5</v>
      </c>
      <c r="F37" s="13" t="n">
        <v>136.94</v>
      </c>
      <c r="G37" s="14" t="n">
        <f aca="false">F37/E37*100-100</f>
        <v>1.06273062730627</v>
      </c>
      <c r="H37" s="14" t="n">
        <f aca="false">F37-E37</f>
        <v>1.44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2-24T04:56:32Z</dcterms:modified>
  <cp:revision>0</cp:revision>
  <dc:subject/>
  <dc:title/>
</cp:coreProperties>
</file>