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5.01.2021  по 01.02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5.01.2021</t>
  </si>
  <si>
    <t xml:space="preserve">средняя цена на 01.02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3 вида товара. На 01.02.2021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T49" activeCellId="0" sqref="T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</v>
      </c>
      <c r="F13" s="13" t="n">
        <v>24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80</v>
      </c>
      <c r="F14" s="13" t="n">
        <v>38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12</v>
      </c>
      <c r="F16" s="13" t="n">
        <v>157.12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2.43</v>
      </c>
      <c r="F18" s="13" t="n">
        <v>472.4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12.11</v>
      </c>
      <c r="F19" s="13" t="n">
        <v>113.5</v>
      </c>
      <c r="G19" s="14" t="n">
        <f aca="false">F19/E19*100-100</f>
        <v>1.23985371510125</v>
      </c>
      <c r="H19" s="14" t="n">
        <f aca="false">F19-E19</f>
        <v>1.3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5</v>
      </c>
      <c r="F20" s="13" t="n">
        <v>75.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9.38</v>
      </c>
      <c r="F21" s="13" t="n">
        <v>69.3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7.31</v>
      </c>
      <c r="F22" s="13" t="n">
        <v>74.01</v>
      </c>
      <c r="G22" s="14" t="n">
        <f aca="false">F22/E22*100-100</f>
        <v>-4.26852929763291</v>
      </c>
      <c r="H22" s="14" t="n">
        <f aca="false">F22-E22</f>
        <v>-3.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16</v>
      </c>
      <c r="F23" s="13" t="n">
        <v>57.16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3.8</v>
      </c>
      <c r="F24" s="13" t="n">
        <v>763.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43</v>
      </c>
      <c r="F26" s="13" t="n">
        <v>46.28</v>
      </c>
      <c r="G26" s="14" t="n">
        <f aca="false">F26/E26*100-100</f>
        <v>-0.32306698255438</v>
      </c>
      <c r="H26" s="14" t="n">
        <f aca="false">F26-E26</f>
        <v>-0.14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74</v>
      </c>
      <c r="F29" s="13" t="n">
        <v>92.18</v>
      </c>
      <c r="G29" s="14" t="n">
        <f aca="false">F29/E29*100-100</f>
        <v>-1.66417751226795</v>
      </c>
      <c r="H29" s="14" t="n">
        <f aca="false">F29-E29</f>
        <v>-1.55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3.24</v>
      </c>
      <c r="F30" s="13" t="n">
        <v>73.24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85</v>
      </c>
      <c r="F31" s="13" t="n">
        <v>103.72</v>
      </c>
      <c r="G31" s="14" t="n">
        <f aca="false">F31/E31*100-100</f>
        <v>0.845892075838606</v>
      </c>
      <c r="H31" s="14" t="n">
        <f aca="false">F31-E31</f>
        <v>0.870000000000005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6.81</v>
      </c>
      <c r="G32" s="14" t="n">
        <f aca="false">F32/E32*100-100</f>
        <v>1.36618402615601</v>
      </c>
      <c r="H32" s="14" t="n">
        <f aca="false">F32-E32</f>
        <v>1.1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53</v>
      </c>
      <c r="G33" s="14" t="n">
        <f aca="false">F33/E33*100-100</f>
        <v>0.925619834710759</v>
      </c>
      <c r="H33" s="14" t="n">
        <f aca="false">F33-E33</f>
        <v>0.28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4.31</v>
      </c>
      <c r="F36" s="13" t="n">
        <v>44.66</v>
      </c>
      <c r="G36" s="14" t="n">
        <f aca="false">F36/E36*100-100</f>
        <v>0.78988941548181</v>
      </c>
      <c r="H36" s="14" t="n">
        <f aca="false">F36-E36</f>
        <v>0.34999999999999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2.49</v>
      </c>
      <c r="F37" s="13" t="n">
        <v>132.49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1-02-02T10:56:44Z</dcterms:modified>
  <cp:revision>0</cp:revision>
  <dc:subject/>
  <dc:title/>
</cp:coreProperties>
</file>