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10.2021  по 01.11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10.2021</t>
  </si>
  <si>
    <t xml:space="preserve">средняя цена на 01.11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3 вида товара. На 01.11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18" activeCellId="0" sqref="M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74.8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34.7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09.6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03.29</v>
      </c>
      <c r="F16" s="13" t="n">
        <v>211.14</v>
      </c>
      <c r="G16" s="14" t="n">
        <f aca="false">F16/E16*100-100</f>
        <v>3.86147867578337</v>
      </c>
      <c r="H16" s="15" t="n">
        <f aca="false">F16-E16</f>
        <v>7.84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5.46</v>
      </c>
      <c r="F17" s="13" t="n">
        <v>165.4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1.95</v>
      </c>
      <c r="F18" s="13" t="n">
        <v>542.44</v>
      </c>
      <c r="G18" s="14" t="n">
        <f aca="false">F18/E18*100-100</f>
        <v>1.97198984866999</v>
      </c>
      <c r="H18" s="15" t="n">
        <f aca="false">F18-E18</f>
        <v>10.4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55</v>
      </c>
      <c r="F19" s="13" t="n">
        <v>144.46</v>
      </c>
      <c r="G19" s="14" t="n">
        <f aca="false">F19/E19*100-100</f>
        <v>-0.748883545173484</v>
      </c>
      <c r="H19" s="15" t="n">
        <f aca="false">F19-E19</f>
        <v>-1.09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9.15</v>
      </c>
      <c r="F20" s="13" t="n">
        <v>80.2</v>
      </c>
      <c r="G20" s="14" t="n">
        <f aca="false">F20/E20*100-100</f>
        <v>1.32659507264688</v>
      </c>
      <c r="H20" s="15" t="n">
        <f aca="false">F20-E20</f>
        <v>1.05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86</v>
      </c>
      <c r="F21" s="13" t="n">
        <v>64.84</v>
      </c>
      <c r="G21" s="14" t="n">
        <f aca="false">F21/E21*100-100</f>
        <v>1.53460695270906</v>
      </c>
      <c r="H21" s="15" t="n">
        <f aca="false">F21-E21</f>
        <v>0.9800000000000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7.9</v>
      </c>
      <c r="F22" s="13" t="n">
        <v>76.11</v>
      </c>
      <c r="G22" s="14" t="n">
        <f aca="false">F22/E22*100-100</f>
        <v>-2.29781771501926</v>
      </c>
      <c r="H22" s="15" t="n">
        <f aca="false">F22-E22</f>
        <v>-1.79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0.1</v>
      </c>
      <c r="F23" s="13" t="n">
        <v>60.1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39</v>
      </c>
      <c r="F25" s="13" t="n">
        <v>16.39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0.71</v>
      </c>
      <c r="F26" s="13" t="n">
        <v>50.71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7</v>
      </c>
      <c r="F27" s="13" t="n">
        <v>71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</v>
      </c>
      <c r="F28" s="13" t="n">
        <v>70.8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6.44</v>
      </c>
      <c r="F29" s="13" t="n">
        <v>96.4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0.32</v>
      </c>
      <c r="F30" s="13" t="n">
        <v>70.3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44</v>
      </c>
      <c r="F31" s="13" t="n">
        <v>111.33</v>
      </c>
      <c r="G31" s="14" t="n">
        <f aca="false">F31/E31*100-100</f>
        <v>3.62062546537602</v>
      </c>
      <c r="H31" s="15" t="n">
        <f aca="false">F31-E31</f>
        <v>3.89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3.9</v>
      </c>
      <c r="F32" s="13" t="n">
        <v>73.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95</v>
      </c>
      <c r="F33" s="13" t="n">
        <v>43.9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51</v>
      </c>
      <c r="F34" s="13" t="n">
        <v>47.5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</v>
      </c>
      <c r="F35" s="13" t="n">
        <v>37.84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1.81</v>
      </c>
      <c r="F36" s="13" t="n">
        <v>51.17</v>
      </c>
      <c r="G36" s="14" t="n">
        <f aca="false">F36/E36*100-100</f>
        <v>-1.23528276394519</v>
      </c>
      <c r="H36" s="15" t="n">
        <f aca="false">F36-E36</f>
        <v>-0.64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7</v>
      </c>
      <c r="F37" s="13" t="n">
        <v>136.97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11-03T07:12:53Z</dcterms:modified>
  <cp:revision>0</cp:revision>
  <dc:subject/>
  <dc:title/>
</cp:coreProperties>
</file>