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8.10.2021  по 25.10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8.10.2021</t>
  </si>
  <si>
    <t xml:space="preserve">средняя цена на 25.10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 не наблюдается. На 25.10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5" activeCellId="0" sqref="L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74.8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34.7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09.6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03.29</v>
      </c>
      <c r="F16" s="13" t="n">
        <v>203.29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5.46</v>
      </c>
      <c r="F17" s="13" t="n">
        <v>165.4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1.95</v>
      </c>
      <c r="F18" s="13" t="n">
        <v>531.9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55</v>
      </c>
      <c r="F19" s="13" t="n">
        <v>145.55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9.15</v>
      </c>
      <c r="F20" s="13" t="n">
        <v>79.15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86</v>
      </c>
      <c r="F21" s="13" t="n">
        <v>63.86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5.38</v>
      </c>
      <c r="F22" s="13" t="n">
        <v>77.9</v>
      </c>
      <c r="G22" s="14" t="n">
        <f aca="false">F22/E22*100-100</f>
        <v>3.34306182011146</v>
      </c>
      <c r="H22" s="15" t="n">
        <f aca="false">F22-E22</f>
        <v>2.52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0.1</v>
      </c>
      <c r="F23" s="13" t="n">
        <v>60.1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39</v>
      </c>
      <c r="G25" s="14" t="n">
        <f aca="false">F25/E25*100-100</f>
        <v>1.73805090006208</v>
      </c>
      <c r="H25" s="15" t="n">
        <f aca="false">F25-E25</f>
        <v>0.28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0.71</v>
      </c>
      <c r="F26" s="13" t="n">
        <v>50.71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7</v>
      </c>
      <c r="F27" s="13" t="n">
        <v>71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</v>
      </c>
      <c r="F28" s="13" t="n">
        <v>70.8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6.44</v>
      </c>
      <c r="F29" s="13" t="n">
        <v>96.4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32</v>
      </c>
      <c r="F30" s="13" t="n">
        <v>70.3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44</v>
      </c>
      <c r="F31" s="13" t="n">
        <v>107.44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3.9</v>
      </c>
      <c r="F32" s="13" t="n">
        <v>73.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95</v>
      </c>
      <c r="F33" s="13" t="n">
        <v>43.9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51</v>
      </c>
      <c r="F34" s="13" t="n">
        <v>47.5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</v>
      </c>
      <c r="F35" s="13" t="n">
        <v>37.84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1.81</v>
      </c>
      <c r="F36" s="13" t="n">
        <v>51.8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7</v>
      </c>
      <c r="F37" s="13" t="n">
        <v>136.97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10-25T05:23:41Z</dcterms:modified>
  <cp:revision>0</cp:revision>
  <dc:subject/>
  <dc:title/>
</cp:coreProperties>
</file>