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1.10.2021  по 18.10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1.10.2021</t>
  </si>
  <si>
    <t xml:space="preserve">средняя цена на 18.10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12 видов товара, снижение цены наблюдается на 4 вида товара. На 18.10.2021 город Когалым по стоимости набора из 25 наименований продуктов питания занимает 7 место в рейтинге среди 13 городов округ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_ ;[RED]\-0.0\ "/>
    <numFmt numFmtId="167" formatCode="0.00_ ;[RED]\-0.00\ "/>
    <numFmt numFmtId="168" formatCode="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K33" activeCellId="0" sqref="K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86.62</v>
      </c>
      <c r="F13" s="13" t="n">
        <v>274.82</v>
      </c>
      <c r="G13" s="14" t="n">
        <f aca="false">F13/E13*100-100</f>
        <v>-4.11694927081153</v>
      </c>
      <c r="H13" s="15" t="n">
        <f aca="false">F13-E13</f>
        <v>-11.8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444.3</v>
      </c>
      <c r="F14" s="13" t="n">
        <v>434.74</v>
      </c>
      <c r="G14" s="14" t="n">
        <f aca="false">F14/E14*100-100</f>
        <v>-2.15169930227323</v>
      </c>
      <c r="H14" s="15" t="n">
        <f aca="false">F14-E14</f>
        <v>-9.56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509.61</v>
      </c>
      <c r="F15" s="13" t="n">
        <v>509.61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99.75</v>
      </c>
      <c r="F16" s="13" t="n">
        <v>203.29</v>
      </c>
      <c r="G16" s="14" t="n">
        <f aca="false">F16/E16*100-100</f>
        <v>1.77221526908636</v>
      </c>
      <c r="H16" s="15" t="n">
        <f aca="false">F16-E16</f>
        <v>3.53999999999999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5.46</v>
      </c>
      <c r="F17" s="13" t="n">
        <v>165.46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547.37</v>
      </c>
      <c r="F18" s="13" t="n">
        <v>531.95</v>
      </c>
      <c r="G18" s="14" t="n">
        <f aca="false">F18/E18*100-100</f>
        <v>-2.81710725834444</v>
      </c>
      <c r="H18" s="15" t="n">
        <f aca="false">F18-E18</f>
        <v>-15.42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45.55</v>
      </c>
      <c r="F19" s="13" t="n">
        <v>145.55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 t="s">
        <v>16</v>
      </c>
      <c r="E20" s="13" t="n">
        <v>78.44</v>
      </c>
      <c r="F20" s="13" t="n">
        <v>79.15</v>
      </c>
      <c r="G20" s="14" t="n">
        <f aca="false">F20/E20*100-100</f>
        <v>0.905150433452334</v>
      </c>
      <c r="H20" s="15" t="n">
        <f aca="false">F20-E20</f>
        <v>0.710000000000008</v>
      </c>
    </row>
    <row r="21" customFormat="false" ht="56.25" hidden="false" customHeight="false" outlineLevel="0" collapsed="false">
      <c r="C21" s="11" t="s">
        <v>17</v>
      </c>
      <c r="D21" s="18" t="s">
        <v>16</v>
      </c>
      <c r="E21" s="13" t="n">
        <v>63.32</v>
      </c>
      <c r="F21" s="13" t="n">
        <v>63.86</v>
      </c>
      <c r="G21" s="14" t="n">
        <f aca="false">F21/E21*100-100</f>
        <v>0.852811118130134</v>
      </c>
      <c r="H21" s="15" t="n">
        <f aca="false">F21-E21</f>
        <v>0.539999999999999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5.82</v>
      </c>
      <c r="F22" s="13" t="n">
        <v>75.38</v>
      </c>
      <c r="G22" s="14" t="n">
        <f aca="false">F22/E22*100-100</f>
        <v>14.5244606502583</v>
      </c>
      <c r="H22" s="15" t="n">
        <f aca="false">F22-E22</f>
        <v>9.56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8.35</v>
      </c>
      <c r="F23" s="13" t="n">
        <v>60.1</v>
      </c>
      <c r="G23" s="14" t="n">
        <f aca="false">F23/E23*100-100</f>
        <v>2.99914310197087</v>
      </c>
      <c r="H23" s="15" t="n">
        <f aca="false">F23-E23</f>
        <v>1.75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808.64</v>
      </c>
      <c r="F24" s="13" t="n">
        <v>808.64</v>
      </c>
      <c r="G24" s="14" t="n">
        <f aca="false">F24/E24*100-100</f>
        <v>0</v>
      </c>
      <c r="H24" s="15" t="n">
        <f aca="false">F24-E24</f>
        <v>0</v>
      </c>
      <c r="K24" s="19"/>
      <c r="M24" s="17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6.11</v>
      </c>
      <c r="F25" s="13" t="n">
        <v>16.11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9.39</v>
      </c>
      <c r="F26" s="13" t="n">
        <v>50.71</v>
      </c>
      <c r="G26" s="14" t="n">
        <f aca="false">F26/E26*100-100</f>
        <v>2.67260579064588</v>
      </c>
      <c r="H26" s="15" t="n">
        <f aca="false">F26-E26</f>
        <v>1.32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71.67</v>
      </c>
      <c r="G27" s="14" t="n">
        <f aca="false">F27/E27*100-100</f>
        <v>7.49962501874906</v>
      </c>
      <c r="H27" s="15" t="n">
        <f aca="false">F27-E27</f>
        <v>5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70.83</v>
      </c>
      <c r="G28" s="14" t="n">
        <f aca="false">F28/E28*100-100</f>
        <v>6.78426051560379</v>
      </c>
      <c r="H28" s="15" t="n">
        <f aca="false">F28-E28</f>
        <v>4.5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6.44</v>
      </c>
      <c r="F29" s="13" t="n">
        <v>96.44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69.94</v>
      </c>
      <c r="F30" s="13" t="n">
        <v>70.32</v>
      </c>
      <c r="G30" s="14" t="n">
        <f aca="false">F30/E30*100-100</f>
        <v>0.543322848155555</v>
      </c>
      <c r="H30" s="15" t="n">
        <f aca="false">F30-E30</f>
        <v>0.379999999999995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7.97</v>
      </c>
      <c r="F31" s="13" t="n">
        <v>107.44</v>
      </c>
      <c r="G31" s="14" t="n">
        <f aca="false">F31/E31*100-100</f>
        <v>-0.490877095489481</v>
      </c>
      <c r="H31" s="15" t="n">
        <f aca="false">F31-E31</f>
        <v>-0.530000000000001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1.69</v>
      </c>
      <c r="F32" s="13" t="n">
        <v>73.9</v>
      </c>
      <c r="G32" s="14" t="n">
        <f aca="false">F32/E32*100-100</f>
        <v>3.08271725484728</v>
      </c>
      <c r="H32" s="15" t="n">
        <f aca="false">F32-E32</f>
        <v>2.21000000000001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43.49</v>
      </c>
      <c r="F33" s="13" t="n">
        <v>43.95</v>
      </c>
      <c r="G33" s="14" t="n">
        <f aca="false">F33/E33*100-100</f>
        <v>1.05771441710738</v>
      </c>
      <c r="H33" s="15" t="n">
        <f aca="false">F33-E33</f>
        <v>0.46000000000000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46.72</v>
      </c>
      <c r="F34" s="13" t="n">
        <v>47.51</v>
      </c>
      <c r="G34" s="14" t="n">
        <f aca="false">F34/E34*100-100</f>
        <v>1.69092465753424</v>
      </c>
      <c r="H34" s="15" t="n">
        <f aca="false">F34-E34</f>
        <v>0.789999999999999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7.84</v>
      </c>
      <c r="F35" s="13" t="n">
        <v>37.84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51.81</v>
      </c>
      <c r="F36" s="13" t="n">
        <v>51.81</v>
      </c>
      <c r="G36" s="14" t="n">
        <f aca="false">F36/E36*100-100</f>
        <v>0</v>
      </c>
      <c r="H36" s="15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36.97</v>
      </c>
      <c r="F37" s="13" t="n">
        <v>136.97</v>
      </c>
      <c r="G37" s="14" t="n">
        <f aca="false">F37/E37*100-100</f>
        <v>0</v>
      </c>
      <c r="H37" s="15" t="n">
        <f aca="false">F37-E37</f>
        <v>0</v>
      </c>
    </row>
    <row r="38" customFormat="false" ht="6" hidden="false" customHeight="true" outlineLevel="0" collapsed="false">
      <c r="C38" s="20"/>
      <c r="D38" s="21"/>
      <c r="E38" s="22"/>
      <c r="F38" s="23"/>
      <c r="G38" s="17"/>
    </row>
    <row r="39" customFormat="false" ht="78" hidden="false" customHeight="true" outlineLevel="0" collapsed="false">
      <c r="C39" s="24" t="s">
        <v>35</v>
      </c>
      <c r="D39" s="24"/>
      <c r="E39" s="24"/>
      <c r="F39" s="24"/>
      <c r="G39" s="24"/>
      <c r="H39" s="24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0-01-21T07:26:37Z</cp:lastPrinted>
  <dcterms:modified xsi:type="dcterms:W3CDTF">2021-10-19T09:18:35Z</dcterms:modified>
  <cp:revision>0</cp:revision>
  <dc:subject/>
  <dc:title/>
</cp:coreProperties>
</file>