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L$48</definedName>
    <definedName function="false" hidden="false" localSheetId="0" name="_xlnm.Print_Titles" vbProcedure="false">'2021'!$6:$7</definedName>
    <definedName function="false" hidden="false" localSheetId="0" name="YANDEX_400" vbProcedure="false">'2021'!$B$6</definedName>
    <definedName function="false" hidden="false" localSheetId="0" name="YANDEX_401" vbProcedure="false">'2021'!$A$40</definedName>
    <definedName function="false" hidden="false" localSheetId="0" name="YANDEX_402" vbProcedure="false">'2021'!$B$41</definedName>
    <definedName function="false" hidden="false" localSheetId="0" name="YANDEX_403" vbProcedure="false">#REF!</definedName>
    <definedName function="false" hidden="false" localSheetId="0" name="YANDEX_40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2">
  <si>
    <t xml:space="preserve">Приложение 2</t>
  </si>
  <si>
    <t xml:space="preserve">Результаты</t>
  </si>
  <si>
    <t xml:space="preserve">анализа качества финансового менеджмента</t>
  </si>
  <si>
    <t xml:space="preserve">№ п/п</t>
  </si>
  <si>
    <t xml:space="preserve">Наименование направлений  оценки , показателей</t>
  </si>
  <si>
    <t xml:space="preserve">УО</t>
  </si>
  <si>
    <t xml:space="preserve">Админист-рация города</t>
  </si>
  <si>
    <t xml:space="preserve">КСП</t>
  </si>
  <si>
    <t xml:space="preserve">ДУМА</t>
  </si>
  <si>
    <t xml:space="preserve">КУМИ</t>
  </si>
  <si>
    <t xml:space="preserve">КФ</t>
  </si>
  <si>
    <t xml:space="preserve">Средняя оценка по показателю (SP)</t>
  </si>
  <si>
    <t xml:space="preserve">ГРБС, получившие неудовлетво-рительную оценку по показателю</t>
  </si>
  <si>
    <t xml:space="preserve">ГРБС, получившие лучшую оценку по показателю</t>
  </si>
  <si>
    <t xml:space="preserve">ГРБС, к которым показатель не применим</t>
  </si>
  <si>
    <t xml:space="preserve">1. </t>
  </si>
  <si>
    <t xml:space="preserve">Оценка механизмов планирования расходов бюджета</t>
  </si>
  <si>
    <t xml:space="preserve">Р1</t>
  </si>
  <si>
    <t xml:space="preserve">Своевременность представления реестра расходных обязательств главными администраторами</t>
  </si>
  <si>
    <t xml:space="preserve">-</t>
  </si>
  <si>
    <t xml:space="preserve">УО, Администрация, КСП, Дума, КУМИ, КФ</t>
  </si>
  <si>
    <t xml:space="preserve">Р2</t>
  </si>
  <si>
    <t xml:space="preserve">Своевременность предоставления информации о распределении предельных объемов бюджетных ассигнований по формам, установленным порядком планирования бюджетных ассигнований бюджета города Когалыма на очередной финансовый год и плановый период</t>
  </si>
  <si>
    <t xml:space="preserve">Р3</t>
  </si>
  <si>
    <t xml:space="preserve">Доля расходов главного администратора, формируемая в рамках муниципальных программ в общем объеме расходов главного администратора</t>
  </si>
  <si>
    <t xml:space="preserve">УО, Администрация, КУМИ, КФ</t>
  </si>
  <si>
    <t xml:space="preserve">КСП, Дума</t>
  </si>
  <si>
    <t xml:space="preserve">Р4</t>
  </si>
  <si>
    <t xml:space="preserve">Количество изменений, вносимых в сводную бюджетную роспись</t>
  </si>
  <si>
    <t xml:space="preserve">УО, Администрация</t>
  </si>
  <si>
    <t xml:space="preserve"> КСП, Дума, КУМИ, КФ</t>
  </si>
  <si>
    <t xml:space="preserve">Р5</t>
  </si>
  <si>
    <t xml:space="preserve">Качество порядка составления, утверждения и ведения: 
- планов финансово-хозяйственной деятельности для подведомственных бюджетных и автономных учреждений;
-бюджетных смет для казенных учреждений.</t>
  </si>
  <si>
    <t xml:space="preserve">КСП, Дума, КУМИ, КФ</t>
  </si>
  <si>
    <t xml:space="preserve">Р6</t>
  </si>
  <si>
    <t xml:space="preserve">Использование инструментов повышения эффективности расходов</t>
  </si>
  <si>
    <t xml:space="preserve">2. </t>
  </si>
  <si>
    <t xml:space="preserve">Оценка результатов исполнения бюджета </t>
  </si>
  <si>
    <t xml:space="preserve">Р7</t>
  </si>
  <si>
    <t xml:space="preserve">Доля исполненных бюджетных ассигнований главным администратором </t>
  </si>
  <si>
    <t xml:space="preserve">Администрация, КУМИ</t>
  </si>
  <si>
    <t xml:space="preserve">УО, КСП, Дума, КФ</t>
  </si>
  <si>
    <t xml:space="preserve">Р8</t>
  </si>
  <si>
    <t xml:space="preserve">Соотношение фактического поступления доходов главного администратора к плановым показателям </t>
  </si>
  <si>
    <t xml:space="preserve">Администрация, КУМИ, КФ</t>
  </si>
  <si>
    <t xml:space="preserve">УО, Дума</t>
  </si>
  <si>
    <t xml:space="preserve">Р9</t>
  </si>
  <si>
    <t xml:space="preserve">Равномерность расходов </t>
  </si>
  <si>
    <t xml:space="preserve">Р10</t>
  </si>
  <si>
    <t xml:space="preserve">Отношение остатка неиспользованных муниципальными учреждениями субсидий на выполнение муниципального задания к общему объёму субсидий на выполнение муниципального задания, полученных в финансовом году</t>
  </si>
  <si>
    <t xml:space="preserve">Р11</t>
  </si>
  <si>
    <t xml:space="preserve">Своевременное ведение бюджетной росписи главного администратора и внесение изменений в нее  </t>
  </si>
  <si>
    <t xml:space="preserve">Р12</t>
  </si>
  <si>
    <t xml:space="preserve">Своевременное доведение главным администратором показателей бюджетной росписи по расходам до подведомственных муниципальных учреждений </t>
  </si>
  <si>
    <t xml:space="preserve">Администрация</t>
  </si>
  <si>
    <t xml:space="preserve">УО, КСП, Дума, КУМИ, КФ</t>
  </si>
  <si>
    <t xml:space="preserve">Р13</t>
  </si>
  <si>
    <t xml:space="preserve">Доля выполненных муниципальных заданий учреждениями, подведомственными главному администратору, в соответствии с проведенной оценкой эффективности и результативности муниципального задания</t>
  </si>
  <si>
    <t xml:space="preserve">Р14</t>
  </si>
  <si>
    <t xml:space="preserve">Эффективность управления просроченной кредиторской задолженностью по расчетам с поставщиками и подрядчиками главного администратора и подведомственных получателей бюджетных средств</t>
  </si>
  <si>
    <t xml:space="preserve">Р15</t>
  </si>
  <si>
    <t xml:space="preserve">Эффективность управления просроченной кредиторской задолженностью по расчетам с поставщиками и подрядчиками муниципальными автономными, бюджетными учреждениями посредством субсидий на выполнение муниципального задания и на иные цели</t>
  </si>
  <si>
    <t xml:space="preserve">Р16</t>
  </si>
  <si>
    <t xml:space="preserve">Эффективность управления просроченной дебиторской задолженностью по расчетам с поставщиками и подрядчиками главного администратора и подведомственных получателей бюджетных средств</t>
  </si>
  <si>
    <t xml:space="preserve">Р17</t>
  </si>
  <si>
    <t xml:space="preserve">Эффективность управления просроченной дебиторской задолженностью по расчетам с поставщиками и подрядчиками муниципальными автономными, бюджетными учреждениями посредством субсидий на выполнение муниципального задания и на иные цели</t>
  </si>
  <si>
    <t xml:space="preserve">3. </t>
  </si>
  <si>
    <t xml:space="preserve">Оценка состояния, ведения учета и отчетности</t>
  </si>
  <si>
    <t xml:space="preserve">Р18</t>
  </si>
  <si>
    <t xml:space="preserve">Соблюдение сроков представления результатов оценки эффективности и результативности выполнения муниципальных заданий на оказание муниципальных услуг (выполнение работ) </t>
  </si>
  <si>
    <t xml:space="preserve">Р19</t>
  </si>
  <si>
    <t xml:space="preserve">Соблюдение сроков представления главными администраторами годовой бюджетной отчетности</t>
  </si>
  <si>
    <t xml:space="preserve">УО, Администрация, КСП, Дума, КФ</t>
  </si>
  <si>
    <t xml:space="preserve">4.  </t>
  </si>
  <si>
    <t xml:space="preserve">Оценка качества управления активами</t>
  </si>
  <si>
    <t xml:space="preserve">Р20</t>
  </si>
  <si>
    <t xml:space="preserve">Проведение инвентаризации активов и обязательств</t>
  </si>
  <si>
    <t xml:space="preserve">Р21</t>
  </si>
  <si>
    <t xml:space="preserve">Наличие недостач и хищений денежных средств и материальных ценностей, выявленных в ходе инвентаризации </t>
  </si>
  <si>
    <t xml:space="preserve">Р22</t>
  </si>
  <si>
    <t xml:space="preserve">Динамика объема материальных запасов главных администраторов и подведомственных получателей бюджетных средств</t>
  </si>
  <si>
    <t xml:space="preserve">Администрация, КСП, Дума, КУМИ, КФ</t>
  </si>
  <si>
    <t xml:space="preserve">5.  </t>
  </si>
  <si>
    <t xml:space="preserve">Оценка качества осуществления закупок товаров, работ и услуг для обеспечения муниципальных нужд</t>
  </si>
  <si>
    <t xml:space="preserve">Р23</t>
  </si>
  <si>
    <t xml:space="preserve">Отсутствие фактов нарушения законодательства в сфере закупок, установленных контролирующими органами</t>
  </si>
  <si>
    <t xml:space="preserve">УО, Администрация, 
КУМИ, КФ</t>
  </si>
  <si>
    <t xml:space="preserve">Р24</t>
  </si>
  <si>
    <t xml:space="preserve">Доля обоснованных жалоб в общем количестве закупок, проведённых конкурентными способами</t>
  </si>
  <si>
    <t xml:space="preserve">УО, КУМИ, КФ</t>
  </si>
  <si>
    <t xml:space="preserve">6.  </t>
  </si>
  <si>
    <t xml:space="preserve">Оценка прозрачности бюджетного процесса</t>
  </si>
  <si>
    <t xml:space="preserve">Р25</t>
  </si>
  <si>
    <t xml:space="preserve">Своевременное размещение сведений о деятельности муниципальных учреждений, подведомственных главному администратору на официальном сайте для размещения информации о государственных и муниципальных учреждениях (www.bus.gov.ru)</t>
  </si>
  <si>
    <t xml:space="preserve">Р26</t>
  </si>
  <si>
    <t xml:space="preserve">Размещение информации на официальном сайте Администрации города Когалыма об услугах, оказываемых муниципальными учреждениями в разделе «Социальная сфера» - «Услуги населению» </t>
  </si>
  <si>
    <t xml:space="preserve">7.  </t>
  </si>
  <si>
    <t xml:space="preserve">Оценка организации системы контроля </t>
  </si>
  <si>
    <t xml:space="preserve">Р27</t>
  </si>
  <si>
    <t xml:space="preserve">Наличие правового акта главного администратора о Порядке проведения мониторинга качества финансового менеджмента в отношении подведомственных ему администраторов бюджетных средств, включающий мониторинг качества исполнения бюджетных полномочий, а также качества управления активами, осуществления закупок товаров, работ и услуг для обеспечения муниципальных нужд</t>
  </si>
  <si>
    <t xml:space="preserve">Р28</t>
  </si>
  <si>
    <t xml:space="preserve">Проведение главным администратором мониторинга качества финансового менеджмента в отношении подведомственных ему администраторов бюджетных средств</t>
  </si>
  <si>
    <t xml:space="preserve">Р29</t>
  </si>
  <si>
    <t xml:space="preserve">Наличие выявленных нарушений в финансово-бюджетной сфере </t>
  </si>
  <si>
    <t xml:space="preserve">УО, Администрация, КУМИ</t>
  </si>
  <si>
    <t xml:space="preserve"> КСП, Дума, КФ</t>
  </si>
  <si>
    <t xml:space="preserve">Суммарная оценка качества финансового менеджмента (КФМ)</t>
  </si>
  <si>
    <t xml:space="preserve">Уровень качества финансового менеджмента (Q) по совокупности оценок полученных каждым ГРБС по применимым к нему показателям</t>
  </si>
  <si>
    <t xml:space="preserve">х</t>
  </si>
  <si>
    <t xml:space="preserve">MAX возможная оценка, которую может получить ГРБС исходя из применимости показателей</t>
  </si>
  <si>
    <t xml:space="preserve">Рейтинговая оценка каждого ГРБС ( R ) за качество финансового менеджмента</t>
  </si>
  <si>
    <t xml:space="preserve">Оценка среднего уровня качества финансового менеджмента ГРБС (MR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4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ghltd.yandex.net/yandbtm?fmode=envelope&amp;url=http%3A%2F%2Fwww.gorodaleksandrov.ru%2Fbudget%2Fnormative%2Fdocs%2F399_10-09-2010.rtf&amp;lr=57&amp;text=&#1086;&#1094;&#1077;&#1085;&#1082;&#1072;%20&#1082;&#1072;&#1095;&#1077;&#1089;&#1090;&#1074;&#1072;%20&#1092;&#1080;&#1085;&#1072;&#1085;&#1089;&#1086;&#1074;&#1086;&#1075;&#1086;%20&#1084;&#1077;&#1085;&#1077;&#1076;&#1078;&#1084;&#1077;&#1085;&#1090;&#1072;%20&#1075;&#1086;&#1088;&#1086;&#1076;&#1072;&amp;l10n=ru&amp;mime=rtf&amp;sign=d7ca174bacb1d7d53e5eb62a05c6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41" activeCellId="0" sqref="I41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3.7"/>
    <col collapsed="false" customWidth="true" hidden="false" outlineLevel="0" max="3" min="3" style="0" width="7.56"/>
    <col collapsed="false" customWidth="true" hidden="false" outlineLevel="0" max="4" min="4" style="0" width="11.7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10.28"/>
    <col collapsed="false" customWidth="true" hidden="false" outlineLevel="0" max="8" min="8" style="0" width="8.56"/>
    <col collapsed="false" customWidth="true" hidden="false" outlineLevel="0" max="9" min="9" style="0" width="12.28"/>
    <col collapsed="false" customWidth="true" hidden="false" outlineLevel="0" max="10" min="10" style="0" width="17.56"/>
    <col collapsed="false" customWidth="true" hidden="false" outlineLevel="0" max="11" min="11" style="0" width="26.28"/>
    <col collapsed="false" customWidth="true" hidden="false" outlineLevel="0" max="12" min="12" style="0" width="15.56"/>
    <col collapsed="false" customWidth="true" hidden="false" outlineLevel="0" max="33" min="13" style="1" width="9.14"/>
  </cols>
  <sheetData>
    <row r="1" customFormat="false" ht="15.75" hidden="false" customHeight="false" outlineLevel="0" collapsed="false">
      <c r="K1" s="2"/>
      <c r="L1" s="3" t="s">
        <v>0</v>
      </c>
    </row>
    <row r="2" customFormat="false" ht="15.75" hidden="false" customHeight="false" outlineLevel="0" collapsed="false">
      <c r="K2" s="2"/>
      <c r="L2" s="2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</row>
    <row r="5" customFormat="false" ht="15.7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4.5" hidden="false" customHeight="false" outlineLevel="0" collapsed="false">
      <c r="A6" s="9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9" t="s">
        <v>11</v>
      </c>
      <c r="J6" s="11" t="s">
        <v>12</v>
      </c>
      <c r="K6" s="11" t="s">
        <v>13</v>
      </c>
      <c r="L6" s="11" t="s">
        <v>14</v>
      </c>
    </row>
    <row r="7" customFormat="false" ht="15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</row>
    <row r="8" s="16" customFormat="true" ht="18.75" hidden="false" customHeight="true" outlineLevel="0" collapsed="false">
      <c r="A8" s="13" t="s">
        <v>15</v>
      </c>
      <c r="B8" s="14" t="s">
        <v>16</v>
      </c>
      <c r="C8" s="13" t="n">
        <f aca="false">SUM(C9:C14)</f>
        <v>28</v>
      </c>
      <c r="D8" s="13" t="n">
        <f aca="false">SUM(D9:D14)</f>
        <v>25</v>
      </c>
      <c r="E8" s="13" t="n">
        <f aca="false">SUM(E9:E14)</f>
        <v>15</v>
      </c>
      <c r="F8" s="13" t="n">
        <f aca="false">SUM(F9:F14)</f>
        <v>15</v>
      </c>
      <c r="G8" s="13" t="n">
        <f aca="false">SUM(G9:G14)</f>
        <v>20</v>
      </c>
      <c r="H8" s="13" t="n">
        <f aca="false">SUM(H9:H14)</f>
        <v>20</v>
      </c>
      <c r="I8" s="15"/>
      <c r="J8" s="13"/>
      <c r="K8" s="13"/>
      <c r="L8" s="13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customFormat="false" ht="32.25" hidden="false" customHeight="true" outlineLevel="0" collapsed="false">
      <c r="A9" s="9" t="s">
        <v>17</v>
      </c>
      <c r="B9" s="17" t="s">
        <v>18</v>
      </c>
      <c r="C9" s="9" t="n">
        <v>5</v>
      </c>
      <c r="D9" s="10" t="n">
        <v>5</v>
      </c>
      <c r="E9" s="9" t="n">
        <v>5</v>
      </c>
      <c r="F9" s="9" t="n">
        <v>5</v>
      </c>
      <c r="G9" s="9" t="n">
        <v>5</v>
      </c>
      <c r="H9" s="9" t="n">
        <v>5</v>
      </c>
      <c r="I9" s="18" t="n">
        <f aca="false">(G9+F9+E9+D9+C9+H9)/6</f>
        <v>5</v>
      </c>
      <c r="J9" s="9" t="s">
        <v>19</v>
      </c>
      <c r="K9" s="9" t="s">
        <v>20</v>
      </c>
      <c r="L9" s="9" t="s">
        <v>19</v>
      </c>
    </row>
    <row r="10" customFormat="false" ht="78.75" hidden="false" customHeight="false" outlineLevel="0" collapsed="false">
      <c r="A10" s="9" t="s">
        <v>21</v>
      </c>
      <c r="B10" s="19" t="s">
        <v>22</v>
      </c>
      <c r="C10" s="9" t="n">
        <v>5</v>
      </c>
      <c r="D10" s="9" t="n">
        <v>5</v>
      </c>
      <c r="E10" s="9" t="n">
        <v>5</v>
      </c>
      <c r="F10" s="10" t="n">
        <v>5</v>
      </c>
      <c r="G10" s="9" t="n">
        <v>5</v>
      </c>
      <c r="H10" s="10" t="n">
        <v>5</v>
      </c>
      <c r="I10" s="18" t="n">
        <f aca="false">(G10+H10+F10+E10+D10+C10)/6</f>
        <v>5</v>
      </c>
      <c r="J10" s="9" t="s">
        <v>19</v>
      </c>
      <c r="K10" s="9" t="s">
        <v>20</v>
      </c>
      <c r="L10" s="9" t="s">
        <v>19</v>
      </c>
    </row>
    <row r="11" customFormat="false" ht="47.25" hidden="false" customHeight="false" outlineLevel="0" collapsed="false">
      <c r="A11" s="9" t="s">
        <v>23</v>
      </c>
      <c r="B11" s="17" t="s">
        <v>24</v>
      </c>
      <c r="C11" s="9" t="n">
        <v>5</v>
      </c>
      <c r="D11" s="10" t="n">
        <v>5</v>
      </c>
      <c r="E11" s="10" t="s">
        <v>19</v>
      </c>
      <c r="F11" s="10" t="s">
        <v>19</v>
      </c>
      <c r="G11" s="10" t="n">
        <v>5</v>
      </c>
      <c r="H11" s="10" t="n">
        <v>5</v>
      </c>
      <c r="I11" s="18" t="n">
        <f aca="false">(G11+H11+D11+C11)/4</f>
        <v>5</v>
      </c>
      <c r="J11" s="9" t="s">
        <v>19</v>
      </c>
      <c r="K11" s="9" t="s">
        <v>25</v>
      </c>
      <c r="L11" s="9" t="s">
        <v>26</v>
      </c>
    </row>
    <row r="12" customFormat="false" ht="31.5" hidden="false" customHeight="false" outlineLevel="0" collapsed="false">
      <c r="A12" s="9" t="s">
        <v>27</v>
      </c>
      <c r="B12" s="17" t="s">
        <v>28</v>
      </c>
      <c r="C12" s="11" t="n">
        <v>3</v>
      </c>
      <c r="D12" s="11" t="n">
        <v>0</v>
      </c>
      <c r="E12" s="11" t="n">
        <v>5</v>
      </c>
      <c r="F12" s="11" t="n">
        <v>5</v>
      </c>
      <c r="G12" s="11" t="n">
        <v>5</v>
      </c>
      <c r="H12" s="11" t="n">
        <v>5</v>
      </c>
      <c r="I12" s="18" t="n">
        <f aca="false">(G12+H12+F12+E12+D12+C12)/6</f>
        <v>3.83333333333333</v>
      </c>
      <c r="J12" s="11" t="s">
        <v>29</v>
      </c>
      <c r="K12" s="9" t="s">
        <v>30</v>
      </c>
      <c r="L12" s="9" t="s">
        <v>19</v>
      </c>
    </row>
    <row r="13" customFormat="false" ht="63" hidden="false" customHeight="false" outlineLevel="0" collapsed="false">
      <c r="A13" s="9" t="s">
        <v>31</v>
      </c>
      <c r="B13" s="17" t="s">
        <v>32</v>
      </c>
      <c r="C13" s="11" t="n">
        <v>5</v>
      </c>
      <c r="D13" s="11" t="n">
        <v>5</v>
      </c>
      <c r="E13" s="11" t="s">
        <v>19</v>
      </c>
      <c r="F13" s="11" t="s">
        <v>19</v>
      </c>
      <c r="G13" s="11" t="s">
        <v>19</v>
      </c>
      <c r="H13" s="11" t="s">
        <v>19</v>
      </c>
      <c r="I13" s="18" t="n">
        <f aca="false">(D13+C13)/2</f>
        <v>5</v>
      </c>
      <c r="J13" s="11" t="s">
        <v>19</v>
      </c>
      <c r="K13" s="9" t="s">
        <v>29</v>
      </c>
      <c r="L13" s="9" t="s">
        <v>33</v>
      </c>
    </row>
    <row r="14" customFormat="false" ht="31.5" hidden="false" customHeight="false" outlineLevel="0" collapsed="false">
      <c r="A14" s="9" t="s">
        <v>34</v>
      </c>
      <c r="B14" s="17" t="s">
        <v>35</v>
      </c>
      <c r="C14" s="11" t="n">
        <v>5</v>
      </c>
      <c r="D14" s="11" t="n">
        <v>5</v>
      </c>
      <c r="E14" s="11" t="s">
        <v>19</v>
      </c>
      <c r="F14" s="11" t="s">
        <v>19</v>
      </c>
      <c r="G14" s="11" t="s">
        <v>19</v>
      </c>
      <c r="H14" s="11" t="s">
        <v>19</v>
      </c>
      <c r="I14" s="18" t="n">
        <f aca="false">(D14+C14)/2</f>
        <v>5</v>
      </c>
      <c r="J14" s="11" t="s">
        <v>19</v>
      </c>
      <c r="K14" s="11" t="s">
        <v>29</v>
      </c>
      <c r="L14" s="9" t="s">
        <v>33</v>
      </c>
    </row>
    <row r="15" s="16" customFormat="true" ht="22.5" hidden="false" customHeight="true" outlineLevel="0" collapsed="false">
      <c r="A15" s="13" t="s">
        <v>36</v>
      </c>
      <c r="B15" s="14" t="s">
        <v>37</v>
      </c>
      <c r="C15" s="13" t="n">
        <f aca="false">SUM(C16:C26)</f>
        <v>49</v>
      </c>
      <c r="D15" s="13" t="n">
        <f aca="false">SUM(D16:D26)</f>
        <v>40</v>
      </c>
      <c r="E15" s="13" t="n">
        <f aca="false">SUM(E16:E26)</f>
        <v>25</v>
      </c>
      <c r="F15" s="13" t="n">
        <f aca="false">SUM(F16:F26)</f>
        <v>30</v>
      </c>
      <c r="G15" s="13" t="n">
        <f aca="false">SUM(G16:G26)</f>
        <v>17</v>
      </c>
      <c r="H15" s="13" t="n">
        <f aca="false">SUM(H16:H26)</f>
        <v>29</v>
      </c>
      <c r="I15" s="20"/>
      <c r="J15" s="13"/>
      <c r="K15" s="13"/>
      <c r="L15" s="13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31.5" hidden="false" customHeight="false" outlineLevel="0" collapsed="false">
      <c r="A16" s="9" t="s">
        <v>38</v>
      </c>
      <c r="B16" s="17" t="s">
        <v>39</v>
      </c>
      <c r="C16" s="9" t="n">
        <v>5</v>
      </c>
      <c r="D16" s="9" t="n">
        <v>1</v>
      </c>
      <c r="E16" s="9" t="n">
        <v>5</v>
      </c>
      <c r="F16" s="9" t="n">
        <v>5</v>
      </c>
      <c r="G16" s="9" t="n">
        <v>2</v>
      </c>
      <c r="H16" s="9" t="n">
        <v>5</v>
      </c>
      <c r="I16" s="18" t="n">
        <f aca="false">(G16+H16+F16+E16+D16+C16)/6</f>
        <v>3.83333333333333</v>
      </c>
      <c r="J16" s="9" t="s">
        <v>40</v>
      </c>
      <c r="K16" s="9" t="s">
        <v>41</v>
      </c>
      <c r="L16" s="9" t="s">
        <v>19</v>
      </c>
    </row>
    <row r="17" customFormat="false" ht="31.5" hidden="false" customHeight="false" outlineLevel="0" collapsed="false">
      <c r="A17" s="9" t="s">
        <v>42</v>
      </c>
      <c r="B17" s="17" t="s">
        <v>43</v>
      </c>
      <c r="C17" s="10" t="n">
        <v>5</v>
      </c>
      <c r="D17" s="9" t="n">
        <v>0</v>
      </c>
      <c r="E17" s="9" t="s">
        <v>19</v>
      </c>
      <c r="F17" s="9" t="n">
        <v>5</v>
      </c>
      <c r="G17" s="9" t="n">
        <v>0</v>
      </c>
      <c r="H17" s="9" t="n">
        <v>4</v>
      </c>
      <c r="I17" s="18" t="n">
        <f aca="false">(G17+H17+F17+D17+C17)/5</f>
        <v>2.8</v>
      </c>
      <c r="J17" s="9" t="s">
        <v>44</v>
      </c>
      <c r="K17" s="9" t="s">
        <v>45</v>
      </c>
      <c r="L17" s="9" t="s">
        <v>7</v>
      </c>
    </row>
    <row r="18" customFormat="false" ht="31.5" hidden="false" customHeight="false" outlineLevel="0" collapsed="false">
      <c r="A18" s="9" t="s">
        <v>46</v>
      </c>
      <c r="B18" s="17" t="s">
        <v>47</v>
      </c>
      <c r="C18" s="9" t="n">
        <v>5</v>
      </c>
      <c r="D18" s="9" t="n">
        <v>5</v>
      </c>
      <c r="E18" s="9" t="n">
        <v>5</v>
      </c>
      <c r="F18" s="9" t="n">
        <v>5</v>
      </c>
      <c r="G18" s="9" t="n">
        <v>5</v>
      </c>
      <c r="H18" s="9" t="n">
        <v>5</v>
      </c>
      <c r="I18" s="18" t="n">
        <f aca="false">(G18+H18+F18+E18+D18+C18)/6</f>
        <v>5</v>
      </c>
      <c r="J18" s="9" t="s">
        <v>19</v>
      </c>
      <c r="K18" s="9" t="s">
        <v>20</v>
      </c>
      <c r="L18" s="9" t="s">
        <v>19</v>
      </c>
    </row>
    <row r="19" customFormat="false" ht="63" hidden="false" customHeight="false" outlineLevel="0" collapsed="false">
      <c r="A19" s="9" t="s">
        <v>48</v>
      </c>
      <c r="B19" s="17" t="s">
        <v>49</v>
      </c>
      <c r="C19" s="11" t="n">
        <v>4</v>
      </c>
      <c r="D19" s="10" t="n">
        <v>4</v>
      </c>
      <c r="E19" s="11" t="s">
        <v>19</v>
      </c>
      <c r="F19" s="10" t="s">
        <v>19</v>
      </c>
      <c r="G19" s="10" t="s">
        <v>19</v>
      </c>
      <c r="H19" s="11" t="s">
        <v>19</v>
      </c>
      <c r="I19" s="18" t="n">
        <f aca="false">(D19+C19)/2</f>
        <v>4</v>
      </c>
      <c r="J19" s="9" t="s">
        <v>19</v>
      </c>
      <c r="K19" s="9" t="s">
        <v>29</v>
      </c>
      <c r="L19" s="9" t="s">
        <v>33</v>
      </c>
    </row>
    <row r="20" customFormat="false" ht="31.5" hidden="false" customHeight="false" outlineLevel="0" collapsed="false">
      <c r="A20" s="9" t="s">
        <v>50</v>
      </c>
      <c r="B20" s="17" t="s">
        <v>51</v>
      </c>
      <c r="C20" s="11" t="n">
        <v>5</v>
      </c>
      <c r="D20" s="11" t="n">
        <v>5</v>
      </c>
      <c r="E20" s="11" t="n">
        <v>5</v>
      </c>
      <c r="F20" s="10" t="n">
        <v>5</v>
      </c>
      <c r="G20" s="10" t="n">
        <v>5</v>
      </c>
      <c r="H20" s="10" t="n">
        <v>5</v>
      </c>
      <c r="I20" s="18" t="n">
        <f aca="false">(G20+H20+F20+E20+D20+C20)/6</f>
        <v>5</v>
      </c>
      <c r="J20" s="9" t="s">
        <v>19</v>
      </c>
      <c r="K20" s="9" t="s">
        <v>20</v>
      </c>
      <c r="L20" s="9" t="s">
        <v>19</v>
      </c>
    </row>
    <row r="21" customFormat="false" ht="47.25" hidden="false" customHeight="false" outlineLevel="0" collapsed="false">
      <c r="A21" s="9" t="s">
        <v>52</v>
      </c>
      <c r="B21" s="17" t="s">
        <v>53</v>
      </c>
      <c r="C21" s="9" t="s">
        <v>19</v>
      </c>
      <c r="D21" s="9" t="n">
        <v>5</v>
      </c>
      <c r="E21" s="9" t="s">
        <v>19</v>
      </c>
      <c r="F21" s="10" t="s">
        <v>19</v>
      </c>
      <c r="G21" s="11" t="s">
        <v>19</v>
      </c>
      <c r="H21" s="9" t="s">
        <v>19</v>
      </c>
      <c r="I21" s="18" t="n">
        <f aca="false">D21/1</f>
        <v>5</v>
      </c>
      <c r="J21" s="9" t="s">
        <v>19</v>
      </c>
      <c r="K21" s="9" t="s">
        <v>54</v>
      </c>
      <c r="L21" s="9" t="s">
        <v>55</v>
      </c>
    </row>
    <row r="22" customFormat="false" ht="63" hidden="false" customHeight="false" outlineLevel="0" collapsed="false">
      <c r="A22" s="9" t="s">
        <v>56</v>
      </c>
      <c r="B22" s="17" t="s">
        <v>57</v>
      </c>
      <c r="C22" s="9" t="n">
        <v>5</v>
      </c>
      <c r="D22" s="9" t="n">
        <v>5</v>
      </c>
      <c r="E22" s="9" t="s">
        <v>19</v>
      </c>
      <c r="F22" s="10" t="s">
        <v>19</v>
      </c>
      <c r="G22" s="11" t="s">
        <v>19</v>
      </c>
      <c r="H22" s="9" t="s">
        <v>19</v>
      </c>
      <c r="I22" s="18" t="n">
        <f aca="false">(D22+C22)/2</f>
        <v>5</v>
      </c>
      <c r="J22" s="9" t="s">
        <v>19</v>
      </c>
      <c r="K22" s="9" t="s">
        <v>29</v>
      </c>
      <c r="L22" s="9" t="s">
        <v>33</v>
      </c>
    </row>
    <row r="23" customFormat="false" ht="63" hidden="false" customHeight="false" outlineLevel="0" collapsed="false">
      <c r="A23" s="9" t="s">
        <v>58</v>
      </c>
      <c r="B23" s="17" t="s">
        <v>59</v>
      </c>
      <c r="C23" s="9" t="n">
        <v>5</v>
      </c>
      <c r="D23" s="9" t="n">
        <v>5</v>
      </c>
      <c r="E23" s="9" t="n">
        <v>5</v>
      </c>
      <c r="F23" s="10" t="n">
        <v>5</v>
      </c>
      <c r="G23" s="11" t="n">
        <v>5</v>
      </c>
      <c r="H23" s="9" t="n">
        <v>5</v>
      </c>
      <c r="I23" s="18" t="n">
        <f aca="false">(G23+H23+F23+E23+D23+C23)/6</f>
        <v>5</v>
      </c>
      <c r="J23" s="9" t="s">
        <v>19</v>
      </c>
      <c r="K23" s="9" t="s">
        <v>20</v>
      </c>
      <c r="L23" s="9" t="s">
        <v>19</v>
      </c>
    </row>
    <row r="24" customFormat="false" ht="78.75" hidden="false" customHeight="false" outlineLevel="0" collapsed="false">
      <c r="A24" s="9" t="s">
        <v>60</v>
      </c>
      <c r="B24" s="17" t="s">
        <v>61</v>
      </c>
      <c r="C24" s="9" t="n">
        <v>5</v>
      </c>
      <c r="D24" s="9" t="n">
        <v>5</v>
      </c>
      <c r="E24" s="9" t="s">
        <v>19</v>
      </c>
      <c r="F24" s="10" t="s">
        <v>19</v>
      </c>
      <c r="G24" s="11" t="s">
        <v>19</v>
      </c>
      <c r="H24" s="9" t="s">
        <v>19</v>
      </c>
      <c r="I24" s="18" t="n">
        <f aca="false">(D24+C24)/2</f>
        <v>5</v>
      </c>
      <c r="J24" s="9" t="s">
        <v>19</v>
      </c>
      <c r="K24" s="9" t="s">
        <v>29</v>
      </c>
      <c r="L24" s="9" t="s">
        <v>33</v>
      </c>
    </row>
    <row r="25" customFormat="false" ht="63" hidden="false" customHeight="false" outlineLevel="0" collapsed="false">
      <c r="A25" s="9" t="s">
        <v>62</v>
      </c>
      <c r="B25" s="17" t="s">
        <v>63</v>
      </c>
      <c r="C25" s="9" t="n">
        <v>5</v>
      </c>
      <c r="D25" s="9" t="n">
        <v>0</v>
      </c>
      <c r="E25" s="9" t="n">
        <v>5</v>
      </c>
      <c r="F25" s="10" t="n">
        <v>5</v>
      </c>
      <c r="G25" s="11" t="n">
        <v>0</v>
      </c>
      <c r="H25" s="9" t="n">
        <v>5</v>
      </c>
      <c r="I25" s="18" t="n">
        <f aca="false">(G25+H25+F25+E25+D25+C25)/6</f>
        <v>3.33333333333333</v>
      </c>
      <c r="J25" s="9" t="s">
        <v>40</v>
      </c>
      <c r="K25" s="9" t="s">
        <v>41</v>
      </c>
      <c r="L25" s="9" t="s">
        <v>19</v>
      </c>
    </row>
    <row r="26" customFormat="false" ht="78.75" hidden="false" customHeight="false" outlineLevel="0" collapsed="false">
      <c r="A26" s="9" t="s">
        <v>64</v>
      </c>
      <c r="B26" s="17" t="s">
        <v>65</v>
      </c>
      <c r="C26" s="9" t="n">
        <v>5</v>
      </c>
      <c r="D26" s="10" t="n">
        <v>5</v>
      </c>
      <c r="E26" s="9" t="s">
        <v>19</v>
      </c>
      <c r="F26" s="10" t="s">
        <v>19</v>
      </c>
      <c r="G26" s="11" t="s">
        <v>19</v>
      </c>
      <c r="H26" s="9" t="s">
        <v>19</v>
      </c>
      <c r="I26" s="18" t="n">
        <f aca="false">(D26+C26)/2</f>
        <v>5</v>
      </c>
      <c r="J26" s="10" t="s">
        <v>19</v>
      </c>
      <c r="K26" s="9" t="s">
        <v>29</v>
      </c>
      <c r="L26" s="9" t="s">
        <v>33</v>
      </c>
    </row>
    <row r="27" s="16" customFormat="true" ht="23.25" hidden="false" customHeight="true" outlineLevel="0" collapsed="false">
      <c r="A27" s="13" t="s">
        <v>66</v>
      </c>
      <c r="B27" s="14" t="s">
        <v>67</v>
      </c>
      <c r="C27" s="13" t="n">
        <f aca="false">SUM(C28:C29)</f>
        <v>10</v>
      </c>
      <c r="D27" s="13" t="n">
        <f aca="false">SUM(D28:D29)</f>
        <v>8</v>
      </c>
      <c r="E27" s="13" t="n">
        <f aca="false">SUM(E28:E29)</f>
        <v>5</v>
      </c>
      <c r="F27" s="13" t="n">
        <f aca="false">SUM(F28:F29)</f>
        <v>5</v>
      </c>
      <c r="G27" s="13" t="n">
        <f aca="false">SUM(G28:G29)</f>
        <v>4</v>
      </c>
      <c r="H27" s="13" t="n">
        <f aca="false">SUM(H28:H29)</f>
        <v>5</v>
      </c>
      <c r="I27" s="15"/>
      <c r="J27" s="13"/>
      <c r="K27" s="13"/>
      <c r="L27" s="13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</row>
    <row r="28" customFormat="false" ht="63" hidden="false" customHeight="false" outlineLevel="0" collapsed="false">
      <c r="A28" s="9" t="s">
        <v>68</v>
      </c>
      <c r="B28" s="17" t="s">
        <v>69</v>
      </c>
      <c r="C28" s="9" t="n">
        <v>5</v>
      </c>
      <c r="D28" s="9" t="n">
        <v>3</v>
      </c>
      <c r="E28" s="9" t="s">
        <v>19</v>
      </c>
      <c r="F28" s="9" t="s">
        <v>19</v>
      </c>
      <c r="G28" s="9" t="s">
        <v>19</v>
      </c>
      <c r="H28" s="9" t="s">
        <v>19</v>
      </c>
      <c r="I28" s="18" t="n">
        <f aca="false">(D28+C28)/2</f>
        <v>4</v>
      </c>
      <c r="J28" s="9" t="s">
        <v>54</v>
      </c>
      <c r="K28" s="9" t="s">
        <v>5</v>
      </c>
      <c r="L28" s="9" t="s">
        <v>33</v>
      </c>
    </row>
    <row r="29" customFormat="false" ht="31.5" hidden="false" customHeight="false" outlineLevel="0" collapsed="false">
      <c r="A29" s="9" t="s">
        <v>70</v>
      </c>
      <c r="B29" s="17" t="s">
        <v>71</v>
      </c>
      <c r="C29" s="11" t="n">
        <v>5</v>
      </c>
      <c r="D29" s="9" t="n">
        <v>5</v>
      </c>
      <c r="E29" s="9" t="n">
        <v>5</v>
      </c>
      <c r="F29" s="9" t="n">
        <v>5</v>
      </c>
      <c r="G29" s="9" t="n">
        <v>4</v>
      </c>
      <c r="H29" s="9" t="n">
        <v>5</v>
      </c>
      <c r="I29" s="18" t="n">
        <f aca="false">(G29+H29+F29+E29+D29+C29)/6</f>
        <v>4.83333333333333</v>
      </c>
      <c r="J29" s="9" t="s">
        <v>9</v>
      </c>
      <c r="K29" s="9" t="s">
        <v>72</v>
      </c>
      <c r="L29" s="9" t="s">
        <v>19</v>
      </c>
    </row>
    <row r="30" customFormat="false" ht="15.75" hidden="false" customHeight="false" outlineLevel="0" collapsed="false">
      <c r="A30" s="13" t="s">
        <v>73</v>
      </c>
      <c r="B30" s="14" t="s">
        <v>74</v>
      </c>
      <c r="C30" s="13" t="n">
        <f aca="false">SUM(C31:C33)</f>
        <v>10</v>
      </c>
      <c r="D30" s="13" t="n">
        <f aca="false">SUM(D31:D33)</f>
        <v>15</v>
      </c>
      <c r="E30" s="13" t="n">
        <f aca="false">SUM(E31:E33)</f>
        <v>15</v>
      </c>
      <c r="F30" s="13" t="n">
        <f aca="false">SUM(F31:F33)</f>
        <v>15</v>
      </c>
      <c r="G30" s="13" t="n">
        <f aca="false">SUM(G31:G33)</f>
        <v>15</v>
      </c>
      <c r="H30" s="13" t="n">
        <f aca="false">SUM(H31:H33)</f>
        <v>15</v>
      </c>
      <c r="I30" s="15"/>
      <c r="J30" s="13"/>
      <c r="K30" s="13"/>
      <c r="L30" s="13"/>
    </row>
    <row r="31" customFormat="false" ht="31.5" hidden="false" customHeight="false" outlineLevel="0" collapsed="false">
      <c r="A31" s="9" t="s">
        <v>75</v>
      </c>
      <c r="B31" s="17" t="s">
        <v>76</v>
      </c>
      <c r="C31" s="10" t="n">
        <v>5</v>
      </c>
      <c r="D31" s="10" t="n">
        <v>5</v>
      </c>
      <c r="E31" s="10" t="n">
        <v>5</v>
      </c>
      <c r="F31" s="10" t="n">
        <v>5</v>
      </c>
      <c r="G31" s="10" t="n">
        <v>5</v>
      </c>
      <c r="H31" s="10" t="n">
        <v>5</v>
      </c>
      <c r="I31" s="18" t="n">
        <f aca="false">(G31+H31+F31+E31+D31+C31)/6</f>
        <v>5</v>
      </c>
      <c r="J31" s="9" t="s">
        <v>19</v>
      </c>
      <c r="K31" s="9" t="s">
        <v>20</v>
      </c>
      <c r="L31" s="9" t="s">
        <v>19</v>
      </c>
    </row>
    <row r="32" customFormat="false" ht="36.75" hidden="false" customHeight="true" outlineLevel="0" collapsed="false">
      <c r="A32" s="9" t="s">
        <v>77</v>
      </c>
      <c r="B32" s="17" t="s">
        <v>78</v>
      </c>
      <c r="C32" s="10" t="n">
        <v>5</v>
      </c>
      <c r="D32" s="10" t="n">
        <v>5</v>
      </c>
      <c r="E32" s="10" t="n">
        <v>5</v>
      </c>
      <c r="F32" s="10" t="n">
        <v>5</v>
      </c>
      <c r="G32" s="10" t="n">
        <v>5</v>
      </c>
      <c r="H32" s="10" t="n">
        <v>5</v>
      </c>
      <c r="I32" s="18" t="n">
        <f aca="false">(G32+H32+F32+E32+D32+C32)/6</f>
        <v>5</v>
      </c>
      <c r="J32" s="9" t="s">
        <v>19</v>
      </c>
      <c r="K32" s="9" t="s">
        <v>20</v>
      </c>
      <c r="L32" s="9" t="s">
        <v>19</v>
      </c>
    </row>
    <row r="33" customFormat="false" ht="47.25" hidden="false" customHeight="false" outlineLevel="0" collapsed="false">
      <c r="A33" s="9" t="s">
        <v>79</v>
      </c>
      <c r="B33" s="17" t="s">
        <v>80</v>
      </c>
      <c r="C33" s="10" t="n">
        <v>0</v>
      </c>
      <c r="D33" s="10" t="n">
        <v>5</v>
      </c>
      <c r="E33" s="10" t="n">
        <v>5</v>
      </c>
      <c r="F33" s="10" t="n">
        <v>5</v>
      </c>
      <c r="G33" s="10" t="n">
        <v>5</v>
      </c>
      <c r="H33" s="10" t="n">
        <v>5</v>
      </c>
      <c r="I33" s="18" t="n">
        <f aca="false">(G33+F33+E33+D33+C33+H33)/6</f>
        <v>4.16666666666667</v>
      </c>
      <c r="J33" s="9" t="s">
        <v>5</v>
      </c>
      <c r="K33" s="9" t="s">
        <v>81</v>
      </c>
      <c r="L33" s="9" t="s">
        <v>19</v>
      </c>
    </row>
    <row r="34" customFormat="false" ht="31.5" hidden="false" customHeight="false" outlineLevel="0" collapsed="false">
      <c r="A34" s="13" t="s">
        <v>82</v>
      </c>
      <c r="B34" s="14" t="s">
        <v>83</v>
      </c>
      <c r="C34" s="13" t="n">
        <f aca="false">SUM(C35:C36)</f>
        <v>10</v>
      </c>
      <c r="D34" s="13" t="n">
        <f aca="false">SUM(D35:D36)</f>
        <v>9</v>
      </c>
      <c r="E34" s="13" t="n">
        <f aca="false">SUM(E35:E36)</f>
        <v>0</v>
      </c>
      <c r="F34" s="13" t="n">
        <f aca="false">SUM(F35:F36)</f>
        <v>0</v>
      </c>
      <c r="G34" s="13" t="n">
        <f aca="false">SUM(G35:G36)</f>
        <v>10</v>
      </c>
      <c r="H34" s="13" t="n">
        <f aca="false">SUM(H35:H36)</f>
        <v>10</v>
      </c>
      <c r="I34" s="15"/>
      <c r="J34" s="13"/>
      <c r="K34" s="13"/>
      <c r="L34" s="13"/>
    </row>
    <row r="35" customFormat="false" ht="31.5" hidden="false" customHeight="false" outlineLevel="0" collapsed="false">
      <c r="A35" s="9" t="s">
        <v>84</v>
      </c>
      <c r="B35" s="17" t="s">
        <v>85</v>
      </c>
      <c r="C35" s="10" t="n">
        <v>5</v>
      </c>
      <c r="D35" s="10" t="n">
        <v>5</v>
      </c>
      <c r="E35" s="10" t="s">
        <v>19</v>
      </c>
      <c r="F35" s="10" t="s">
        <v>19</v>
      </c>
      <c r="G35" s="10" t="n">
        <v>5</v>
      </c>
      <c r="H35" s="10" t="n">
        <v>5</v>
      </c>
      <c r="I35" s="18" t="n">
        <f aca="false">(C35+D35+G35+H35)/4</f>
        <v>5</v>
      </c>
      <c r="J35" s="9" t="s">
        <v>19</v>
      </c>
      <c r="K35" s="9" t="s">
        <v>86</v>
      </c>
      <c r="L35" s="9" t="s">
        <v>26</v>
      </c>
    </row>
    <row r="36" customFormat="false" ht="31.5" hidden="false" customHeight="false" outlineLevel="0" collapsed="false">
      <c r="A36" s="9" t="s">
        <v>87</v>
      </c>
      <c r="B36" s="17" t="s">
        <v>88</v>
      </c>
      <c r="C36" s="10" t="n">
        <v>5</v>
      </c>
      <c r="D36" s="10" t="n">
        <v>4</v>
      </c>
      <c r="E36" s="10" t="s">
        <v>19</v>
      </c>
      <c r="F36" s="10" t="s">
        <v>19</v>
      </c>
      <c r="G36" s="10" t="n">
        <v>5</v>
      </c>
      <c r="H36" s="10" t="n">
        <v>5</v>
      </c>
      <c r="I36" s="18" t="n">
        <f aca="false">(C36+D36+G36+H36)/4</f>
        <v>4.75</v>
      </c>
      <c r="J36" s="9" t="s">
        <v>54</v>
      </c>
      <c r="K36" s="9" t="s">
        <v>89</v>
      </c>
      <c r="L36" s="9" t="s">
        <v>26</v>
      </c>
    </row>
    <row r="37" customFormat="false" ht="15.75" hidden="false" customHeight="false" outlineLevel="0" collapsed="false">
      <c r="A37" s="13" t="s">
        <v>90</v>
      </c>
      <c r="B37" s="14" t="s">
        <v>91</v>
      </c>
      <c r="C37" s="13" t="n">
        <f aca="false">SUM(C38:C39)</f>
        <v>10</v>
      </c>
      <c r="D37" s="13" t="n">
        <f aca="false">SUM(D38:D39)</f>
        <v>5</v>
      </c>
      <c r="E37" s="13" t="n">
        <f aca="false">SUM(E38:E39)</f>
        <v>0</v>
      </c>
      <c r="F37" s="13" t="n">
        <f aca="false">SUM(F38:F39)</f>
        <v>0</v>
      </c>
      <c r="G37" s="13" t="n">
        <f aca="false">SUM(G38:G39)</f>
        <v>0</v>
      </c>
      <c r="H37" s="13" t="n">
        <f aca="false">SUM(H38:H39)</f>
        <v>0</v>
      </c>
      <c r="I37" s="15"/>
      <c r="J37" s="13"/>
      <c r="K37" s="13"/>
      <c r="L37" s="13"/>
    </row>
    <row r="38" customFormat="false" ht="78.75" hidden="false" customHeight="false" outlineLevel="0" collapsed="false">
      <c r="A38" s="9" t="s">
        <v>92</v>
      </c>
      <c r="B38" s="17" t="s">
        <v>93</v>
      </c>
      <c r="C38" s="10" t="n">
        <v>5</v>
      </c>
      <c r="D38" s="10" t="n">
        <v>0</v>
      </c>
      <c r="E38" s="10" t="s">
        <v>19</v>
      </c>
      <c r="F38" s="10" t="s">
        <v>19</v>
      </c>
      <c r="G38" s="10" t="s">
        <v>19</v>
      </c>
      <c r="H38" s="10" t="s">
        <v>19</v>
      </c>
      <c r="I38" s="18" t="n">
        <f aca="false">(D38+C38)/2</f>
        <v>2.5</v>
      </c>
      <c r="J38" s="9" t="s">
        <v>54</v>
      </c>
      <c r="K38" s="9" t="s">
        <v>5</v>
      </c>
      <c r="L38" s="9" t="s">
        <v>33</v>
      </c>
    </row>
    <row r="39" customFormat="false" ht="63" hidden="false" customHeight="false" outlineLevel="0" collapsed="false">
      <c r="A39" s="9" t="s">
        <v>94</v>
      </c>
      <c r="B39" s="17" t="s">
        <v>95</v>
      </c>
      <c r="C39" s="11" t="n">
        <v>5</v>
      </c>
      <c r="D39" s="11" t="n">
        <v>5</v>
      </c>
      <c r="E39" s="10" t="s">
        <v>19</v>
      </c>
      <c r="F39" s="10" t="s">
        <v>19</v>
      </c>
      <c r="G39" s="10" t="s">
        <v>19</v>
      </c>
      <c r="H39" s="10" t="s">
        <v>19</v>
      </c>
      <c r="I39" s="18" t="n">
        <f aca="false">(D39+C39)/2</f>
        <v>5</v>
      </c>
      <c r="J39" s="9" t="s">
        <v>19</v>
      </c>
      <c r="K39" s="9" t="s">
        <v>29</v>
      </c>
      <c r="L39" s="9" t="s">
        <v>33</v>
      </c>
    </row>
    <row r="40" s="16" customFormat="true" ht="19.5" hidden="false" customHeight="true" outlineLevel="0" collapsed="false">
      <c r="A40" s="13" t="s">
        <v>96</v>
      </c>
      <c r="B40" s="14" t="s">
        <v>97</v>
      </c>
      <c r="C40" s="13" t="n">
        <f aca="false">SUM(C41:C43)</f>
        <v>0</v>
      </c>
      <c r="D40" s="13" t="n">
        <f aca="false">SUM(D41:D43)</f>
        <v>10</v>
      </c>
      <c r="E40" s="13" t="n">
        <f aca="false">SUM(E41:E43)</f>
        <v>0</v>
      </c>
      <c r="F40" s="13" t="n">
        <f aca="false">SUM(F41:F43)</f>
        <v>0</v>
      </c>
      <c r="G40" s="13" t="n">
        <f aca="false">SUM(G41:G43)</f>
        <v>0</v>
      </c>
      <c r="H40" s="13" t="n">
        <f aca="false">SUM(H41:H43)</f>
        <v>0</v>
      </c>
      <c r="I40" s="15"/>
      <c r="J40" s="13"/>
      <c r="K40" s="13"/>
      <c r="L40" s="13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</row>
    <row r="41" customFormat="false" ht="110.25" hidden="false" customHeight="false" outlineLevel="0" collapsed="false">
      <c r="A41" s="9" t="s">
        <v>98</v>
      </c>
      <c r="B41" s="17" t="s">
        <v>99</v>
      </c>
      <c r="C41" s="10" t="s">
        <v>19</v>
      </c>
      <c r="D41" s="10" t="n">
        <v>5</v>
      </c>
      <c r="E41" s="10" t="s">
        <v>19</v>
      </c>
      <c r="F41" s="10" t="s">
        <v>19</v>
      </c>
      <c r="G41" s="10" t="s">
        <v>19</v>
      </c>
      <c r="H41" s="10" t="s">
        <v>19</v>
      </c>
      <c r="I41" s="18" t="n">
        <f aca="false">D41/1</f>
        <v>5</v>
      </c>
      <c r="J41" s="9" t="s">
        <v>19</v>
      </c>
      <c r="K41" s="9" t="s">
        <v>54</v>
      </c>
      <c r="L41" s="9" t="s">
        <v>55</v>
      </c>
    </row>
    <row r="42" customFormat="false" ht="47.25" hidden="false" customHeight="false" outlineLevel="0" collapsed="false">
      <c r="A42" s="9" t="s">
        <v>100</v>
      </c>
      <c r="B42" s="17" t="s">
        <v>101</v>
      </c>
      <c r="C42" s="10" t="s">
        <v>19</v>
      </c>
      <c r="D42" s="10" t="n">
        <v>5</v>
      </c>
      <c r="E42" s="10" t="s">
        <v>19</v>
      </c>
      <c r="F42" s="10" t="s">
        <v>19</v>
      </c>
      <c r="G42" s="10" t="s">
        <v>19</v>
      </c>
      <c r="H42" s="10" t="s">
        <v>19</v>
      </c>
      <c r="I42" s="18" t="n">
        <f aca="false">D42/1</f>
        <v>5</v>
      </c>
      <c r="J42" s="9" t="s">
        <v>19</v>
      </c>
      <c r="K42" s="9" t="s">
        <v>54</v>
      </c>
      <c r="L42" s="9" t="s">
        <v>55</v>
      </c>
    </row>
    <row r="43" customFormat="false" ht="47.25" hidden="false" customHeight="false" outlineLevel="0" collapsed="false">
      <c r="A43" s="9" t="s">
        <v>102</v>
      </c>
      <c r="B43" s="17" t="s">
        <v>103</v>
      </c>
      <c r="C43" s="10" t="n">
        <v>0</v>
      </c>
      <c r="D43" s="10" t="n">
        <v>0</v>
      </c>
      <c r="E43" s="10" t="s">
        <v>19</v>
      </c>
      <c r="F43" s="10" t="s">
        <v>19</v>
      </c>
      <c r="G43" s="10" t="n">
        <v>0</v>
      </c>
      <c r="H43" s="10" t="s">
        <v>19</v>
      </c>
      <c r="I43" s="18" t="n">
        <f aca="false">(C43+D43+G43)/3</f>
        <v>0</v>
      </c>
      <c r="J43" s="9" t="s">
        <v>104</v>
      </c>
      <c r="K43" s="9" t="s">
        <v>19</v>
      </c>
      <c r="L43" s="9" t="s">
        <v>105</v>
      </c>
    </row>
    <row r="44" customFormat="false" ht="19.5" hidden="false" customHeight="true" outlineLevel="0" collapsed="false">
      <c r="A44" s="21"/>
      <c r="B44" s="22" t="s">
        <v>106</v>
      </c>
      <c r="C44" s="21" t="n">
        <f aca="false">C27+C40+C15+C8+C37+C30+C34</f>
        <v>117</v>
      </c>
      <c r="D44" s="21" t="n">
        <f aca="false">D27+D40+D15+D8+D37+D34+D30</f>
        <v>112</v>
      </c>
      <c r="E44" s="21" t="n">
        <f aca="false">E27+E40+E15+E8+E30</f>
        <v>60</v>
      </c>
      <c r="F44" s="21" t="n">
        <f aca="false">F27+F40+F15+F8+F30</f>
        <v>65</v>
      </c>
      <c r="G44" s="21" t="n">
        <f aca="false">G27+G40+G15+G8+G34+G30</f>
        <v>66</v>
      </c>
      <c r="H44" s="21" t="n">
        <f aca="false">H27+H40+H15+H8+H30+H34</f>
        <v>79</v>
      </c>
      <c r="I44" s="21"/>
      <c r="J44" s="21"/>
      <c r="K44" s="21"/>
      <c r="L44" s="21"/>
    </row>
    <row r="45" customFormat="false" ht="47.25" hidden="false" customHeight="false" outlineLevel="0" collapsed="false">
      <c r="A45" s="23"/>
      <c r="B45" s="24" t="s">
        <v>107</v>
      </c>
      <c r="C45" s="25" t="n">
        <f aca="false">C44/C46</f>
        <v>0.9</v>
      </c>
      <c r="D45" s="25" t="n">
        <f aca="false">D44/D46</f>
        <v>0.772413793103448</v>
      </c>
      <c r="E45" s="26" t="n">
        <f aca="false">E44/E46</f>
        <v>1</v>
      </c>
      <c r="F45" s="26" t="n">
        <f aca="false">F44/F46</f>
        <v>1</v>
      </c>
      <c r="G45" s="25" t="n">
        <f aca="false">G44/G46</f>
        <v>0.776470588235294</v>
      </c>
      <c r="H45" s="26" t="n">
        <f aca="false">H44/H46</f>
        <v>0.9875</v>
      </c>
      <c r="I45" s="23" t="s">
        <v>108</v>
      </c>
      <c r="J45" s="23"/>
      <c r="K45" s="23"/>
      <c r="L45" s="23"/>
    </row>
    <row r="46" customFormat="false" ht="31.5" hidden="false" customHeight="false" outlineLevel="0" collapsed="false">
      <c r="A46" s="23"/>
      <c r="B46" s="24" t="s">
        <v>109</v>
      </c>
      <c r="C46" s="27" t="n">
        <v>130</v>
      </c>
      <c r="D46" s="27" t="n">
        <v>145</v>
      </c>
      <c r="E46" s="27" t="n">
        <v>60</v>
      </c>
      <c r="F46" s="27" t="n">
        <v>65</v>
      </c>
      <c r="G46" s="23" t="n">
        <v>85</v>
      </c>
      <c r="H46" s="27" t="n">
        <v>80</v>
      </c>
      <c r="I46" s="23"/>
      <c r="J46" s="23"/>
      <c r="K46" s="23"/>
      <c r="L46" s="23"/>
    </row>
    <row r="47" customFormat="false" ht="33.75" hidden="false" customHeight="true" outlineLevel="0" collapsed="false">
      <c r="A47" s="23"/>
      <c r="B47" s="24" t="s">
        <v>110</v>
      </c>
      <c r="C47" s="28" t="n">
        <f aca="false">C45*5</f>
        <v>4.5</v>
      </c>
      <c r="D47" s="28" t="n">
        <f aca="false">D45*5</f>
        <v>3.86206896551724</v>
      </c>
      <c r="E47" s="28" t="n">
        <f aca="false">E45*5</f>
        <v>5</v>
      </c>
      <c r="F47" s="28" t="n">
        <f aca="false">F45*5</f>
        <v>5</v>
      </c>
      <c r="G47" s="28" t="n">
        <f aca="false">G45*5</f>
        <v>3.88235294117647</v>
      </c>
      <c r="H47" s="28" t="n">
        <f aca="false">H45*5</f>
        <v>4.9375</v>
      </c>
      <c r="I47" s="23"/>
      <c r="J47" s="23"/>
      <c r="K47" s="23"/>
      <c r="L47" s="23"/>
    </row>
    <row r="48" customFormat="false" ht="31.5" hidden="false" customHeight="false" outlineLevel="0" collapsed="false">
      <c r="A48" s="23"/>
      <c r="B48" s="24" t="s">
        <v>111</v>
      </c>
      <c r="C48" s="29" t="n">
        <f aca="false">(G47+H47+F47+E47+D47+C47)/6</f>
        <v>4.53032031778229</v>
      </c>
      <c r="D48" s="29"/>
      <c r="E48" s="29"/>
      <c r="F48" s="29"/>
      <c r="G48" s="29"/>
      <c r="H48" s="29"/>
      <c r="I48" s="23"/>
      <c r="J48" s="23"/>
      <c r="K48" s="23"/>
      <c r="L48" s="23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</sheetData>
  <mergeCells count="4">
    <mergeCell ref="A3:L3"/>
    <mergeCell ref="A4:L4"/>
    <mergeCell ref="I45:L48"/>
    <mergeCell ref="C48:H48"/>
  </mergeCells>
  <hyperlinks>
    <hyperlink ref="A4" r:id="rId1" location="YANDEX_400" display="анализа качества финансового менеджмента"/>
  </hyperlinks>
  <printOptions headings="false" gridLines="false" gridLinesSet="true" horizontalCentered="false" verticalCentered="false"/>
  <pageMargins left="0.196527777777778" right="0" top="0.472222222222222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5:24:32Z</dcterms:created>
  <dc:creator>FinBZav</dc:creator>
  <dc:description/>
  <dc:language>en-US</dc:language>
  <cp:lastModifiedBy>Мельченкова Оксана Викторовна</cp:lastModifiedBy>
  <cp:lastPrinted>2022-05-31T04:23:20Z</cp:lastPrinted>
  <dcterms:modified xsi:type="dcterms:W3CDTF">2022-05-31T04:55:50Z</dcterms:modified>
  <cp:revision>0</cp:revision>
  <dc:subject/>
  <dc:title/>
</cp:coreProperties>
</file>