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MI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8" uniqueCount="8792">
  <si>
    <t xml:space="preserve">Приложение №</t>
  </si>
  <si>
    <t xml:space="preserve">Раздел I "Недвижимое имущество" (здания и помещения)</t>
  </si>
  <si>
    <t xml:space="preserve">АРЕНДА</t>
  </si>
  <si>
    <t xml:space="preserve">Правообладатель - ФГУП"Государственная корпорация по организации воздушного движения в РФ"  "Аэронавигация Севера Сибири"</t>
  </si>
  <si>
    <t xml:space="preserve">№ п/п</t>
  </si>
  <si>
    <t xml:space="preserve">Реестровый но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Общая площадь (кв.м)</t>
  </si>
  <si>
    <t xml:space="preserve">Сведения о балансовой стоимости недвижимого имущества (руб.)</t>
  </si>
  <si>
    <t xml:space="preserve">Сведения о кадастровой стоимости недвижимого имущества (руб.)</t>
  </si>
  <si>
    <t xml:space="preserve">Начисленная амортизация (износ)</t>
  </si>
  <si>
    <t xml:space="preserve">Дата возникновения права муниципальной собственности на недвижимое имущество</t>
  </si>
  <si>
    <t xml:space="preserve">Реквизиты документов оснований возникновения права муниципальной собственности на недвижимое имущество</t>
  </si>
  <si>
    <t xml:space="preserve">Сведения о зарегистрированном праве муниципальной собственности на недвижимое имущество</t>
  </si>
  <si>
    <t xml:space="preserve">Сведения об установленных ограничениях (обременениях) </t>
  </si>
  <si>
    <t xml:space="preserve">Основание возникновения</t>
  </si>
  <si>
    <t xml:space="preserve">Дата возникновения</t>
  </si>
  <si>
    <t xml:space="preserve">009821/2</t>
  </si>
  <si>
    <t xml:space="preserve">Часть №1 строения Командно-диспетчерский пункт </t>
  </si>
  <si>
    <t xml:space="preserve">Ханты-Мансийский Автономный округ - Югра АО, г. Когалым, ул.Авиаторов,  д.15</t>
  </si>
  <si>
    <t xml:space="preserve"> 86:17:0011001:64  </t>
  </si>
  <si>
    <t xml:space="preserve">Постановление Верховного Совета РФ от 27.12.1991г. № 3020-1 "О разграничении государственной собственности в……"</t>
  </si>
  <si>
    <t xml:space="preserve">№ 86-86-14/012/2013-069  от 21.08.2013 на всё здание</t>
  </si>
  <si>
    <t xml:space="preserve">Договор аренды с 25.02.2017 по 25.02.19</t>
  </si>
  <si>
    <t xml:space="preserve">ИТОГО:</t>
  </si>
  <si>
    <t xml:space="preserve">Правообладатель - ООО "Горводоканал" </t>
  </si>
  <si>
    <t xml:space="preserve">015439/6</t>
  </si>
  <si>
    <t xml:space="preserve">Нежилое помещение в "Административное здание"</t>
  </si>
  <si>
    <t xml:space="preserve">Ханты-Мансийский Автономный округ - Югра АО, г. Когалым, ул.Дружбы Народов,  д.41</t>
  </si>
  <si>
    <t xml:space="preserve">86:17:0010112:44</t>
  </si>
  <si>
    <t xml:space="preserve">-</t>
  </si>
  <si>
    <t xml:space="preserve">Договор передачи административного здания в муниципальную собственность от 05.11.1998 №756</t>
  </si>
  <si>
    <t xml:space="preserve">№ 86-86-14/004/2012-448 от 22.06.2012г на все здание</t>
  </si>
  <si>
    <t xml:space="preserve">Договор аренды №40 с 27.08.2017 по 26.08.2022</t>
  </si>
  <si>
    <t xml:space="preserve">Правообладатель - ООО "ЕРИЦ"</t>
  </si>
  <si>
    <t xml:space="preserve">017319</t>
  </si>
  <si>
    <t xml:space="preserve">Единый расчетно-информационный центр и энергосбыт</t>
  </si>
  <si>
    <t xml:space="preserve">Ханты-Мансийский Автономный округ - Югра АО, г. Когалым, ул.Мира,  д.16А</t>
  </si>
  <si>
    <t xml:space="preserve">86:17:0010109:137</t>
  </si>
  <si>
    <t xml:space="preserve">20.09.2007</t>
  </si>
  <si>
    <t xml:space="preserve">Акт приемки законченного строительством объекта от 30.05.2005, Распоряжение Мэра города Когалыма от 30.12.2005 №2065-р "О вводев эксплуатацию законченного строительством объекта" </t>
  </si>
  <si>
    <t xml:space="preserve">№ 72 НК 486294 от 20.09.2007г.
</t>
  </si>
  <si>
    <t xml:space="preserve">Договор аренды №55 от 07.12.2017 с 01.01.2018 по 31.12.2022</t>
  </si>
  <si>
    <t xml:space="preserve">Правообладатель - ИП Данилочкина</t>
  </si>
  <si>
    <t xml:space="preserve">015439/12</t>
  </si>
  <si>
    <t xml:space="preserve">22.06.2012</t>
  </si>
  <si>
    <t xml:space="preserve">Договор аренды с 25.01.2016 по 24.01.2021</t>
  </si>
  <si>
    <t xml:space="preserve">Правообладатель -  ООО "МАК"  </t>
  </si>
  <si>
    <t xml:space="preserve">009836/1</t>
  </si>
  <si>
    <t xml:space="preserve">Склад № 2 (грузовой)</t>
  </si>
  <si>
    <t xml:space="preserve">Ханты-Мансийский Автономный округ - Югра АО, г. Когалым, ул.Авиаторов,  д.39</t>
  </si>
  <si>
    <t xml:space="preserve">86:17:0011001:90</t>
  </si>
  <si>
    <t xml:space="preserve">02.05.2012</t>
  </si>
  <si>
    <t xml:space="preserve">Решение Когалымского городского суда от 14.12.2011 Дело №2-1178/2011 "О признании права муниципальной собственности на бесхозяйную недвижимую вещь"</t>
  </si>
  <si>
    <t xml:space="preserve">№86-86-14/007/2012-045 от 02.05.2012г.</t>
  </si>
  <si>
    <t xml:space="preserve">Договор аренды №48 от 03.10.2016 с 05.12.2016 по 04.12.2021</t>
  </si>
  <si>
    <t xml:space="preserve">009830/1</t>
  </si>
  <si>
    <t xml:space="preserve">Часть № 1 строения "Стартовый диспетчерский пункт-2"</t>
  </si>
  <si>
    <t xml:space="preserve">Ханты-Мансийский Автономный округ - Югра АО, г. Когалым, ул.Авиаторов,  д.59</t>
  </si>
  <si>
    <t xml:space="preserve">86:17:0011001:83</t>
  </si>
  <si>
    <t xml:space="preserve">07.12.2010</t>
  </si>
  <si>
    <t xml:space="preserve">Постановление Верховного Совета РФ от 27.12.1991г. № 3020-1 «О разграничении государственной собственности в</t>
  </si>
  <si>
    <t xml:space="preserve">№ 86-86-14/013/2010-300 от 07.12.2010г.</t>
  </si>
  <si>
    <t xml:space="preserve">Договор аренды №49 от 03.10.2016 с 05.12.2016 по 04.12.2021</t>
  </si>
  <si>
    <t xml:space="preserve">009830/2</t>
  </si>
  <si>
    <t xml:space="preserve">Часть № 2 строения "Стартовый диспетчерский пункт-2"</t>
  </si>
  <si>
    <t xml:space="preserve">86:17:0011001:92</t>
  </si>
  <si>
    <t xml:space="preserve">20.12.2010</t>
  </si>
  <si>
    <t xml:space="preserve">№ 86-86-14/017/2010-242 от 20.12.2010г.</t>
  </si>
  <si>
    <t xml:space="preserve">009835</t>
  </si>
  <si>
    <t xml:space="preserve">Аэровокзал</t>
  </si>
  <si>
    <t xml:space="preserve">Ханты-Мансийский Автономный округ - Югра АО, г. Когалым, ул.Авиаторов,  д.21</t>
  </si>
  <si>
    <t xml:space="preserve">86:17:0011001:84</t>
  </si>
  <si>
    <t xml:space="preserve">Решение Когалымского городского суда от 31.10.2011 Дело №2-937/2011 "О признании права муниципальной собственности на бесхозяйную недвижимую вещь"</t>
  </si>
  <si>
    <t xml:space="preserve">№86-86-14/003/2012-426 от 06.03.2012г.</t>
  </si>
  <si>
    <t xml:space="preserve">009821/1</t>
  </si>
  <si>
    <t xml:space="preserve">Часть № 3 строения  Командно-диспетчерский пункт</t>
  </si>
  <si>
    <t xml:space="preserve">21.08.2013</t>
  </si>
  <si>
    <t xml:space="preserve">№86-86-14/012/2013-069 от 21.08.2013г на всё здание.</t>
  </si>
  <si>
    <t xml:space="preserve">009822</t>
  </si>
  <si>
    <t xml:space="preserve">Объект УВД  и навигации  АСС</t>
  </si>
  <si>
    <t xml:space="preserve">Ханты-Мансийский Автономный округ - Югра АО, г. Когалым, ул.Авиаторов,  д.43</t>
  </si>
  <si>
    <t xml:space="preserve">86:17:0011001:80</t>
  </si>
  <si>
    <t xml:space="preserve">22.12.2010</t>
  </si>
  <si>
    <t xml:space="preserve">№ 86-86-14/017/2010-262 от 22.12.2010г.</t>
  </si>
  <si>
    <t xml:space="preserve">009825</t>
  </si>
  <si>
    <t xml:space="preserve">Гараж импортной техники</t>
  </si>
  <si>
    <t xml:space="preserve">Ханты-Мансийский Автономный округ - Югра АО, г. Когалым, ул.Авиаторов,  д.41</t>
  </si>
  <si>
    <t xml:space="preserve">86:17:0011001:85</t>
  </si>
  <si>
    <t xml:space="preserve">31.03.2008</t>
  </si>
  <si>
    <t xml:space="preserve">Реестр муниципальной собственности</t>
  </si>
  <si>
    <t xml:space="preserve">№ 72НЛ058554 от 31.03.2008г.</t>
  </si>
  <si>
    <t xml:space="preserve">009836</t>
  </si>
  <si>
    <t xml:space="preserve">Склад № 1 (таможенный)</t>
  </si>
  <si>
    <t xml:space="preserve">Ханты-Мансийский Автономный округ - Югра АО, г. Когалым, ул.Авиаторов,  д.37</t>
  </si>
  <si>
    <t xml:space="preserve">86:17:0011001:62</t>
  </si>
  <si>
    <t xml:space="preserve">04.05.2012</t>
  </si>
  <si>
    <t xml:space="preserve">Решение Когалымского городского суда от 15.12.2011 Дело №2-1177/2011 "О признании права муниципальной собственности на бесхозяйную недвижимую вещь"</t>
  </si>
  <si>
    <t xml:space="preserve">№86-86-14/007/2012-046 от 04.05.2012г.</t>
  </si>
  <si>
    <t xml:space="preserve">009823</t>
  </si>
  <si>
    <t xml:space="preserve">Гараж на 25 автомашин</t>
  </si>
  <si>
    <t xml:space="preserve">Ханты-Мансийский Автономный округ - Югра АО, г. Когалым, ул.Авиаторов,  д.31</t>
  </si>
  <si>
    <t xml:space="preserve">86:17:0000000:2421</t>
  </si>
  <si>
    <t xml:space="preserve">29.03.2008</t>
  </si>
  <si>
    <t xml:space="preserve">№ 72 НЛ 058524 от 29.03.2008г.</t>
  </si>
  <si>
    <t xml:space="preserve">009826/1</t>
  </si>
  <si>
    <t xml:space="preserve">Нежилое помещение в здании вспомогательных служб </t>
  </si>
  <si>
    <t xml:space="preserve">Ханты-Мансийский Автономный округ - Югра АО, г. Когалым, ул.Авиаторов,  д.19</t>
  </si>
  <si>
    <t xml:space="preserve">86:17:0011001:65</t>
  </si>
  <si>
    <t xml:space="preserve">№ 72НЛ 058523 от 29.03.2008г.  </t>
  </si>
  <si>
    <t xml:space="preserve">Договор аренды №47 от 03.10.2016 с 05.12.2016 по 04.12.2021</t>
  </si>
  <si>
    <t xml:space="preserve">009826</t>
  </si>
  <si>
    <t xml:space="preserve">Правообладатель - ООО "Сибирское здоровье"</t>
  </si>
  <si>
    <t xml:space="preserve">015653/73</t>
  </si>
  <si>
    <t xml:space="preserve">Нежилое помещение</t>
  </si>
  <si>
    <t xml:space="preserve">Ханты-Мансийский Автономный округ - Югра АО, г. Когалым, ул.Дружбы Народов,  д.10,  кв.73</t>
  </si>
  <si>
    <t xml:space="preserve">86:17:0010202:61</t>
  </si>
  <si>
    <t xml:space="preserve">№86-86-14/001/2012-651 от 22.03.2012г.</t>
  </si>
  <si>
    <t xml:space="preserve">Договор аренды №3 от 30.01.2019 с 03.01.2019 по 31.12.2020</t>
  </si>
  <si>
    <t xml:space="preserve">Правообладатель -  "Общество охотников и рыболовов г. Когалыма"</t>
  </si>
  <si>
    <t xml:space="preserve">010280</t>
  </si>
  <si>
    <t xml:space="preserve">Автостанция и диспетчерский пункт</t>
  </si>
  <si>
    <t xml:space="preserve">Ханты-Мансийский Автономный округ - Югра АО, г. Когалым, ул.Дружбы Народов,  д.34</t>
  </si>
  <si>
    <t xml:space="preserve">86:17:0010111:46</t>
  </si>
  <si>
    <t xml:space="preserve">13.01.2009</t>
  </si>
  <si>
    <t xml:space="preserve">Акт приемки законченного строительством объекта от 30.05.1999, Постановление Мэра города Когалыма от 28.04.2003 №197 "О вводев эксплуатацию законченного строительством объекта" </t>
  </si>
  <si>
    <t xml:space="preserve">№ 72НЛ135272 от 13.01.2009г.</t>
  </si>
  <si>
    <t xml:space="preserve">Договор аренды №35 от 11.03.2012 с 21.02.2012 по 28.02.2017; с 01.03.2017 по 28.02.2022</t>
  </si>
  <si>
    <t xml:space="preserve">Правообладатель - ООО "Проспект" </t>
  </si>
  <si>
    <t xml:space="preserve">046923/2</t>
  </si>
  <si>
    <t xml:space="preserve">Часть помещения в цокольном этаже</t>
  </si>
  <si>
    <t xml:space="preserve">Ханты-Мансийский Автономный округ - Югра АО, г. Когалым, ул. Нефтяников,  д.8</t>
  </si>
  <si>
    <t xml:space="preserve">86:17:0010206:137</t>
  </si>
  <si>
    <t xml:space="preserve">Разрешение на ввод объекта в эксплуатацию от 15.05.2008 №RU86301000-58/08</t>
  </si>
  <si>
    <t xml:space="preserve">№ 86-72-24/002/2009-331 от 13.03.2009г.</t>
  </si>
  <si>
    <t xml:space="preserve">Договор аренды №44 от 02.10.2019 с 01.11.2019 по 31.08.2020</t>
  </si>
  <si>
    <t xml:space="preserve">Правообладатель - ООО "Ритуал"  </t>
  </si>
  <si>
    <t xml:space="preserve">009085</t>
  </si>
  <si>
    <t xml:space="preserve">Часовня </t>
  </si>
  <si>
    <t xml:space="preserve">Ханты-Мансийский Автономный округ - Югра АО, г. Когалым, пер.Конечный,  д.1, строение 4</t>
  </si>
  <si>
    <t xml:space="preserve">86:17:0011201:508</t>
  </si>
  <si>
    <t xml:space="preserve">12.09.2008</t>
  </si>
  <si>
    <t xml:space="preserve">Акт рабочей комиссии о приемки в эксплуатацию законченного строительством объекта от 25.08.1999, Постановление Главы города Когалыма от 14.10.1999 №482 "Об утверждении Акт рабочей комиссии о приемки в эксплуатацию законченного строительством объекта"</t>
  </si>
  <si>
    <t xml:space="preserve">№ 72НЛ136607 от 12.09.2008г.</t>
  </si>
  <si>
    <t xml:space="preserve">Договор аренды  №15 от 01.01.2019 с 01.01.2019 по 31.12.2019</t>
  </si>
  <si>
    <t xml:space="preserve">009086</t>
  </si>
  <si>
    <t xml:space="preserve">Сторожка </t>
  </si>
  <si>
    <t xml:space="preserve">Ханты-Мансийский Автономный округ - Югра АО, г. Когалым, пер.Конечный,  д.1, строение 3</t>
  </si>
  <si>
    <t xml:space="preserve">86:17:0011201:503</t>
  </si>
  <si>
    <t xml:space="preserve">№ 72НЛ136606 от 12.09.2008г.</t>
  </si>
  <si>
    <t xml:space="preserve">Правообладатель - ОАО "Ростелеком" </t>
  </si>
  <si>
    <t xml:space="preserve">046643/2</t>
  </si>
  <si>
    <t xml:space="preserve">Нежилое помещение в здании дом культуры "Сибирь"</t>
  </si>
  <si>
    <t xml:space="preserve">Ханты-Мансийский Автономный округ - Югра АО, г. Когалым, ул.Широкая,  д.5</t>
  </si>
  <si>
    <t xml:space="preserve">86:17:0010203:170 </t>
  </si>
  <si>
    <t xml:space="preserve">Договор безвозмездной передачи недвижимого имущества (пожертвования) от 21.11.2008 №08С5961</t>
  </si>
  <si>
    <t xml:space="preserve">№86-86/014-86/014/003/2016-5/1 от 18.01.2016             №86-86/014-86/014/003/2016-4/1 от 18.01.2016 </t>
  </si>
  <si>
    <t xml:space="preserve">Договор аренды №14 от 11.03.2019 с 01.01.2019 по 30.11.2019</t>
  </si>
  <si>
    <t xml:space="preserve">014651/2</t>
  </si>
  <si>
    <t xml:space="preserve">Часть № 2 строения "Административно-бытовой корпус"</t>
  </si>
  <si>
    <t xml:space="preserve">Ханты-Мансийский Автономный округ - Югра АО, г. Когалым, пр-кт.Нефтяников,  д.41</t>
  </si>
  <si>
    <t xml:space="preserve">86:17:0000000:2471</t>
  </si>
  <si>
    <t xml:space="preserve">20.08.2011</t>
  </si>
  <si>
    <t xml:space="preserve">Решение Когалымского городского суда ХМАО-Югры от 27.05.2011 Дело №2-576/2011 "О признании права муниципальной собственности на бесхозяйную недвижимую вещь"</t>
  </si>
  <si>
    <t xml:space="preserve">№86-86-14/014/2011-266 от 20.08.2011г. </t>
  </si>
  <si>
    <t xml:space="preserve">Договор аренды №46 от 16.10.2018 с 01.12.2018 по 30.10.2019</t>
  </si>
  <si>
    <t xml:space="preserve">ИП Петрова О.А.</t>
  </si>
  <si>
    <t xml:space="preserve">046924/3</t>
  </si>
  <si>
    <t xml:space="preserve">Ханты-Мансийский Автономный округ - Югра АО, г. Когалым, ул.Нефтяников,  д.10</t>
  </si>
  <si>
    <t xml:space="preserve">86:17:0010206:138</t>
  </si>
  <si>
    <t xml:space="preserve">13.03.2009</t>
  </si>
  <si>
    <t xml:space="preserve">Разрешение на ввод объекта в эксплуатацию от 29.04.2008 №RU86301000-56/08</t>
  </si>
  <si>
    <t xml:space="preserve">№ 86-72-24/002/2009-333 от 13.03.2009</t>
  </si>
  <si>
    <t xml:space="preserve">Договор аренды №44 от 09.06.2015 с 01.06.2015 по 31.05.2020</t>
  </si>
  <si>
    <t xml:space="preserve">Правообладатель -  ООО "Югорский Проектный Институт"</t>
  </si>
  <si>
    <t xml:space="preserve">015439/11</t>
  </si>
  <si>
    <t xml:space="preserve">№ 86-86-14/004/2012-448 от 22.06.2012г</t>
  </si>
  <si>
    <t xml:space="preserve">Договор аренды №53 от 06.12.2017 с 01.12.2017 по 30.11.2022</t>
  </si>
  <si>
    <t xml:space="preserve">Правообладатель -  "Хлебопродукт" ООО</t>
  </si>
  <si>
    <t xml:space="preserve">007093</t>
  </si>
  <si>
    <t xml:space="preserve">Холодный склад</t>
  </si>
  <si>
    <t xml:space="preserve">Ханты-Мансийский Автономный округ - Югра АО, г. Когалым, пр-кт.Нефтяников,  д.2А/1</t>
  </si>
  <si>
    <t xml:space="preserve">не подлежит постановке на ГКН</t>
  </si>
  <si>
    <t xml:space="preserve">РаспоряжениеМэра города от 13.05.1998 №325-р "О передаче на баланс", распоряжение КУМИ от 25.05.1998 №74 "О приеме на баланс"</t>
  </si>
  <si>
    <t xml:space="preserve">не подлежит государственной регистрации права </t>
  </si>
  <si>
    <t xml:space="preserve">Договор аренды №7 от 16.07.2015 с 01.07.2015 по 30.06.2025</t>
  </si>
  <si>
    <t xml:space="preserve">Правообладатель - "Энергия" ООО</t>
  </si>
  <si>
    <t xml:space="preserve">015439/8</t>
  </si>
  <si>
    <t xml:space="preserve">№ 86-86-14/004/2012-448 от 22.06.2012г.</t>
  </si>
  <si>
    <t xml:space="preserve">Договор аренды №52 от 06.11.2018 с 15.10.2018 по 31.12.2020</t>
  </si>
  <si>
    <t xml:space="preserve">Правообладатель - "Теплосервис" ООО</t>
  </si>
  <si>
    <t xml:space="preserve">010793</t>
  </si>
  <si>
    <t xml:space="preserve">Строение,  Кафе "Дельфин"</t>
  </si>
  <si>
    <t xml:space="preserve">Ханты-Мансийский Автономный округ - Югра АО, г. Когалым, проезд.Солнечный,  д.1</t>
  </si>
  <si>
    <t xml:space="preserve">86:17:0010110:83</t>
  </si>
  <si>
    <t xml:space="preserve">№ 86-72-24/003/2008-144 от 27.02.2008г.</t>
  </si>
  <si>
    <t xml:space="preserve">Договор аренды №80 от 09.10.2015 с 01.08.2015 по 31.12.2017, с 01.01.2018 по 31.12.2022</t>
  </si>
  <si>
    <t xml:space="preserve">Правообладатель - Кузнецова Лариса Борисовна ИП</t>
  </si>
  <si>
    <t xml:space="preserve">015579/1</t>
  </si>
  <si>
    <t xml:space="preserve">Нежилое помещение в жилом доме</t>
  </si>
  <si>
    <t xml:space="preserve">Ханты-Мансийский Автономный округ - Югра АО, г. Когалым, ул.Молодежная,  д.7, офис 1</t>
  </si>
  <si>
    <t xml:space="preserve">86:17:0000000:2730</t>
  </si>
  <si>
    <t xml:space="preserve">№86-86-14/001/2012-650 от 23.03.2012</t>
  </si>
  <si>
    <t xml:space="preserve">Договор аренды с 01.07.2015 по 30.06.2020</t>
  </si>
  <si>
    <t xml:space="preserve">Правообладатель - Куликова Елена Николаевна ИП</t>
  </si>
  <si>
    <t xml:space="preserve">038861</t>
  </si>
  <si>
    <t xml:space="preserve">Ханты-Мансийский Автономный округ - Югра АО, г. Когалым, пр-кт.Шмидта,  д.10,  кв.39</t>
  </si>
  <si>
    <t xml:space="preserve">86:17:0010111:50</t>
  </si>
  <si>
    <t xml:space="preserve">Акт приемки законченного стороительством объекта от 30.04.2007, разрешение на ввод объекта в эксплуатацию от 31.05.2007 №RU86301000-26/07</t>
  </si>
  <si>
    <t xml:space="preserve">№86-72-24/007/2007-134 от 20.04.2012  </t>
  </si>
  <si>
    <t xml:space="preserve">Договор аренды №2/1 от 18.01.2018 с 01.01.2018 по 31.12.2022</t>
  </si>
  <si>
    <t xml:space="preserve">Правообладатель - ООО "Аркада" </t>
  </si>
  <si>
    <t xml:space="preserve">046923/3</t>
  </si>
  <si>
    <t xml:space="preserve">Часть жилого дома (цокольный этаж)</t>
  </si>
  <si>
    <t xml:space="preserve">Договор аренды №48 от 16.10.2018 от 24.11.17 с 01.11.2018 по 30.09.2019</t>
  </si>
  <si>
    <t xml:space="preserve">Правообладатель - ООО "АВАНТА" </t>
  </si>
  <si>
    <t xml:space="preserve">013917</t>
  </si>
  <si>
    <t xml:space="preserve">Здание "Крытый рынок"</t>
  </si>
  <si>
    <t xml:space="preserve">Ханты-Мансийский Автономный округ - Югра АО, г. Когалым, пр. Сопочинского, 2</t>
  </si>
  <si>
    <t xml:space="preserve">86:17:0000000:2511</t>
  </si>
  <si>
    <t xml:space="preserve">Реестр муниципальной собственности от 23.07.2004</t>
  </si>
  <si>
    <t xml:space="preserve">№ 72НЛ 058525 от 29.03.2008г.</t>
  </si>
  <si>
    <t xml:space="preserve">Договор аренды № 60 от 27.12.2017 с 11.12.2017 по 10.12. 2032  </t>
  </si>
  <si>
    <t xml:space="preserve">Правообладатель - РОСИНКАС *</t>
  </si>
  <si>
    <t xml:space="preserve">015639/4</t>
  </si>
  <si>
    <t xml:space="preserve">Нежилое помещение в жилом доме (РОСИНКАС)</t>
  </si>
  <si>
    <t xml:space="preserve">Ханты-Мансийский Автономный округ - Югра АО, г. Когалым, ул.Молодежная,  д.10, помещение №1</t>
  </si>
  <si>
    <t xml:space="preserve">86:17:0010102:581</t>
  </si>
  <si>
    <t xml:space="preserve">Соглашение по передаче и приемки предприятий жилищно-коммунального хозяйства в ведение администрации г.Когалыма от 01.03.1992 г.</t>
  </si>
  <si>
    <t xml:space="preserve">№86-86-14/007/2010-113 от 13.05.2010г.</t>
  </si>
  <si>
    <t xml:space="preserve">Договор аренды №65 от 20.12.2016 с 01.01.2017 по 31.12.2021</t>
  </si>
  <si>
    <t xml:space="preserve">Правообладатель - Русскин Дмитрий Никитович ИП</t>
  </si>
  <si>
    <t xml:space="preserve">015639/3</t>
  </si>
  <si>
    <t xml:space="preserve">Ханты-Мансийский Автономный округ - Югра АО, г. Когалым, ул.Молодежная,  д.10,  помещ.2</t>
  </si>
  <si>
    <t xml:space="preserve">86:17:0010102:580</t>
  </si>
  <si>
    <t xml:space="preserve">Реестр муниципальной собственности, распоряжение Мэра города Когалыма от 09.11.2000 №1194-р "Об изменении функционального назначения жилых помещений"</t>
  </si>
  <si>
    <t xml:space="preserve">86-72-24/005/2005-232 от 10.05.2005г.</t>
  </si>
  <si>
    <t xml:space="preserve">Договор аренды №68 от 14.07.2015 с 01.07.2015 по 30.06.2018, с 23.07.2018 по 22.07.2021</t>
  </si>
  <si>
    <t xml:space="preserve">Правообладатель - Кокряцкая Ольга Ренатовна ИП</t>
  </si>
  <si>
    <t xml:space="preserve">039825</t>
  </si>
  <si>
    <t xml:space="preserve">Ханты-Мансийский Автономный округ - Югра АО, г. Когалым, Сургутское шоссе,  д.1,  кв.6</t>
  </si>
  <si>
    <t xml:space="preserve">86:17:0010107:411</t>
  </si>
  <si>
    <t xml:space="preserve">Акт приемки законченного стороительством объекта от 30.05.2007 №3, разрешение на ввод объекта в эксплуатацию от 31.05.2007 №RU86301000-27/07</t>
  </si>
  <si>
    <t xml:space="preserve">№ 86-72-24/007/2007-201 от 12.08.2007 от 29.03.2012</t>
  </si>
  <si>
    <t xml:space="preserve">Договор аренды №10 от 12.02.2019 с 24.01.2019 по 23.01.2024</t>
  </si>
  <si>
    <t xml:space="preserve">Правообладатель -ООО "Комитет по управлению строительно-гаражными и садоводческими кооперативами"</t>
  </si>
  <si>
    <t xml:space="preserve">007653/4</t>
  </si>
  <si>
    <t xml:space="preserve">Часть № 4 строения "Административное здание комитета по охране окружающей среды"</t>
  </si>
  <si>
    <t xml:space="preserve">Ханты-Мансийский Автономный округ - Югра АО, г. Когалым, ул.Сибирская,  д.13</t>
  </si>
  <si>
    <t xml:space="preserve">86:17:0010110:71</t>
  </si>
  <si>
    <t xml:space="preserve">Акт государственной приемочной комиссии о приемкм в эксплуатацию законченного строительством объекта от 05.10.2000, Постановление Мэра г.Когалым "Об утверждении Акт государственной приемочной комиссии о приемкм в эксплуатацию законченного строительством от 05.10.2000 №473</t>
  </si>
  <si>
    <t xml:space="preserve"> № 72НЛ206513 от 14.05.2010г.</t>
  </si>
  <si>
    <t xml:space="preserve">Договор аренды с 01.05.2018 по 31.03.2019</t>
  </si>
  <si>
    <t xml:space="preserve">Правообладатель - ООО "Эл-ком" ; ИП: Фазылова В.В., Глызина М.А., Ларюшкин С.В., Ванеева Н.А., Шилов Г.И., Бутенко А.В., Перегудо Н.В.</t>
  </si>
  <si>
    <t xml:space="preserve">046923/1</t>
  </si>
  <si>
    <t xml:space="preserve">Нежилое помещение в цокольном этаже</t>
  </si>
  <si>
    <t xml:space="preserve">9 676 395,52</t>
  </si>
  <si>
    <t xml:space="preserve">№86-72-24/002/2009-331 от 13.03.2009г на все здание</t>
  </si>
  <si>
    <t xml:space="preserve">Договоры аренды с 01.01.2019 по 31.12.2019
</t>
  </si>
  <si>
    <t xml:space="preserve">Правообладатель - ООО "Экологическая компания Югры", ООО "Капитал-Дом", ООО "Арена"; ИП-.Шакирова А.В., Моргунов А.В., Мастрюкова А.В., Неупокоева А.В., Абдулжалилова М.А.,Брыксин А.А.</t>
  </si>
  <si>
    <t xml:space="preserve">046922</t>
  </si>
  <si>
    <t xml:space="preserve">Ханты-Мансийский Автономный округ - Югра АО, г. Когалым, ул. Нефтяников,  д.17</t>
  </si>
  <si>
    <t xml:space="preserve">86:17:0010206:108</t>
  </si>
  <si>
    <t xml:space="preserve">Разрешение на ввод объекта в эксплуатацию от 28.01.2008 №RU86301000-50/08</t>
  </si>
  <si>
    <t xml:space="preserve">№ 86-72-24/001/2009-429 от 13.03.2009</t>
  </si>
  <si>
    <t xml:space="preserve">Правообладатель - ЧОУДО "Школа иностранных языков "Диалог"</t>
  </si>
  <si>
    <t xml:space="preserve">004381/4/1</t>
  </si>
  <si>
    <t xml:space="preserve">в "Часть №4 здания ЦДиПП"</t>
  </si>
  <si>
    <t xml:space="preserve">Ханты-Мансийский Автономный округ - Югра АО, г. Когалым, ул.Сибирская,  д.11</t>
  </si>
  <si>
    <t xml:space="preserve">86:17:0010110:1124</t>
  </si>
  <si>
    <t xml:space="preserve">18.02.2016</t>
  </si>
  <si>
    <t xml:space="preserve">Постановление Администрации города Когалыма от 28.09.1998 №334 "Об утверждении Акта Государственной комиссии по приемки в эксплуатацию объекта"</t>
  </si>
  <si>
    <t xml:space="preserve">№86-86/014-86/014/002/2016-824/1 от 18.02.2016г.</t>
  </si>
  <si>
    <t xml:space="preserve">Договор аренды №38 от 24.08.2018 с 01.10.2018 по 01.10.2023</t>
  </si>
  <si>
    <t xml:space="preserve">Правообладатель - "Югория-Дент+" ООО</t>
  </si>
  <si>
    <t xml:space="preserve">015580/1/2</t>
  </si>
  <si>
    <t xml:space="preserve">Помещение №2</t>
  </si>
  <si>
    <t xml:space="preserve">Ханты-Мансийский Автономный округ - Югра АО, г. Когалым, ул.Молодежная,  д.3 офис 2</t>
  </si>
  <si>
    <t xml:space="preserve">86:17:0010101:201</t>
  </si>
  <si>
    <t xml:space="preserve">Распоряжение Администрации от 22.05.1996 №495-р "О передаче на баланс жилья от акционерного общества открытого типа "Когалымтрубопроводстрой"</t>
  </si>
  <si>
    <t xml:space="preserve">№86-86-14/007/2011-332 от 21.04.2011</t>
  </si>
  <si>
    <t xml:space="preserve">Договор аренды №2 от 30.01.2019 с 29.12.2018 по 31.12.2020</t>
  </si>
  <si>
    <t xml:space="preserve">Правообладатель - ИП Налисник Ю.М.</t>
  </si>
  <si>
    <t xml:space="preserve">050368/5/1</t>
  </si>
  <si>
    <t xml:space="preserve">Нежилые помещения в части №5 административного здания</t>
  </si>
  <si>
    <t xml:space="preserve">Ханты-Мансийский Автономный округ - Югра АО, г. Когалым, ул. Дружбы Народов, 7</t>
  </si>
  <si>
    <t xml:space="preserve">86:17:0010114:56</t>
  </si>
  <si>
    <t xml:space="preserve">25.02.2011</t>
  </si>
  <si>
    <t xml:space="preserve">Разрешение на ввод объекта в эксплуатацию  от 28.12.2010 №RU86301000-140/10</t>
  </si>
  <si>
    <t xml:space="preserve">№86-86/014-86/999/001/2016-1261/1 от 11.08.2016г.</t>
  </si>
  <si>
    <t xml:space="preserve">Договор аренды №17 от 15.03.2019 с 01.01.2019 по 31.12.2019</t>
  </si>
  <si>
    <t xml:space="preserve">Правообладатель - ООО "Нэт Бай Нэт Холдинг"</t>
  </si>
  <si>
    <t xml:space="preserve">015407</t>
  </si>
  <si>
    <t xml:space="preserve">Нежилое помещение в Административном здании</t>
  </si>
  <si>
    <t xml:space="preserve">Ханты-Мансийский Автономный округ - Югра АО, г. Когалым, ул.Мира,  д.22</t>
  </si>
  <si>
    <t xml:space="preserve">86:17:0000000:2536</t>
  </si>
  <si>
    <t xml:space="preserve">21.11.2007</t>
  </si>
  <si>
    <t xml:space="preserve">Договор купли-продажи недвижимого имущества от 22.11.2002 №697</t>
  </si>
  <si>
    <t xml:space="preserve">72НК568974 от 21.11.2007г.на все здание</t>
  </si>
  <si>
    <t xml:space="preserve">Договор аренды №55 от 25.12.2018 с 23.09.2018 по 22.08.2019</t>
  </si>
  <si>
    <t xml:space="preserve">Правообладатель - ООО "Т2 Мобайл"</t>
  </si>
  <si>
    <t xml:space="preserve">014651/3</t>
  </si>
  <si>
    <t xml:space="preserve">Часть нежилого помещения №12 в Административном-бытовом корпусе</t>
  </si>
  <si>
    <t xml:space="preserve">№86-86-14/014/2011-266 от 20.08.2011г. на все здание.</t>
  </si>
  <si>
    <t xml:space="preserve">Договор аренды №13 от 11.03.2019 с 01.01.2019 по 30.11.2019
</t>
  </si>
  <si>
    <t xml:space="preserve">Правообладатель - ООО "Юридический сервис" ООО</t>
  </si>
  <si>
    <t xml:space="preserve">038878/3</t>
  </si>
  <si>
    <t xml:space="preserve">Ханты-Мансийский Автономный округ - Югра АО, г. Когалым, пр-кт.Шмидта,  д.10</t>
  </si>
  <si>
    <t xml:space="preserve">86:17:0010111:49</t>
  </si>
  <si>
    <t xml:space="preserve">Акт приемки законченного строительством объекта б/н от 30.04.2007, разрешение на ввод объекта в эксплуатацию RU86301000-26/07 от 31.05.2007</t>
  </si>
  <si>
    <t xml:space="preserve">№86-72-24/007/2007-100 от 09.07.2007г.</t>
  </si>
  <si>
    <t xml:space="preserve">Договор аренды №12 от 19.02.2013 с 01.03.2013 по 29.02.2020</t>
  </si>
  <si>
    <t xml:space="preserve">Правообладатель - ИП Киселева </t>
  </si>
  <si>
    <t xml:space="preserve">046924/1</t>
  </si>
  <si>
    <t xml:space="preserve">Нежилое помещение в "Часть жилого дома (цокольный этаж)"</t>
  </si>
  <si>
    <t xml:space="preserve">Ханты-Мансийский Автономный округ - Югра АО, г. Когалым, ул.Нефтяников, 10</t>
  </si>
  <si>
    <t xml:space="preserve">№ 86-72-24/002/2009-333 от 13.03.2009 на все здание.</t>
  </si>
  <si>
    <t xml:space="preserve">Договор аренды №53 от 13.11.2018 с 29.10.2018 по 31.12.2020</t>
  </si>
  <si>
    <t xml:space="preserve">046924/1/2</t>
  </si>
  <si>
    <t xml:space="preserve">Договор аренды с 17.12.2018 по 16.11.2019</t>
  </si>
  <si>
    <t xml:space="preserve">Правообладатель - ИП Чухно А.А.</t>
  </si>
  <si>
    <t xml:space="preserve">050368/5/2</t>
  </si>
  <si>
    <t xml:space="preserve">86:17:0010114:57</t>
  </si>
  <si>
    <t xml:space="preserve">№86-86/014-86/999/001/2016-12662/1 от 11.08.2016г.</t>
  </si>
  <si>
    <t xml:space="preserve">Договор аренды  с 01.01.2018 по 31.12.2018</t>
  </si>
  <si>
    <t xml:space="preserve">Правообладатель - Когалымспецавтотранс, ООО</t>
  </si>
  <si>
    <t xml:space="preserve">000876</t>
  </si>
  <si>
    <t xml:space="preserve">Склад АРМ № 3 </t>
  </si>
  <si>
    <t xml:space="preserve">Ханты-Мансийский Автономный округ - Югра АО, г. Когалым, ул.Геофизиков,  д.2, корпус 10</t>
  </si>
  <si>
    <t xml:space="preserve">86:17:0010405:47</t>
  </si>
  <si>
    <t xml:space="preserve">Решение Когалымского городского суда от 30.04.2010 Дело №2-405/2010 "О признании права муниципальной собственности на бесхозяйную недвижимую вещь"</t>
  </si>
  <si>
    <t xml:space="preserve">№ 72НЛ206562  от 13.05.2010г.</t>
  </si>
  <si>
    <t xml:space="preserve">Договор аренды №75 от 08.09.2015 с 10.08.2015 по 10.08.2018</t>
  </si>
  <si>
    <t xml:space="preserve">Правообладатель - ИП Шумега</t>
  </si>
  <si>
    <t xml:space="preserve">054340/1</t>
  </si>
  <si>
    <t xml:space="preserve">Ханты-Мансийский Автономный округ - Югра АО, г. Когалым, ул.Степана Повха, д.12, офис 46</t>
  </si>
  <si>
    <t xml:space="preserve">86:17:0010101:1625</t>
  </si>
  <si>
    <t xml:space="preserve">26.01.2015</t>
  </si>
  <si>
    <t xml:space="preserve"> №86-86/014-14/003/2015-22/1 от 26.01.2015</t>
  </si>
  <si>
    <t xml:space="preserve">Договор аренды №1 от 10.01.2019 с 01.01.2019 по 31.12.2020</t>
  </si>
  <si>
    <t xml:space="preserve">Правообладатель - ИП Виноградов</t>
  </si>
  <si>
    <t xml:space="preserve">007968</t>
  </si>
  <si>
    <t xml:space="preserve">Гаражи на 5 теплых боксов</t>
  </si>
  <si>
    <t xml:space="preserve">Ханты-Мансийский Автономный округ - Югра АО, г. Когалым, ул.Геофизиков,  д.8/4А</t>
  </si>
  <si>
    <t xml:space="preserve">86:17:0010403:133</t>
  </si>
  <si>
    <t xml:space="preserve">Акт государственной приемочной комиссии по приемки в эксплуатацию законченного строительством объекта от 26.11.2001, Постановление Мэра города от 26.11.2001 №712 "Об утверждении Акт государственной приемочной комиссии по приемки в эксплуатацию законченного строительством объекта"</t>
  </si>
  <si>
    <t xml:space="preserve">№ 72НЛ271263 от 12.02.2009г.</t>
  </si>
  <si>
    <t xml:space="preserve">Договор аренды №35 от 06.08.2019 с 01.08.2018 по 22.06.2019</t>
  </si>
  <si>
    <t xml:space="preserve">Правообладатель - ООО "Детский сад "Академия детства"</t>
  </si>
  <si>
    <t xml:space="preserve">008108</t>
  </si>
  <si>
    <t xml:space="preserve">Здание банка "Стройкредит"</t>
  </si>
  <si>
    <t xml:space="preserve">Ханты-Мансийский Автономный округ - Югра АО, г. Когалым, ул.Молодежная,  д.28</t>
  </si>
  <si>
    <t xml:space="preserve">86:17:0010103:92</t>
  </si>
  <si>
    <t xml:space="preserve">Акт приекмек законченного строительством объекта в эксплуатацию от 31.08.1999</t>
  </si>
  <si>
    <t xml:space="preserve">№ 72НЛ376519 от 18.06.2010г.</t>
  </si>
  <si>
    <t xml:space="preserve">Договор аренды №35 от 08.08.2017 с 04.08.2017 по 03.08.2027</t>
  </si>
  <si>
    <t xml:space="preserve">Правообладатель - ИП Мирсаяпов</t>
  </si>
  <si>
    <t xml:space="preserve">055169</t>
  </si>
  <si>
    <t xml:space="preserve">Ханты-Мансийский Автономный округ - Югра АО, г. Когалым, ул.Дружбы Народов,  д.8,  кв.2</t>
  </si>
  <si>
    <t xml:space="preserve">86:17:0010102:1666</t>
  </si>
  <si>
    <t xml:space="preserve">29.08.2016</t>
  </si>
  <si>
    <t xml:space="preserve">Распоряжение Департамента по управлению государственным имуществом ХМАО-Югры от 03.06.2016 №13-Р-1205 "Об изъятии имущества из оперативного управления, включении в казну ХМАО-Югры и передачи имущества в муниципальную собственность", Акт о приеме-передачи здания от 05.07.2016 №1055</t>
  </si>
  <si>
    <t xml:space="preserve">№86-86/014-86/014/007/2016-940/2 от 29.08.2016г.</t>
  </si>
  <si>
    <t xml:space="preserve">Договор аренды №41 с 15.09.2017 по 14.09.2022 </t>
  </si>
  <si>
    <t xml:space="preserve">Правообладатель - Спецтранссервис,ООО</t>
  </si>
  <si>
    <t xml:space="preserve">007653/3</t>
  </si>
  <si>
    <t xml:space="preserve">Часть № 3 строения "Административное здание"</t>
  </si>
  <si>
    <t xml:space="preserve">86:17:0010110:1116</t>
  </si>
  <si>
    <t xml:space="preserve">№ 72НЛ206513 от 14.05.2010г.на все здание</t>
  </si>
  <si>
    <t xml:space="preserve">Договор аренды №32 от 18.01.2017 с 17.07.2017 по 16.07.2022</t>
  </si>
  <si>
    <t xml:space="preserve">Правообладатель - ПАО "Мегафон"</t>
  </si>
  <si>
    <t xml:space="preserve">015439</t>
  </si>
  <si>
    <t xml:space="preserve">Площадь на кровле Административного здания</t>
  </si>
  <si>
    <t xml:space="preserve">Договор аренды №30 от 25.04.2019 с 11.03.2019 по 10.02.2020</t>
  </si>
  <si>
    <t xml:space="preserve">Договор аренды №29 от 25.04.2019 с 11.03.2019 по 10.02.2020</t>
  </si>
  <si>
    <t xml:space="preserve">Правообладатель - ООО "Медис"</t>
  </si>
  <si>
    <t xml:space="preserve">006085</t>
  </si>
  <si>
    <t xml:space="preserve">Поликлиника со стационаром</t>
  </si>
  <si>
    <t xml:space="preserve">Ханты-Мансийский Автономный округ - Югра АО, г. Когалым, ул.Янтарная,  д.6</t>
  </si>
  <si>
    <t xml:space="preserve">86:17:0010112:39</t>
  </si>
  <si>
    <t xml:space="preserve">Решение Когалымского городского суда от 19.12.2011 "О признании права муниципальной собственности на бесхозяйную недвижимую вещь"</t>
  </si>
  <si>
    <t xml:space="preserve">№86-86-14/001/2012-807 от 23.04.2012г.</t>
  </si>
  <si>
    <t xml:space="preserve">Договор аренды  с 01.07.2015 по 30.06.2020</t>
  </si>
  <si>
    <t xml:space="preserve">Правообладатель - ИП Крысин</t>
  </si>
  <si>
    <t xml:space="preserve">009076</t>
  </si>
  <si>
    <t xml:space="preserve">Магазин "Росинка"</t>
  </si>
  <si>
    <t xml:space="preserve">Ханты-Мансийский Автономный округ - Югра АО, г. Когалым, ул.Мира,  д.14В</t>
  </si>
  <si>
    <t xml:space="preserve">86:17:0010109:167</t>
  </si>
  <si>
    <t xml:space="preserve">07.02.2008г.</t>
  </si>
  <si>
    <t xml:space="preserve">№ 72НК 709653 от 07.02.2008г.</t>
  </si>
  <si>
    <t xml:space="preserve">Договор аренды  №33 от 20.07.2018 с 19.07.2018 по 18.06.2019</t>
  </si>
  <si>
    <t xml:space="preserve">Правообладатель - ООО "Метросеть -Когалым"</t>
  </si>
  <si>
    <t xml:space="preserve">054895/1</t>
  </si>
  <si>
    <t xml:space="preserve">Помещение, назначение: нежилое</t>
  </si>
  <si>
    <t xml:space="preserve">Ханты-Мансийский Автономный округ - Югра АО, г. Когалым, ул.Мира,  д.28,  помещ.1</t>
  </si>
  <si>
    <t xml:space="preserve">86:17:0010107:1024</t>
  </si>
  <si>
    <t xml:space="preserve">15.12.2015</t>
  </si>
  <si>
    <t xml:space="preserve">Акт приемки законченного строительством объекта от 25.12.1999, Постановление Администрации города Когалыма от 28.12.1999 №632 "Об утверждении Акта приемки законченного строительством объекта "</t>
  </si>
  <si>
    <t xml:space="preserve">№86-86/014-86/014/007/2015-296/1 от 15.12.2015г.</t>
  </si>
  <si>
    <t xml:space="preserve">Договор аренды  с 01.06.2018 по 30.04.2019</t>
  </si>
  <si>
    <t xml:space="preserve">Правообладатель - ИП Болыспаева Р.М.,Плотникова И.Н, Куликова Е.Н</t>
  </si>
  <si>
    <t xml:space="preserve">055168</t>
  </si>
  <si>
    <t xml:space="preserve">Ханты-Мансийский Автономный округ - Югра АО, г. Когалым, ул.Мира,  д.4А, /2, подъезд №6</t>
  </si>
  <si>
    <t xml:space="preserve">86:17:0000000:1478</t>
  </si>
  <si>
    <t xml:space="preserve">№86-86/014-86/014/007/2016-939/2 от 29.08.2016г.</t>
  </si>
  <si>
    <t xml:space="preserve">Договор аренды с 09.06.2018-08.05.2019, с 11.06.2018 по 10.05.2019, с 07.07.2018 по 06.06.2019, с 01.09.2018 по 31.07.2019, с 01.10.2018 по 31.08.2019, с 10.11.2018 по 09.10.2019</t>
  </si>
  <si>
    <t xml:space="preserve">Правообладатель - ИП Болыспаева Р.М.,Плотникова И.Н, Долженко Е.А.,Демина О.Н.</t>
  </si>
  <si>
    <t xml:space="preserve">055170</t>
  </si>
  <si>
    <t xml:space="preserve">Ханты-Мансийский Автономный округ - Югра АО, г. Когалым, ул.Мира,  д.4А, /1, подъезд №5</t>
  </si>
  <si>
    <t xml:space="preserve">86:17:0010109:148</t>
  </si>
  <si>
    <t xml:space="preserve">№86-86/014-86/014/007/2016-941/2 от 29.08.2016г.</t>
  </si>
  <si>
    <t xml:space="preserve">Нотариус Чуракова Валентина Владимировна</t>
  </si>
  <si>
    <t xml:space="preserve">015639/2</t>
  </si>
  <si>
    <t xml:space="preserve">Нежилое помещение в жилом доме (Капитал страховани</t>
  </si>
  <si>
    <t xml:space="preserve">Ханты-Мансийский Автономный округ - Югра АО, г. Когалым, ул.Молодежная,  д.10, помещение №3</t>
  </si>
  <si>
    <t xml:space="preserve">86:17:0010102:583</t>
  </si>
  <si>
    <t xml:space="preserve">12.05.2010</t>
  </si>
  <si>
    <t xml:space="preserve">№86-86-14/007/2010-114 от 12.05.2010г.</t>
  </si>
  <si>
    <t xml:space="preserve">Договор аренды №16 от 15.03.2019 с 11.03.2019 по 01.02.2024</t>
  </si>
  <si>
    <t xml:space="preserve">ВСЕГО ПО АРЕНДЕ (здания и помещения):</t>
  </si>
  <si>
    <t xml:space="preserve">Безвозмездное временное пользование</t>
  </si>
  <si>
    <t xml:space="preserve">№п/п</t>
  </si>
  <si>
    <t xml:space="preserve">Правообладатель - "3 отряд ФПС по ХМАО-Югре" ГУ</t>
  </si>
  <si>
    <t xml:space="preserve">026217</t>
  </si>
  <si>
    <t xml:space="preserve">Хозблок с гаражами </t>
  </si>
  <si>
    <t xml:space="preserve">Ханты-Мансийский Автономный округ - Югра АО, г. Когалым, пр-кт.Нефтяников,  д.3/4</t>
  </si>
  <si>
    <t xml:space="preserve">86:17:0010206:95</t>
  </si>
  <si>
    <t xml:space="preserve">№ 86-72-24/009/2007-064 от 24.07.2007г.</t>
  </si>
  <si>
    <t xml:space="preserve">Договор безвозмездного временного пользования №16 от 29.01.2010 с 01.01.2010 до момента передачи в соб-ть РФ</t>
  </si>
  <si>
    <t xml:space="preserve">026216</t>
  </si>
  <si>
    <t xml:space="preserve">Гараж для оперативного легкового транспорта</t>
  </si>
  <si>
    <t xml:space="preserve">Ханты-Мансийский Автономный округ - Югра АО, г. Когалым, пр-кт.Нефтяников,  д.3/1</t>
  </si>
  <si>
    <t xml:space="preserve">86:17:0010206:134</t>
  </si>
  <si>
    <t xml:space="preserve">№ 86-72-24/008/2007-176 от 24.07.2007г.</t>
  </si>
  <si>
    <t xml:space="preserve">009328</t>
  </si>
  <si>
    <t xml:space="preserve">Дымовая камера в пождепо</t>
  </si>
  <si>
    <t xml:space="preserve">Ханты-Мансийский Автономный округ - Югра АО, г. Когалым, ул.Бакинская,  д.2/1</t>
  </si>
  <si>
    <t xml:space="preserve">86:17:0010104:329</t>
  </si>
  <si>
    <t xml:space="preserve">№ 86-72-24/008/2007-175 от 24.07.2008г.</t>
  </si>
  <si>
    <t xml:space="preserve">009327</t>
  </si>
  <si>
    <t xml:space="preserve">Административно-бытовой комплекс</t>
  </si>
  <si>
    <t xml:space="preserve">Ханты-Мансийский Автономный округ - Югра АО, г. Когалым, ул.Бакинская,  д.2</t>
  </si>
  <si>
    <t xml:space="preserve">86:17:0010104:328</t>
  </si>
  <si>
    <t xml:space="preserve">Реестр муниципальной собственности от 24.06.2007</t>
  </si>
  <si>
    <t xml:space="preserve">№ 72НК486684 от 24.07.2007г.</t>
  </si>
  <si>
    <t xml:space="preserve">055351</t>
  </si>
  <si>
    <t xml:space="preserve">Тренажерный комплекс «Теплодымокамера» </t>
  </si>
  <si>
    <t xml:space="preserve">Ханты-Мансийский Автономный округ - Югра АО, г. Когалым, пр-кт.Нефтяников,  д.3/5</t>
  </si>
  <si>
    <t xml:space="preserve">86:17:0010406:246</t>
  </si>
  <si>
    <t xml:space="preserve">10.11.2016</t>
  </si>
  <si>
    <t xml:space="preserve">Разрешение на ввод объекта в эксплуатацию от 12.09.2016 №86-301000-375-2016</t>
  </si>
  <si>
    <t xml:space="preserve">№86-86/014-86/999/001/2016-3665/1 от 10.11.2016г.</t>
  </si>
  <si>
    <t xml:space="preserve">Договор безвозмездного временного пользования №17 от 20.12.2017 с 01.12.2017 по 30.10.2018</t>
  </si>
  <si>
    <t xml:space="preserve">054429</t>
  </si>
  <si>
    <t xml:space="preserve">Гараж специализированной техники для ликвидации </t>
  </si>
  <si>
    <t xml:space="preserve">Ханты-Мансийский Автономный округ - Югра АО, г. Когалым, ул.Бакинская,  д.2, строени 4</t>
  </si>
  <si>
    <t xml:space="preserve">86:17:0011701:825</t>
  </si>
  <si>
    <t xml:space="preserve">1 579 164,44</t>
  </si>
  <si>
    <t xml:space="preserve">Разрешение на ввод объекта в эксплуатацию от 29.12.2014 №RU86301000-311</t>
  </si>
  <si>
    <t xml:space="preserve">№86-86/014-86/014/005/2015-279/1 от 27.03.2015г.</t>
  </si>
  <si>
    <t xml:space="preserve">Договор безвозмездного временного пользования с 01.03.2018 по 28.02.2021</t>
  </si>
  <si>
    <t xml:space="preserve">Правообладатель - Администрация Сургутского района от имени муниципального образования Сургутский район</t>
  </si>
  <si>
    <t xml:space="preserve">015413/2/3</t>
  </si>
  <si>
    <t xml:space="preserve">в Части №2 здания "Администрация города"</t>
  </si>
  <si>
    <t xml:space="preserve">Ханты-Мансийский Автономный округ - Югра АО, г. Когалым, ул.Мира, 24</t>
  </si>
  <si>
    <t xml:space="preserve">86:17:0010109:118</t>
  </si>
  <si>
    <t xml:space="preserve">№86-86-14/007/2012-412 от 01.06.2012г.</t>
  </si>
  <si>
    <t xml:space="preserve">Договор безвозмездного временного пользования №3 от 15.01.2019 с 01.01.2019 по 30.11.2019</t>
  </si>
  <si>
    <t xml:space="preserve">Правообладатель -  ФГБУ "Главный центр информационных технологий и метеорологического обслуживания авиации Федеральной службы по гидрометеорологии и мониторингу  окружающей среды»</t>
  </si>
  <si>
    <t xml:space="preserve">009833/1</t>
  </si>
  <si>
    <t xml:space="preserve">Часть № 2 строения "Ближний приводной радиомаяк-2"</t>
  </si>
  <si>
    <t xml:space="preserve">Ханты-Мансийский Автономный округ - Югра АО, г. Когалым, ул.Авиаторов,  д.67</t>
  </si>
  <si>
    <t xml:space="preserve">86:17:0011001:86</t>
  </si>
  <si>
    <t xml:space="preserve">№ 86-86-14/013/2010-298 от 07.12.2010г.</t>
  </si>
  <si>
    <t xml:space="preserve">Договор безвозмездного временного пользования с  01.09.2015 до момента передаче в собственнсоть РФ</t>
  </si>
  <si>
    <t xml:space="preserve">009832/1</t>
  </si>
  <si>
    <t xml:space="preserve">Часть № 2 строения Ближний приводной радиомаяк - 1</t>
  </si>
  <si>
    <t xml:space="preserve">Ханты-Мансийский Автономный округ - Югра АО, г. Когалым, ул.Авиаторов,  д.2</t>
  </si>
  <si>
    <t xml:space="preserve">86:17:0011001:77</t>
  </si>
  <si>
    <t xml:space="preserve">№ 86-86-14/013/2010-299 от 07.12.2010г.</t>
  </si>
  <si>
    <t xml:space="preserve">009821/3</t>
  </si>
  <si>
    <t xml:space="preserve">Часть № 2 строения Командно-диспетчерский пункт </t>
  </si>
  <si>
    <t xml:space="preserve">86:17:0011001:64 </t>
  </si>
  <si>
    <t xml:space="preserve">009820</t>
  </si>
  <si>
    <t xml:space="preserve">Стартовый диспетчерский пункт (СДП-1)</t>
  </si>
  <si>
    <t xml:space="preserve">Ханты-Мансийский Автономный округ - Югра АО, г. Когалым, ул.Авиаторов,  д.11</t>
  </si>
  <si>
    <t xml:space="preserve">86:17:0000000:2420</t>
  </si>
  <si>
    <t xml:space="preserve">№ 72 НЛ 058520 от 29.03.2008г.</t>
  </si>
  <si>
    <t xml:space="preserve">Правообладатель - "Патриаршее Подворье Свято-Успенского Пюхтицкого Ставропигиального женского монастыря Московского Патриархата"</t>
  </si>
  <si>
    <t xml:space="preserve">009176</t>
  </si>
  <si>
    <t xml:space="preserve">Часовня</t>
  </si>
  <si>
    <t xml:space="preserve">Ханты-Мансийский Автономный округ - Югра АО, г. Когалым, ул.Югорская,  д.3,  корпус 2</t>
  </si>
  <si>
    <t xml:space="preserve">86:17:0010114:41</t>
  </si>
  <si>
    <t xml:space="preserve">№86-72-24/014/2007-245 от 26.11.2007г.</t>
  </si>
  <si>
    <t xml:space="preserve">Договор безвозмездного временного пользования с 01.01.2018 по 31.12.2020</t>
  </si>
  <si>
    <t xml:space="preserve">009175</t>
  </si>
  <si>
    <t xml:space="preserve">Дом причта</t>
  </si>
  <si>
    <t xml:space="preserve">Ханты-Мансийский Автономный округ - Югра АО, г. Когалым, ул.Югорская,  д.3, корпус 3</t>
  </si>
  <si>
    <t xml:space="preserve">86:17:0010114:31</t>
  </si>
  <si>
    <t xml:space="preserve">№86-72-24/014/2007-249 от 26.11.2007г.</t>
  </si>
  <si>
    <t xml:space="preserve">009174</t>
  </si>
  <si>
    <t xml:space="preserve">Храм</t>
  </si>
  <si>
    <t xml:space="preserve">Ханты-Мансийский Автономный округ - Югра АО, г. Когалым, ул.Югорская,  д.3</t>
  </si>
  <si>
    <t xml:space="preserve">86:17:0010114:42</t>
  </si>
  <si>
    <t xml:space="preserve">№86-72-24/013/2007-348 от 20.11.2007г.</t>
  </si>
  <si>
    <t xml:space="preserve">009181</t>
  </si>
  <si>
    <t xml:space="preserve">Туалет</t>
  </si>
  <si>
    <t xml:space="preserve">Ханты-Мансийский Автономный округ - Югра АО, г. Когалым, ул.Югорская,  д.3, корпус 4</t>
  </si>
  <si>
    <t xml:space="preserve">86:17:0010114:28</t>
  </si>
  <si>
    <t xml:space="preserve">№86-72-24/014/2007-248 от 26.11.2007г.</t>
  </si>
  <si>
    <t xml:space="preserve">009180</t>
  </si>
  <si>
    <t xml:space="preserve">Теплопункт</t>
  </si>
  <si>
    <t xml:space="preserve">Ханты-Мансийский Автономный округ - Югра АО, г. Когалым, ул.Югорская,  д.3, корпус 6</t>
  </si>
  <si>
    <t xml:space="preserve">86:17:0010114:29</t>
  </si>
  <si>
    <t xml:space="preserve">№86-72-24/014/2007-250 от 26.11.2007г.</t>
  </si>
  <si>
    <t xml:space="preserve">009179</t>
  </si>
  <si>
    <t xml:space="preserve">Хозяйственный блок</t>
  </si>
  <si>
    <t xml:space="preserve">Ханты-Мансийский Автономный округ - Югра АО, г. Когалым, ул.Югорская,  д.3, корпус 7</t>
  </si>
  <si>
    <t xml:space="preserve">86:17:0010114:40</t>
  </si>
  <si>
    <t xml:space="preserve">№86-72-24/014/2007-246 от 26.11.2007г.</t>
  </si>
  <si>
    <t xml:space="preserve">009178</t>
  </si>
  <si>
    <t xml:space="preserve">Воскресная школа</t>
  </si>
  <si>
    <t xml:space="preserve">Ханты-Мансийский Автономный округ - Югра АО, г. Когалым, ул.Югорская,  д.3, корпус 5</t>
  </si>
  <si>
    <t xml:space="preserve">86:17:0010114:32</t>
  </si>
  <si>
    <t xml:space="preserve">№86-72-24/014/2007-247 от 26.11.2007г.</t>
  </si>
  <si>
    <t xml:space="preserve">009177</t>
  </si>
  <si>
    <t xml:space="preserve">Колокольня</t>
  </si>
  <si>
    <t xml:space="preserve">Ханты-Мансийский Автономный округ - Югра АО, г. Когалым, ул.Югорская,  д.3, корпус 1</t>
  </si>
  <si>
    <t xml:space="preserve">86:17:0010114:30</t>
  </si>
  <si>
    <t xml:space="preserve">№86-72-24/013/2007-349 от 20.11.2007г.</t>
  </si>
  <si>
    <t xml:space="preserve">Правообладатель - "Служба жилищного контроля и строительного надзора  ХМАО-Югры"</t>
  </si>
  <si>
    <t xml:space="preserve">015413/2/1</t>
  </si>
  <si>
    <t xml:space="preserve">Часть № 2 "Администрация города"</t>
  </si>
  <si>
    <t xml:space="preserve">Ханты-Мансийский Автономный округ - Югра АО, г. Когалым, ул.Мира,  д.24</t>
  </si>
  <si>
    <t xml:space="preserve">Договор безвозмездного временного пользования с 01.01.2018 по 30.11.2018, с 01.12.2018 по 31.10.2019</t>
  </si>
  <si>
    <t xml:space="preserve">015413/2/2</t>
  </si>
  <si>
    <t xml:space="preserve">"Часть № 2 здания "Администрация города"</t>
  </si>
  <si>
    <t xml:space="preserve">Правообладатель - Городская общественная организация ветеранов  (пенсионеров) войны, труда, вооруженных сил и правоохранительных органов</t>
  </si>
  <si>
    <t xml:space="preserve">015654/108</t>
  </si>
  <si>
    <t xml:space="preserve">Ханты-Мансийский Автономный округ - Югра АО, г. Когалым, ул.Молодежная,  д.2 кв.108</t>
  </si>
  <si>
    <t xml:space="preserve">86:17:0010102:587</t>
  </si>
  <si>
    <t xml:space="preserve">18.04.2008</t>
  </si>
  <si>
    <t xml:space="preserve">№ 86-72-24/006/2008-148  от 18.04.2008 г.</t>
  </si>
  <si>
    <t xml:space="preserve">Договор безвозмездного временного пользования №2 от 11.01.2019 с 01.01.2019 по 01.01.2022</t>
  </si>
  <si>
    <t xml:space="preserve">Правообладатель - Следственный отдел по городу Когалым Следственного управления Следственного комитета по России по ХМАО-Югре</t>
  </si>
  <si>
    <t xml:space="preserve">015415/6</t>
  </si>
  <si>
    <t xml:space="preserve">Часть № 6 "Административное здание" </t>
  </si>
  <si>
    <t xml:space="preserve">Ханты-Мансийский Автономный округ - Югра АО, г. Когалым, ул.Мира,  д.28</t>
  </si>
  <si>
    <t xml:space="preserve">86:17:0010109:109</t>
  </si>
  <si>
    <t xml:space="preserve">12.10.20007</t>
  </si>
  <si>
    <t xml:space="preserve">№ 72 НК 568407 от 12.10.2007г.</t>
  </si>
  <si>
    <t xml:space="preserve">Договор безвозмездного временного пользования №5 от 03.03.2017 с 30.03.2017 по 29.03.2022 </t>
  </si>
  <si>
    <t xml:space="preserve">Правообладатель - "Управление делами губернатора"</t>
  </si>
  <si>
    <t xml:space="preserve">050368/6</t>
  </si>
  <si>
    <t xml:space="preserve">"Административное здание"</t>
  </si>
  <si>
    <t xml:space="preserve">Ханты-Мансийский Автономный округ - Югра АО, г. Когалым, ул.Дружбы Народов,  д.7</t>
  </si>
  <si>
    <t xml:space="preserve">86:17:0010114:54</t>
  </si>
  <si>
    <t xml:space="preserve">№86-86/014-86/999/001/2016-1301/1 от 12.08.2016г.</t>
  </si>
  <si>
    <t xml:space="preserve">Договор безвозмездного временного пользования №36 от 26.06.2012 с 04.08.2012 на неопределенный срок</t>
  </si>
  <si>
    <t xml:space="preserve">Правообладатель - Местная мусульманская религиозная организация "Махалля"</t>
  </si>
  <si>
    <t xml:space="preserve">009813</t>
  </si>
  <si>
    <t xml:space="preserve">Гараж</t>
  </si>
  <si>
    <t xml:space="preserve">Ханты-Мансийский Автономный округ - Югра АО, г. Когалым, ул.Янтарная,  д.10, корпус 1</t>
  </si>
  <si>
    <t xml:space="preserve">86:17:0010112:37</t>
  </si>
  <si>
    <t xml:space="preserve">№72НК681596 от 28.11.2007г.</t>
  </si>
  <si>
    <t xml:space="preserve">Договор безвозмездного временного пользования №№25 от  12.11.2019 c 01.11.2019 по 30.09.2020</t>
  </si>
  <si>
    <t xml:space="preserve">009815</t>
  </si>
  <si>
    <t xml:space="preserve">Мечеть</t>
  </si>
  <si>
    <t xml:space="preserve">Ханты-Мансийский Автономный округ - Югра АО, г. Когалым, ул.Янтарная,  д.10</t>
  </si>
  <si>
    <t xml:space="preserve">86:17:0010112:36</t>
  </si>
  <si>
    <t xml:space="preserve">30.11.2011</t>
  </si>
  <si>
    <t xml:space="preserve">№86-86-14/021/2011-105 от 30.11.2011г.</t>
  </si>
  <si>
    <t xml:space="preserve">Правообладатель - Филиал ФБУ здравоохранения "Центр гигиены и эпидемиологии в Ханты -Мансийском автономном округе в городе Когалыме"  </t>
  </si>
  <si>
    <t xml:space="preserve">049970/1</t>
  </si>
  <si>
    <t xml:space="preserve">  "Здание хозяйственного блока"</t>
  </si>
  <si>
    <t xml:space="preserve">Ханты-Мансийский Автономный округ - Югра АО, г. Когалым, ул.Молодежная,  д.17 корп.1</t>
  </si>
  <si>
    <t xml:space="preserve">86:17:0000000:2226</t>
  </si>
  <si>
    <t xml:space="preserve">08.09.2011</t>
  </si>
  <si>
    <t xml:space="preserve">Решение Когалымского городского суда от 04.12.2009 "О признании права муниципальной собственности на недвижимую бесхозяйную вещь"</t>
  </si>
  <si>
    <t xml:space="preserve">№86-86-14/015/2011-371 от 08.09.2011г.</t>
  </si>
  <si>
    <t xml:space="preserve">Договор безвозмездного временного пользования №17 от 15.03.2013 с 01.01.2013 до момента передачи в собственность РФ</t>
  </si>
  <si>
    <t xml:space="preserve">Правообладатель - КПРФ</t>
  </si>
  <si>
    <t xml:space="preserve">015439/13</t>
  </si>
  <si>
    <t xml:space="preserve">Нежилые помещения в "Административное здание"</t>
  </si>
  <si>
    <t xml:space="preserve">Договор безвозмездного временного пользования №8 от 30.11.2016 с 01.01.2017 по 31.12.2017</t>
  </si>
  <si>
    <t xml:space="preserve">Правообладатель - Центр развития гражданских инициатив и социально-экономической стратегии ХМАО-Югры "Вече"</t>
  </si>
  <si>
    <t xml:space="preserve">015668/2</t>
  </si>
  <si>
    <t xml:space="preserve">Ханты-Мансийский Автономный округ - Югра АО, г. Когалым, ул.Молодежная, 24 кв.2</t>
  </si>
  <si>
    <t xml:space="preserve">86:17:0010103:251</t>
  </si>
  <si>
    <t xml:space="preserve">16.11.2010</t>
  </si>
  <si>
    <t xml:space="preserve">№86-86-14/014/2010-363 от 16.11.2010г.</t>
  </si>
  <si>
    <t xml:space="preserve">Договор безвозмездного временного пользования №1 от 11.01.2019 с 01.01.2019 по 31.12.2021</t>
  </si>
  <si>
    <t xml:space="preserve">Правообладатель - БУХМАО-Югры "Когалымская городская больница"</t>
  </si>
  <si>
    <t xml:space="preserve">004372</t>
  </si>
  <si>
    <t xml:space="preserve">Начальная общеобразовательная школа № 4</t>
  </si>
  <si>
    <t xml:space="preserve">Ханты-Мансийский Автономный округ - Югра АО, г. Когалым, ул.Набережная, 4</t>
  </si>
  <si>
    <t xml:space="preserve">86:17:0010206:59</t>
  </si>
  <si>
    <t xml:space="preserve">04.06.2004</t>
  </si>
  <si>
    <t xml:space="preserve">Реестр муниципальной собственности от 02.05.2004</t>
  </si>
  <si>
    <t xml:space="preserve">№ 86АА 612860 от 04.06.2004г.</t>
  </si>
  <si>
    <t xml:space="preserve">Договор безвозмездного временного пользования №4 от 26.01.2015 с 01.11.2014  на неопределенный срок</t>
  </si>
  <si>
    <t xml:space="preserve">015407/5</t>
  </si>
  <si>
    <t xml:space="preserve"> Административного здания</t>
  </si>
  <si>
    <t xml:space="preserve">72НК568974 от 21.11.2007г.</t>
  </si>
  <si>
    <t xml:space="preserve">055167</t>
  </si>
  <si>
    <t xml:space="preserve">Ханты-Мансийский Автономный округ - Югра АО, г. Когалым, ул.Мира,  д.2А,  кв.46</t>
  </si>
  <si>
    <t xml:space="preserve">86:17:0010109:2728</t>
  </si>
  <si>
    <t xml:space="preserve">№86-86/014-86/014/007/2016-942/2 от 29.08.2016г.</t>
  </si>
  <si>
    <t xml:space="preserve">Договор безвозмездного временного пользования №7 от 09.03.2017 с 16.02.2017 по 31.12.2017, с 14.06.2018 по 31.12.2024</t>
  </si>
  <si>
    <t xml:space="preserve">Правообладатель - Политическая партия ЛДПР</t>
  </si>
  <si>
    <t xml:space="preserve">007653/6</t>
  </si>
  <si>
    <t xml:space="preserve">Часть № 6 строения "Административное здание комитета по окружающей среды"</t>
  </si>
  <si>
    <t xml:space="preserve">Ханты-Мансийский Автономный округ - Югра АО, г. Когалым, ул.Сибирская, 13</t>
  </si>
  <si>
    <t xml:space="preserve">№ 72НЛ206513 от 14.05.2010г. на все здание </t>
  </si>
  <si>
    <t xml:space="preserve">Договор безвозмездного временного пользования №9 от 15.04.2015 с 01.04.2015 по 31.03.2016, с 01.01.2017 по 31.12.2019</t>
  </si>
  <si>
    <t xml:space="preserve">Правообладатель - "УФК по Ханты-Мансийскому автономному округу-Югре (Отдел внутренних дел по городу Когалыму)"</t>
  </si>
  <si>
    <t xml:space="preserve">038878/1</t>
  </si>
  <si>
    <t xml:space="preserve">Нежилое помещение в "Часть жилого дома (цокольный этаж)</t>
  </si>
  <si>
    <t xml:space="preserve">Ханты-Мансийский Автономный округ - Югра АО, г. Когалым, проспект Шмидта, 10</t>
  </si>
  <si>
    <t xml:space="preserve">28.01.2013</t>
  </si>
  <si>
    <t xml:space="preserve">№86-72-24/007/2007-100 от 28.01.2013г.</t>
  </si>
  <si>
    <t xml:space="preserve">Договор безвозмездного временного пользования №6 от 30.01.2019 с 01.01.2019 по 30.11.2019</t>
  </si>
  <si>
    <t xml:space="preserve">Правообладатель - ГУ "Государственная инспекция труда"</t>
  </si>
  <si>
    <t xml:space="preserve">015439/2</t>
  </si>
  <si>
    <t xml:space="preserve">в Административном здании</t>
  </si>
  <si>
    <t xml:space="preserve">Договор безвозмездного временного пользования №4 от 17.02.2017 с с 06.02.2017 по 05.02.2022</t>
  </si>
  <si>
    <t xml:space="preserve">Правообладатель - Хуторское казачье общество "Хутор Когалым"</t>
  </si>
  <si>
    <t xml:space="preserve">007653/5</t>
  </si>
  <si>
    <t xml:space="preserve">Часть № 5 строения "Административное здание комите</t>
  </si>
  <si>
    <t xml:space="preserve">№72НЛ206513 от 14.05.2010г на все здание </t>
  </si>
  <si>
    <t xml:space="preserve">Договор безвозмездного временного пользования №9 от 16.05.2017 с 20.05.2017 по 31.12.2021</t>
  </si>
  <si>
    <t xml:space="preserve">Правообладатель - МАУ "МФЦ" г.Когалым</t>
  </si>
  <si>
    <t xml:space="preserve">038878/2</t>
  </si>
  <si>
    <t xml:space="preserve">Договор безвозмездного временного пользования  с 18.09.2018 по 17.08.2019</t>
  </si>
  <si>
    <t xml:space="preserve">Правообладатель - ИП Гуцалюк</t>
  </si>
  <si>
    <t xml:space="preserve">Правообладатель - МАУ "ММЦ г.Когалыма"</t>
  </si>
  <si>
    <t xml:space="preserve">015439/4</t>
  </si>
  <si>
    <t xml:space="preserve">Ханты-Мансийский Автономный округ - Югра АО, г. Когалым, ул.Дружбы народов, 41</t>
  </si>
  <si>
    <t xml:space="preserve">Договор безвозмездного временного пользования с 20.09.2018 по 19.08.2019</t>
  </si>
  <si>
    <t xml:space="preserve">015439/9</t>
  </si>
  <si>
    <t xml:space="preserve">015439/5/2</t>
  </si>
  <si>
    <t xml:space="preserve">Часть №1 строения "Административное здание"</t>
  </si>
  <si>
    <t xml:space="preserve">015439/5/1</t>
  </si>
  <si>
    <t xml:space="preserve">86:17:0010112:45</t>
  </si>
  <si>
    <t xml:space="preserve">Правообладатель - МАУ "МВЦ"</t>
  </si>
  <si>
    <t xml:space="preserve">015439/3</t>
  </si>
  <si>
    <t xml:space="preserve">Договор безвозмездного временного пользования с 13.09.2018 по 12.08.2019</t>
  </si>
  <si>
    <t xml:space="preserve">ОМВД РФ по городу Когалыму</t>
  </si>
  <si>
    <t xml:space="preserve">015639/1</t>
  </si>
  <si>
    <t xml:space="preserve">Ханты-Мансийский Автономный округ - Югра АО, г. Когалым, ул.Молодежная,  д.10,  помещ.4</t>
  </si>
  <si>
    <t xml:space="preserve">86:17:0010102:582</t>
  </si>
  <si>
    <t xml:space="preserve">№86-72-24/005/2005-232 от 10.05.2005</t>
  </si>
  <si>
    <t xml:space="preserve">015652/37</t>
  </si>
  <si>
    <t xml:space="preserve">Ханты-Мансийский Автономный округ - Югра АО, г. Когалым, ул.Дружбы Народов,  д.8, кв.37</t>
  </si>
  <si>
    <t xml:space="preserve">86:17:0010102:1669</t>
  </si>
  <si>
    <t xml:space="preserve">Протокол соглашения по передаче и приёмке предприятий ЖКХ в ведении администрации г.Когалыма</t>
  </si>
  <si>
    <t xml:space="preserve">¹86:17:0010102:1669-86/014/2017-1 îò 25.08.2017</t>
  </si>
  <si>
    <t xml:space="preserve">ОО "Местная национально-культурная автономия азербайджанцев г.Когалым"</t>
  </si>
  <si>
    <t xml:space="preserve">058177</t>
  </si>
  <si>
    <t xml:space="preserve">86:17:0010112:46</t>
  </si>
  <si>
    <t xml:space="preserve">Распоряжение Территориального управления в ХМА-Югре Федерального агентства по управлению гос.имуществом от 20.09.2019 №72-508-р</t>
  </si>
  <si>
    <t xml:space="preserve">№86:17:0010112:46-86/045/2019-3 от 15.11.2019г.</t>
  </si>
  <si>
    <t xml:space="preserve">ВСЕГО ПО БВП (здания и помещения):</t>
  </si>
  <si>
    <t xml:space="preserve">Оперативное управление</t>
  </si>
  <si>
    <t xml:space="preserve">004383</t>
  </si>
  <si>
    <t xml:space="preserve">Здание "Школа искусств"</t>
  </si>
  <si>
    <t xml:space="preserve">Ханты-Мансийский Автономный округ - Югра АО, г. Когалым, ул.Мира,  д.17</t>
  </si>
  <si>
    <t xml:space="preserve">86:17:0010109:126</t>
  </si>
  <si>
    <t xml:space="preserve">№ 72НК568874 от 14.11.2007г.</t>
  </si>
  <si>
    <t xml:space="preserve">Право оперативного управления №86-72-24/014/2007-200 от 07.11.2007г.</t>
  </si>
  <si>
    <t xml:space="preserve">07.11.2007г.</t>
  </si>
  <si>
    <t xml:space="preserve">Правообладатель - МАУ ДОД «Дом детского творчества»</t>
  </si>
  <si>
    <t xml:space="preserve">004384</t>
  </si>
  <si>
    <t xml:space="preserve">Дом детского творчества</t>
  </si>
  <si>
    <t xml:space="preserve">Ханты-Мансийский Автономный округ - Югра АО, г. Когалым, ул.Прибалтийская,  д.17А</t>
  </si>
  <si>
    <t xml:space="preserve">86:17:0010103:769</t>
  </si>
  <si>
    <t xml:space="preserve">не определена</t>
  </si>
  <si>
    <t xml:space="preserve">Акт  приемки  законченного строительством объекта от 28.06.2002, Постановление Мэра г.Когалым от 28.06.2005 №319 "Об утверждении Акт  приемки  законченного строительством объекта"</t>
  </si>
  <si>
    <t xml:space="preserve">№ 72НК084409 от 23.12.2005г.</t>
  </si>
  <si>
    <t xml:space="preserve">Право оперативного управления №86-72-24/008/2008-228 от 26.01.2015г.</t>
  </si>
  <si>
    <t xml:space="preserve">Правообладатель - КСАТ,  МБУ</t>
  </si>
  <si>
    <t xml:space="preserve">049526</t>
  </si>
  <si>
    <t xml:space="preserve">Сварочный цех</t>
  </si>
  <si>
    <t xml:space="preserve">Ханты-Мансийский Автономный округ - Югра АО, г. Когалым, ул.Повховское шоссе,  д.2, строение 3/1</t>
  </si>
  <si>
    <t xml:space="preserve">86:17:0010601:46</t>
  </si>
  <si>
    <t xml:space="preserve">25.05.2010г.</t>
  </si>
  <si>
    <t xml:space="preserve">Решение Когалымского городского суда от 18.03.2010 "О признании права муниципальной собственности на бесхозяйную недвижимую вещь"</t>
  </si>
  <si>
    <t xml:space="preserve">№86-86-14/006/2010-490 от 25.05.2010г.</t>
  </si>
  <si>
    <t xml:space="preserve">Право оперативного управления №86-86-14/001/2013-567 от 11.03.2013г.</t>
  </si>
  <si>
    <t xml:space="preserve">049527</t>
  </si>
  <si>
    <t xml:space="preserve">Производственное здание № 2</t>
  </si>
  <si>
    <t xml:space="preserve">Ханты-Мансийский Автономный округ - Югра АО, г. Когалым, ул.Повховское шоссе,  д.2, строение 13</t>
  </si>
  <si>
    <t xml:space="preserve">86:17:0010601:61</t>
  </si>
  <si>
    <t xml:space="preserve">Решение Когалымского городского суда от 17.03.2010 "О признании права муниципальной собственности на бесхозяйную недвижимую вещь"</t>
  </si>
  <si>
    <t xml:space="preserve">№86-86-14/006/2010-491 от 25.05.2010г.</t>
  </si>
  <si>
    <t xml:space="preserve">Право оперативного управления №86-86-14/001/2013-566 от 11.03.2013г.</t>
  </si>
  <si>
    <t xml:space="preserve">001067</t>
  </si>
  <si>
    <t xml:space="preserve">Административное здание</t>
  </si>
  <si>
    <t xml:space="preserve">Ханты-Мансийский Автономный округ - Югра АО, г. Когалым, ул.Повховское шоссе,  д.2</t>
  </si>
  <si>
    <t xml:space="preserve">86:17:0010601:48</t>
  </si>
  <si>
    <t xml:space="preserve">27.11.2008г.</t>
  </si>
  <si>
    <t xml:space="preserve">Акт приема-передачи основных средств МП "КГАТП" от 01.10.1994</t>
  </si>
  <si>
    <t xml:space="preserve">Св-во о гос. регистрации на все здание № 72НЛ135779 от 27.11.2008г.</t>
  </si>
  <si>
    <t xml:space="preserve">Право оперативного управления №86-86-14/011/2013-414 от 31.08.2013г.</t>
  </si>
  <si>
    <t xml:space="preserve">049450</t>
  </si>
  <si>
    <t xml:space="preserve">Гаражи для лекговых автомобилей</t>
  </si>
  <si>
    <t xml:space="preserve">Ханты-Мансийский Автономный округ - Югра АО, г. Когалым, ул.Повховское шоссе,  д.2, строение 11</t>
  </si>
  <si>
    <t xml:space="preserve">86:17:0010601:58</t>
  </si>
  <si>
    <t xml:space="preserve">20.04.2010г.</t>
  </si>
  <si>
    <t xml:space="preserve">Решение Когалымского городского суда от 25.01.2010 Дело №2-111/2010 "О признании права муниципальной собственности на бесхозяйную недвижимую вещь"</t>
  </si>
  <si>
    <t xml:space="preserve">№86-86-14/002/2010-425 от 20.04.2010г.</t>
  </si>
  <si>
    <t xml:space="preserve">Право оперативного управления №86-86-14/001/2013-565 от 11.03.2013г.</t>
  </si>
  <si>
    <t xml:space="preserve">001066</t>
  </si>
  <si>
    <t xml:space="preserve">Административно-бытовое здание </t>
  </si>
  <si>
    <t xml:space="preserve">Ханты-Мансийский Автономный округ - Югра АО, г. Когалым, ул.Повховское шоссе,  д.2, строение 1</t>
  </si>
  <si>
    <t xml:space="preserve">86:17:0010601:49</t>
  </si>
  <si>
    <t xml:space="preserve">01.11.2008г.</t>
  </si>
  <si>
    <t xml:space="preserve">№86-72-24/013/2008-612 от 01.11.2008г.</t>
  </si>
  <si>
    <t xml:space="preserve">Право оперативного управления №86-86-14/001/2013-761 от 26.03.2013г.</t>
  </si>
  <si>
    <t xml:space="preserve">001068</t>
  </si>
  <si>
    <t xml:space="preserve">Крытая  стоянка  </t>
  </si>
  <si>
    <t xml:space="preserve">Ханты-Мансийский Автономный округ - Югра АО, г. Когалым, ул.Повховское шоссе,  д.2, строение 5</t>
  </si>
  <si>
    <t xml:space="preserve">86:17:0010601:56</t>
  </si>
  <si>
    <t xml:space="preserve">№86-72-24/015/2008-108 от 27.11.2008г.</t>
  </si>
  <si>
    <t xml:space="preserve">Право оперативного управления №86-86-14/001/2013-763 от 26.03.2013г.</t>
  </si>
  <si>
    <t xml:space="preserve">001069</t>
  </si>
  <si>
    <t xml:space="preserve">Пристрой к закрытой стоянке </t>
  </si>
  <si>
    <t xml:space="preserve">Ханты-Мансийский Автономный округ - Югра АО, г. Когалым, ул.Повховское шоссе,  д.2, строение 4</t>
  </si>
  <si>
    <t xml:space="preserve">86:17:0010601:55</t>
  </si>
  <si>
    <t xml:space="preserve">№86-72-24/013/2008-615 от 01.11.2008г.</t>
  </si>
  <si>
    <t xml:space="preserve">Право оперативного управления №86-86-14/001/2013-696 от 13.03.2013г.</t>
  </si>
  <si>
    <t xml:space="preserve">001071</t>
  </si>
  <si>
    <t xml:space="preserve">Тепловая стоянка</t>
  </si>
  <si>
    <t xml:space="preserve">Ханты-Мансийский Автономный округ - Югра АО, г. Когалым, ул.Повховское шоссе,  д.2, строение 3</t>
  </si>
  <si>
    <t xml:space="preserve">86:17:0010601:51</t>
  </si>
  <si>
    <t xml:space="preserve">№ 72 НЛ 081394 от 01.11.2008г.</t>
  </si>
  <si>
    <t xml:space="preserve">Право оперативного управления №86-86-14/001/2013-762 от 26.03.2013г.</t>
  </si>
  <si>
    <t xml:space="preserve">049461</t>
  </si>
  <si>
    <t xml:space="preserve">Здание диспетчерской службы</t>
  </si>
  <si>
    <t xml:space="preserve">Ханты-Мансийский Автономный округ - Югра АО, г. Когалым, ул.Повховское шоссе,  д.2, строение 10</t>
  </si>
  <si>
    <t xml:space="preserve">86:17:0010601:53</t>
  </si>
  <si>
    <t xml:space="preserve">28.04.2010г.</t>
  </si>
  <si>
    <t xml:space="preserve">Решение Когалымского городского суда от 08.02.2010 "О признании права муниципальной собственности на бесхозяйную недвижимую вещь"</t>
  </si>
  <si>
    <t xml:space="preserve">№86-86-14/002/2010-487 от 28.04.2010г.</t>
  </si>
  <si>
    <t xml:space="preserve">Право оперативного управления №86-86-14/008/2013-384 от 13.06.2013г.</t>
  </si>
  <si>
    <t xml:space="preserve">049462</t>
  </si>
  <si>
    <t xml:space="preserve">Стояночный бокс № 3</t>
  </si>
  <si>
    <t xml:space="preserve">Ханты-Мансийский Автономный округ - Югра АО, г. Когалым, ул.Повховское шоссе,  д.2, строение 7</t>
  </si>
  <si>
    <t xml:space="preserve">86:17:0010601:60</t>
  </si>
  <si>
    <t xml:space="preserve">Решение Когалымского городского суда от 22.01.2010 Дело №2-105/2010 "О признании права муниципальной собственности на бесхозяйную недвижимую вещь"</t>
  </si>
  <si>
    <t xml:space="preserve">№ 86-86-14/002/2010-488 от 28.04.2010г.</t>
  </si>
  <si>
    <t xml:space="preserve">Право оперативного управления №86-86-14/001/2013-764 от 26.03.2013г.</t>
  </si>
  <si>
    <t xml:space="preserve">049463</t>
  </si>
  <si>
    <t xml:space="preserve">Ремонтно-механические мастерские № 2</t>
  </si>
  <si>
    <t xml:space="preserve">Ханты-Мансийский Автономный округ - Югра АО, г. Когалым, ул.Повховское шоссе,  д.2, строение 9</t>
  </si>
  <si>
    <t xml:space="preserve">86:17:0010601:52</t>
  </si>
  <si>
    <t xml:space="preserve"> 28.04.2010г.</t>
  </si>
  <si>
    <t xml:space="preserve">№86-86-14/002/2010-489 от 28.04.2010г.</t>
  </si>
  <si>
    <t xml:space="preserve">Право оперативного управления №86-86-14/001/2013-765 от 26.03.2013г.</t>
  </si>
  <si>
    <t xml:space="preserve">001072</t>
  </si>
  <si>
    <t xml:space="preserve">Холодный склад </t>
  </si>
  <si>
    <t xml:space="preserve">Ханты-Мансийский Автономный округ - Югра АО, г. Когалым, ул.Повховское шоссе,  д.2, строение  2</t>
  </si>
  <si>
    <t xml:space="preserve">86:17:0010601:50</t>
  </si>
  <si>
    <t xml:space="preserve">№86-72-24/013/2008-613 от 01.11.2008г.</t>
  </si>
  <si>
    <t xml:space="preserve">Право оперативного управления №86-86-14/001/2013-569 от 11.03.2013г.</t>
  </si>
  <si>
    <t xml:space="preserve">023147/1</t>
  </si>
  <si>
    <t xml:space="preserve">Гаражи</t>
  </si>
  <si>
    <t xml:space="preserve">Ханты-Мансийский Автономный округ - Югра АО, г. Когалым, ул.Прибалтийская, 55 строение 1</t>
  </si>
  <si>
    <t xml:space="preserve">86:17:0010102:2827 </t>
  </si>
  <si>
    <t xml:space="preserve"> 15.10.2009</t>
  </si>
  <si>
    <t xml:space="preserve">№86-72-24/010/2009-169 от 15.10.2009 на всё </t>
  </si>
  <si>
    <t xml:space="preserve">Право оперативного управления №86-86/014-86/999/001/2016-1255/1 от 09.08.2016г.</t>
  </si>
  <si>
    <t xml:space="preserve">054919</t>
  </si>
  <si>
    <t xml:space="preserve">Диспетчерская</t>
  </si>
  <si>
    <t xml:space="preserve">Ханты-Мансийский Автономный округ - Югра АО, г. Когалым, ул.Прибалтийская, 55 строение 3</t>
  </si>
  <si>
    <t xml:space="preserve">86:17:0011601:928</t>
  </si>
  <si>
    <t xml:space="preserve">Решение Когалымского городского суда от 10.12.2015 Дело №2-1245/2015 "О признании права муниципальной собственности на бесхозяйную недвижимую вещь"</t>
  </si>
  <si>
    <t xml:space="preserve">86-86/014-86/014/003/2016-19/2</t>
  </si>
  <si>
    <t xml:space="preserve">Право оперативного управления №86-86/014-86/014/007/2016-176/1 от 12.07.2016г.</t>
  </si>
  <si>
    <t xml:space="preserve">Правообладатель - МАОУ  "СОШ № 1"  города Когалыма</t>
  </si>
  <si>
    <t xml:space="preserve">004373</t>
  </si>
  <si>
    <t xml:space="preserve">Средняя общеобразовательная  школа № 1</t>
  </si>
  <si>
    <t xml:space="preserve">Ханты-Мансийский Автономный округ - Югра АО, г. Когалым, ул.Набережная,  д.55А</t>
  </si>
  <si>
    <t xml:space="preserve">86:17:0010206:74</t>
  </si>
  <si>
    <t xml:space="preserve">Реестр муниципальной собственности от 03.02.2005</t>
  </si>
  <si>
    <t xml:space="preserve">№86АА733757 от 02.03.2005г.</t>
  </si>
  <si>
    <t xml:space="preserve">Право оперативного управления №86-72-24/002/2005-432 от 09.06.2010г.</t>
  </si>
  <si>
    <t xml:space="preserve">Правообладатель - МАУ "СОШ № 10" </t>
  </si>
  <si>
    <t xml:space="preserve">004382</t>
  </si>
  <si>
    <t xml:space="preserve">Здание школы № 10</t>
  </si>
  <si>
    <t xml:space="preserve">Ханты-Мансийский Автономный округ - Югра АО, г. Когалым, ул.Северная,  д.1</t>
  </si>
  <si>
    <t xml:space="preserve">86:17:0010107:85</t>
  </si>
  <si>
    <t xml:space="preserve">Акт государственной приемочной комиссии о приемкм в эксплуатацию законченного строительством объекта от 07.08.1997, Постановление Мэра г.Когалым "Об утверждении Акт государственной приемочной комиссии о приемкм в эксплуатацию законченного строительством объект"</t>
  </si>
  <si>
    <t xml:space="preserve">№86-01/12-2/2001-72 от 02.03.2001</t>
  </si>
  <si>
    <t xml:space="preserve">Право оперативного управления №86-72-24/002/2005-458 от 09.06.2010г.</t>
  </si>
  <si>
    <t xml:space="preserve">09.06.2010г.</t>
  </si>
  <si>
    <t xml:space="preserve"> Правообладатель - МАОУ "СОШ № 3"  </t>
  </si>
  <si>
    <t xml:space="preserve">004374</t>
  </si>
  <si>
    <t xml:space="preserve">Средняя общеобразовательная школа № 3</t>
  </si>
  <si>
    <t xml:space="preserve">Ханты-Мансийский Автономный округ - Югра АО, г. Когалым, ул.Дружбы Народов,  д.10/1</t>
  </si>
  <si>
    <t xml:space="preserve">86:17:0010202:42</t>
  </si>
  <si>
    <t xml:space="preserve">11.05.2005</t>
  </si>
  <si>
    <t xml:space="preserve">Реестр муниципальной собственности от 11.04.2005</t>
  </si>
  <si>
    <t xml:space="preserve">№86АА747718 от 11.05.2005г.  </t>
  </si>
  <si>
    <t xml:space="preserve">Право оперативного управления №86-72-24/007/2005-090 от 16.06.2005г.</t>
  </si>
  <si>
    <t xml:space="preserve">Правообладатель - МАОУ "СОШ № 5"</t>
  </si>
  <si>
    <t xml:space="preserve">004375</t>
  </si>
  <si>
    <t xml:space="preserve">Средняя общеобразовательная школа № 5</t>
  </si>
  <si>
    <t xml:space="preserve">Ханты-Мансийский Автономный округ - Югра АО, г. Когалым, ул.Прибалтийская,  д.19</t>
  </si>
  <si>
    <t xml:space="preserve">86:17:0010102:198</t>
  </si>
  <si>
    <t xml:space="preserve">19.05.2005</t>
  </si>
  <si>
    <t xml:space="preserve">Реестр муниципальной собственности от 10.04.2005</t>
  </si>
  <si>
    <t xml:space="preserve">№ 86АА747719 от 19.05.2005г.</t>
  </si>
  <si>
    <t xml:space="preserve">Право оперативного управления №86-72-24/007/2005-185 от 15.06.2005г.</t>
  </si>
  <si>
    <t xml:space="preserve">Правообладатель - МАОУ "СОШ №6"</t>
  </si>
  <si>
    <t xml:space="preserve">004376</t>
  </si>
  <si>
    <t xml:space="preserve">Средняя общеобразовательная школа № 6</t>
  </si>
  <si>
    <t xml:space="preserve">Ханты-Мансийский Автономный округ - Югра АО, г. Когалым, ул.Бакинская,  д.29</t>
  </si>
  <si>
    <t xml:space="preserve">86:17:0010104:387</t>
  </si>
  <si>
    <t xml:space="preserve">01.04.2005г.</t>
  </si>
  <si>
    <t xml:space="preserve">Реестр муниципальной собственности от 01.03.2005</t>
  </si>
  <si>
    <t xml:space="preserve">№ 86 АА 747160 от 01.04.2005г.</t>
  </si>
  <si>
    <t xml:space="preserve">Право оперативного управления №86-72-24/004/2005-260 от 20.05.2005г.</t>
  </si>
  <si>
    <t xml:space="preserve">20.05.2005г.</t>
  </si>
  <si>
    <t xml:space="preserve">Правообладатель - МАОУ "СОШ № 7" </t>
  </si>
  <si>
    <t xml:space="preserve">004377</t>
  </si>
  <si>
    <t xml:space="preserve">Средняя общеобразовательная школа № 7</t>
  </si>
  <si>
    <t xml:space="preserve">Ханты-Мансийский Автономный округ - Югра АО, г. Когалым, ул.Степана Повха,  д.13</t>
  </si>
  <si>
    <t xml:space="preserve">86:17:0010101:129</t>
  </si>
  <si>
    <t xml:space="preserve">27.12.2004</t>
  </si>
  <si>
    <t xml:space="preserve">Реестр муниципальной собственности </t>
  </si>
  <si>
    <t xml:space="preserve">№ 86АА687977 от 27.12.2004г.</t>
  </si>
  <si>
    <t xml:space="preserve">Право оперативного управления №86-72-24/003/2005-448 от 06.05.2005г.</t>
  </si>
  <si>
    <t xml:space="preserve">06.05.2005г.</t>
  </si>
  <si>
    <t xml:space="preserve">004379</t>
  </si>
  <si>
    <t xml:space="preserve">Средняя общеобразовательная школа № 9</t>
  </si>
  <si>
    <t xml:space="preserve">Ханты-Мансийский Автономный округ - Югра АО, г. Когалым, ул.Привокзальная,  д.27</t>
  </si>
  <si>
    <t xml:space="preserve">86:17:0010302:153</t>
  </si>
  <si>
    <t xml:space="preserve">29.06.2005</t>
  </si>
  <si>
    <t xml:space="preserve">№ 86АА770439 от 29.06.2005г.</t>
  </si>
  <si>
    <t xml:space="preserve">Право оперативного управления №86-86-14/002/2013-493 от 01.10.2013г.</t>
  </si>
  <si>
    <t xml:space="preserve">01.10.2013г.</t>
  </si>
  <si>
    <t xml:space="preserve">Правообладатель - МАОУ "СОШ № 8 " </t>
  </si>
  <si>
    <t xml:space="preserve">004378</t>
  </si>
  <si>
    <t xml:space="preserve">Средняя общеобразовательная школа № 8</t>
  </si>
  <si>
    <t xml:space="preserve">Ханты-Мансийский Автономный округ - Югра АО, г. Когалым, ул.Янтарная,  д.11</t>
  </si>
  <si>
    <t xml:space="preserve">86:17:0010113:142</t>
  </si>
  <si>
    <t xml:space="preserve">02.03.2005г.</t>
  </si>
  <si>
    <t xml:space="preserve">№86АА733758 от 02.03.2005г.</t>
  </si>
  <si>
    <t xml:space="preserve">Право оперативного управления №86-72-24/002/2005-429 от 28.03.2005г.</t>
  </si>
  <si>
    <t xml:space="preserve">28.03.2005г.</t>
  </si>
  <si>
    <t xml:space="preserve">Праообладатель - МАОУ "СОШ № 8 корпус 2"  </t>
  </si>
  <si>
    <t xml:space="preserve">004380</t>
  </si>
  <si>
    <t xml:space="preserve">Средняя общеобразовательная школа № 8 корпус 2</t>
  </si>
  <si>
    <t xml:space="preserve">Ханты-Мансийский Автономный округ - Югра АО, г. Когалым, ул.Дружбы Народов,  д.24</t>
  </si>
  <si>
    <t xml:space="preserve">86:17:0000000:1141</t>
  </si>
  <si>
    <t xml:space="preserve">Реестр муниципальной собственности от 02.02.2005</t>
  </si>
  <si>
    <t xml:space="preserve">№ 86АА747158 от 02.03.2005г.</t>
  </si>
  <si>
    <t xml:space="preserve">Право оперативного управления №86-72-24/002/2005-430 от 28.03.2005г.</t>
  </si>
  <si>
    <t xml:space="preserve">Правообладатель - МАУ "Дворец спорта"  </t>
  </si>
  <si>
    <t xml:space="preserve">050180</t>
  </si>
  <si>
    <t xml:space="preserve">Спортивный центр с универсальным игровым залом</t>
  </si>
  <si>
    <t xml:space="preserve">Ханты-Мансийский Автономный округ - Югра АО, г. Когалым, проезд Сопочинского,  д.10</t>
  </si>
  <si>
    <t xml:space="preserve">86:17:0010109:175</t>
  </si>
  <si>
    <t xml:space="preserve">26.11.2010г.</t>
  </si>
  <si>
    <t xml:space="preserve">Разрешение на ввод объекта в эксплуатацию от 15.10.2010 №RU86301000-129/10-1</t>
  </si>
  <si>
    <t xml:space="preserve">№ 86-86-14/014/2010-340 от 26.11.2010г.</t>
  </si>
  <si>
    <t xml:space="preserve">Право оперативного управления №86-86-14/011/2012-374 от 05.09.2012г.</t>
  </si>
  <si>
    <t xml:space="preserve">05.09.2012г.</t>
  </si>
  <si>
    <t xml:space="preserve">046647/1</t>
  </si>
  <si>
    <t xml:space="preserve">Часть № 1 здания спортивный комплекс "Сибирь"</t>
  </si>
  <si>
    <t xml:space="preserve">Ханты-Мансийский Автономный округ - Югра АО, г. Когалым, ул.Озерная,  д.6/1</t>
  </si>
  <si>
    <t xml:space="preserve">86:17:0010606:33</t>
  </si>
  <si>
    <t xml:space="preserve">05.12.2011г.</t>
  </si>
  <si>
    <t xml:space="preserve">Договор безвозмездной передачи недвижимого имущества (пожертвования) от 21.11.2008 №08С5958</t>
  </si>
  <si>
    <t xml:space="preserve">№86-86-14/022/2011-106 от 05.12.2011г.</t>
  </si>
  <si>
    <t xml:space="preserve">Право оперативного управления №86-86-14/011/2012-373 от 05.09.2012г.</t>
  </si>
  <si>
    <t xml:space="preserve">001519</t>
  </si>
  <si>
    <t xml:space="preserve">Здание "Спортивный комплекс с двумя плавательными"</t>
  </si>
  <si>
    <t xml:space="preserve">Ханты-Мансийский Автономный округ - Югра АО, г. Когалым, ул.Дружбы Народов,  д.3</t>
  </si>
  <si>
    <t xml:space="preserve">86:17:0010114:35</t>
  </si>
  <si>
    <t xml:space="preserve">18.12.2007г. </t>
  </si>
  <si>
    <t xml:space="preserve"> № 72 НК 681917 от 18.12.2007г. </t>
  </si>
  <si>
    <t xml:space="preserve">Право оперативного управления №86-72-24/016/2007-075 от 25.04.2012г.</t>
  </si>
  <si>
    <t xml:space="preserve">25.04.2012г.</t>
  </si>
  <si>
    <t xml:space="preserve">001520</t>
  </si>
  <si>
    <t xml:space="preserve">Здание "Крытый ледовый каток"</t>
  </si>
  <si>
    <t xml:space="preserve">Ханты-Мансийский Автономный округ - Югра АО, г. Когалым, ул.Дружбы Народов,  д.32</t>
  </si>
  <si>
    <t xml:space="preserve">86:17:0010111:43</t>
  </si>
  <si>
    <t xml:space="preserve">16.12.1999</t>
  </si>
  <si>
    <t xml:space="preserve">Договор купли-продажи от 16.12.1999 №608</t>
  </si>
  <si>
    <t xml:space="preserve">не оформлен</t>
  </si>
  <si>
    <t xml:space="preserve">009187</t>
  </si>
  <si>
    <t xml:space="preserve">Блок-отделение спортивной медицины</t>
  </si>
  <si>
    <t xml:space="preserve">Ханты-Мансийский Автономный округ - Югра АО, г. Когалым, ул.Дружбы Народов,  д.7Б</t>
  </si>
  <si>
    <t xml:space="preserve">86:17:0010114:36</t>
  </si>
  <si>
    <t xml:space="preserve"> 23.10.2007г.</t>
  </si>
  <si>
    <t xml:space="preserve">Акт №1 приемки объекта после капитального ремонта от 30.04.2006, Разрешение на ввод объектав эксплуатацию, утвержденный Первым заместителем Главы города Когалыма от 23.04.2007 №RU86301000-25/07</t>
  </si>
  <si>
    <t xml:space="preserve"> № 72НК568631 от 23.10.2007г.</t>
  </si>
  <si>
    <t xml:space="preserve">Право оперативного управления №86-72-24/017/2007-065 от 10.05.2012г.</t>
  </si>
  <si>
    <t xml:space="preserve"> 10.05.2012г.</t>
  </si>
  <si>
    <t xml:space="preserve">023147/3</t>
  </si>
  <si>
    <t xml:space="preserve">86:17:0010102:2828 </t>
  </si>
  <si>
    <t xml:space="preserve">  29.06.2009г.</t>
  </si>
  <si>
    <t xml:space="preserve">  86-86/014-86/999/001/2016-1257/1 от 11.08.2016</t>
  </si>
  <si>
    <t xml:space="preserve">046644</t>
  </si>
  <si>
    <t xml:space="preserve">Здание "Спортивно-оздоровительный комплекс "Дружба"</t>
  </si>
  <si>
    <t xml:space="preserve">Ханты-Мансийский Автономный округ - Югра АО, г. Когалым, ул.Привокзальная,  д.27/1</t>
  </si>
  <si>
    <t xml:space="preserve">86:17:0010302:175</t>
  </si>
  <si>
    <t xml:space="preserve">22.01.2009г.</t>
  </si>
  <si>
    <t xml:space="preserve">Договор безвозмездной передачи недвижимого имущества (пожертвования) от 21.11.2008 №08С5960</t>
  </si>
  <si>
    <t xml:space="preserve">№ 72НЛ135454 от 22.01.2009г.</t>
  </si>
  <si>
    <t xml:space="preserve">Право оперативного управления №86-86-14/011/2012-371 от 05.09.2012г.</t>
  </si>
  <si>
    <t xml:space="preserve"> 05.09.2012г.</t>
  </si>
  <si>
    <t xml:space="preserve">004381/4</t>
  </si>
  <si>
    <t xml:space="preserve">здания "Центр допрофес. и профес. подготовки"</t>
  </si>
  <si>
    <t xml:space="preserve">86:17:0010110:1108</t>
  </si>
  <si>
    <t xml:space="preserve">№86-86/014-86/014/002/2016-819/1 от 18.02.2016г.</t>
  </si>
  <si>
    <t xml:space="preserve">Право оперативного управления №86-86/014-86/014/005/2016-921/1 от 23.05.2016</t>
  </si>
  <si>
    <t xml:space="preserve">051565</t>
  </si>
  <si>
    <t xml:space="preserve">Общежитие на 28 мест</t>
  </si>
  <si>
    <t xml:space="preserve">Ханты-Мансийский Автономный округ - Югра АО, г. Когалым, ул.Озерная,  д.6А</t>
  </si>
  <si>
    <t xml:space="preserve">86:17:0010606:13</t>
  </si>
  <si>
    <t xml:space="preserve">23.08.2012г.</t>
  </si>
  <si>
    <t xml:space="preserve">Договор безвозмездной передачи недвижимого имущества от 30.03.2012 №12С1626</t>
  </si>
  <si>
    <t xml:space="preserve">№86-86-14/006/2012-640 от 23.08.2012г.</t>
  </si>
  <si>
    <t xml:space="preserve">Право оперативного управления №86-86-14/019/2012-300 от 03.12.2012г.</t>
  </si>
  <si>
    <t xml:space="preserve"> 03.12.2012г.</t>
  </si>
  <si>
    <t xml:space="preserve">051445</t>
  </si>
  <si>
    <t xml:space="preserve">Лыжная база в г. Когалым</t>
  </si>
  <si>
    <t xml:space="preserve">Ханты-Мансийский Автономный округ - Югра АО, г. Когалым, ул.Сибирская,  д.10</t>
  </si>
  <si>
    <t xml:space="preserve">86:17:0000000:3181</t>
  </si>
  <si>
    <t xml:space="preserve">13.07.2012г.</t>
  </si>
  <si>
    <t xml:space="preserve">Разрешение на ввод объекта в эксплуатацию  от 13.06.2012 №RU86301000-183</t>
  </si>
  <si>
    <t xml:space="preserve">№86-86-14/009/2012-501 от 13.07.2012г.</t>
  </si>
  <si>
    <t xml:space="preserve">Право оперативного управления №86-86-14/011/2012-524 от 25.09.2012г.</t>
  </si>
  <si>
    <t xml:space="preserve">25.09.2012г.</t>
  </si>
  <si>
    <t xml:space="preserve">007110</t>
  </si>
  <si>
    <t xml:space="preserve">Часть № 9 строения "АБК со складами" Склад № 20</t>
  </si>
  <si>
    <t xml:space="preserve">Ханты-Мансийский Автономный округ - Югра АО, г. Когалым, ул.Ноябрьская, 2 строение 1</t>
  </si>
  <si>
    <t xml:space="preserve">86:17:0010404:115</t>
  </si>
  <si>
    <t xml:space="preserve">28.07.2010г.</t>
  </si>
  <si>
    <t xml:space="preserve">№86-86-14/010-2010-085 от 28.07.2010г.</t>
  </si>
  <si>
    <t xml:space="preserve">Право оперативного управления №86-86/014-86/014/012/2015-3/1 от 14.09.2015г.</t>
  </si>
  <si>
    <t xml:space="preserve"> 14.09.2015г.</t>
  </si>
  <si>
    <t xml:space="preserve">Правообладатель -  МАУ "КДК"АРТ-Праздник"  </t>
  </si>
  <si>
    <t xml:space="preserve">003079</t>
  </si>
  <si>
    <t xml:space="preserve">Здание "Молодёжный центр"</t>
  </si>
  <si>
    <t xml:space="preserve">Ханты-Мансийский Автономный округ - Югра АО, г. Когалым, ул.Северная,  д.1А</t>
  </si>
  <si>
    <t xml:space="preserve">86:17:0010107:80</t>
  </si>
  <si>
    <t xml:space="preserve">25.07.2008г.</t>
  </si>
  <si>
    <t xml:space="preserve">Акт государственной приемочной комиссии о приемки в эксплуатацию законченного строительством объекта от 14.03.2000, Постановление Мэра города Когалыма от 27.12.2000 №654 "Об утверждении Акт государственной приемочной комиссии о приемки в эксплуатацию законченного строительством объекта", Постановление Мэра города Когалыма от 27.12.2004 №654 "О внесении изменения в пост.Мэра г.Когалыма от 27.12.2000 №654"</t>
  </si>
  <si>
    <t xml:space="preserve">№ 72НЛ136468 от 25.07.2008г.</t>
  </si>
  <si>
    <t xml:space="preserve">Право оперативного управления №86-72-24/015/2008-350 от 20.08.2011г.</t>
  </si>
  <si>
    <t xml:space="preserve">20.08.2011г</t>
  </si>
  <si>
    <t xml:space="preserve">015407/4</t>
  </si>
  <si>
    <t xml:space="preserve">Нежилое помещение "Театр "Мираж"</t>
  </si>
  <si>
    <t xml:space="preserve">Ханты-Мансийский Автономный округ - Югра АО, г. Когалым, ул.Мира, 22</t>
  </si>
  <si>
    <t xml:space="preserve">№ 86-72-24/015/2007-035  от 21.11.2007 на все здание</t>
  </si>
  <si>
    <t xml:space="preserve">046643/1</t>
  </si>
  <si>
    <t xml:space="preserve">Здание дом культуры "Сибирь"</t>
  </si>
  <si>
    <t xml:space="preserve">86:17:0010203:170</t>
  </si>
  <si>
    <t xml:space="preserve">№ 72НЛ135452 от 22.01.2009г. на всё здание</t>
  </si>
  <si>
    <t xml:space="preserve">Право оперативного управления №86-86/014-86/014/002/2016-26/1 от 28.01.2016г.</t>
  </si>
  <si>
    <t xml:space="preserve">28.01.2016г.</t>
  </si>
  <si>
    <t xml:space="preserve">046642</t>
  </si>
  <si>
    <t xml:space="preserve">Культурно-спортивный комплекс "Ягун"</t>
  </si>
  <si>
    <t xml:space="preserve">Ханты-Мансийский Автономный округ - Югра АО, г. Когалым, ул.Степана Повха,  д.11</t>
  </si>
  <si>
    <t xml:space="preserve">86:17:0010101:132</t>
  </si>
  <si>
    <t xml:space="preserve">№ 72НЛ135457 от 22.01.2009г.</t>
  </si>
  <si>
    <t xml:space="preserve">Право оперативного управления №86-86/014-86/014/006/2015-220/1 от 03.04.2015г.</t>
  </si>
  <si>
    <t xml:space="preserve">03.04.2015г.</t>
  </si>
  <si>
    <t xml:space="preserve">007647</t>
  </si>
  <si>
    <t xml:space="preserve">Часть № 5 строения "АБК со складами" склад №23</t>
  </si>
  <si>
    <t xml:space="preserve">Ханты-Мансийский Автономный округ - Югра АО, г. Когалым, ул.Ноябрьская,  д.2, строение 1</t>
  </si>
  <si>
    <t xml:space="preserve">86:17:0010404:122</t>
  </si>
  <si>
    <t xml:space="preserve">10.11.2010г.</t>
  </si>
  <si>
    <t xml:space="preserve">№ 86-86-14/012/2010-252 от 10.11.2010г.</t>
  </si>
  <si>
    <t xml:space="preserve">Право оперативного управления №86-86/014-86/014/006/2015-221/1 от 03.04.2015г.</t>
  </si>
  <si>
    <t xml:space="preserve">015407/1/2</t>
  </si>
  <si>
    <t xml:space="preserve">Нежилое помещение </t>
  </si>
  <si>
    <t xml:space="preserve">№ 86-72-24/015/2007-035  от 21.11.2007 г. на все здание</t>
  </si>
  <si>
    <t xml:space="preserve">Правообладатель - МАУ "Редакция газеты "Когалымский вестник"</t>
  </si>
  <si>
    <t xml:space="preserve">015580/1/1</t>
  </si>
  <si>
    <t xml:space="preserve">Нежилое помещение №1</t>
  </si>
  <si>
    <t xml:space="preserve">Ханты-Мансийский Автономный округ - Югра АО, г. Когалым, ул.Молодежная,  д.3, офис №1</t>
  </si>
  <si>
    <t xml:space="preserve">86:17:0000000:2728</t>
  </si>
  <si>
    <t xml:space="preserve">21.04.2011</t>
  </si>
  <si>
    <t xml:space="preserve">№86-86-14/007/2011-331 от 21.04.2011</t>
  </si>
  <si>
    <t xml:space="preserve">Право оперативного управления №86-86-14/010/2014-84 от 27.06.2014</t>
  </si>
  <si>
    <t xml:space="preserve">27.06.2014</t>
  </si>
  <si>
    <t xml:space="preserve">Правооблдадатель - МБУ "МВЦ"  </t>
  </si>
  <si>
    <t xml:space="preserve">051442</t>
  </si>
  <si>
    <t xml:space="preserve">Стилобатная часть здания </t>
  </si>
  <si>
    <t xml:space="preserve">Ханты-Мансийский Автономный округ - Югра АО, г. Когалым, ул.Дружбы Народов,  д.40</t>
  </si>
  <si>
    <t xml:space="preserve">86:17:0010113:1661</t>
  </si>
  <si>
    <t xml:space="preserve">04.06.2012г.</t>
  </si>
  <si>
    <t xml:space="preserve">Договор безвозмездной передачи недвижимого имущества от 16.04.2012 №12С1473</t>
  </si>
  <si>
    <t xml:space="preserve"> №86-86-14/001/2012-947 от 04.06.2012г.</t>
  </si>
  <si>
    <t xml:space="preserve">Право оперативного управления №86-86/014-86/014/014/2015-792/1 от 13.01.2016</t>
  </si>
  <si>
    <t xml:space="preserve">Правообладатель - МБУ "МКЦ "Феникс"  </t>
  </si>
  <si>
    <t xml:space="preserve">004381/1</t>
  </si>
  <si>
    <t xml:space="preserve">здания "Центр допрофес. и профес. подготовки</t>
  </si>
  <si>
    <t xml:space="preserve">86:17:0010110:1103</t>
  </si>
  <si>
    <t xml:space="preserve">18.02.2016г</t>
  </si>
  <si>
    <t xml:space="preserve">№86-86/014-86/014/002/2016-818/1 от 18.02.2016г.</t>
  </si>
  <si>
    <t xml:space="preserve">Право оперативного управления №86-86/014-86/014/004/2016-733/1 от 07.04.2016</t>
  </si>
  <si>
    <t xml:space="preserve">004381/4/2</t>
  </si>
  <si>
    <t xml:space="preserve">86:17:0010110:1123</t>
  </si>
  <si>
    <t xml:space="preserve">№86-86/014-86/014/002/2016-823/1 от 18.02.2016г.</t>
  </si>
  <si>
    <t xml:space="preserve">Право оперативного управления №86-86/014-86/014/004/2016-732/1 от 07.04.2016</t>
  </si>
  <si>
    <t xml:space="preserve">004381/3</t>
  </si>
  <si>
    <t xml:space="preserve">Нежилое помещение в здании</t>
  </si>
  <si>
    <t xml:space="preserve">Ханты-Мансийский Автономный округ - Югра АО, г. Когалым, ул.Сибирская, 11</t>
  </si>
  <si>
    <t xml:space="preserve">86:17:0010110:1109</t>
  </si>
  <si>
    <t xml:space="preserve">02.03.2005</t>
  </si>
  <si>
    <t xml:space="preserve">№86-86/014-86/014/002/2016-820/1 от 18.02.2016г.</t>
  </si>
  <si>
    <t xml:space="preserve">Право оперативного управления №86:17:0010110:1109-86/045/2018-2 от 26.12.2018</t>
  </si>
  <si>
    <t xml:space="preserve">004381/2</t>
  </si>
  <si>
    <t xml:space="preserve">здания "Центр профес. и допрофес. подготовки"</t>
  </si>
  <si>
    <t xml:space="preserve">86:17:0010110:1105</t>
  </si>
  <si>
    <t xml:space="preserve">№86-86/014-86/014/002/2016-817/1 от 18.02.2016г.             №86-86/014-86/014/002/2016-821/1 от 18.02.2016г.</t>
  </si>
  <si>
    <t xml:space="preserve">Право оперативного управления №86:17:0010110:1104-86/045/2018-2 от 20.11.2018</t>
  </si>
  <si>
    <t xml:space="preserve">Правообладатель - МБУ "ЦБС"  </t>
  </si>
  <si>
    <t xml:space="preserve">49</t>
  </si>
  <si>
    <t xml:space="preserve">054532</t>
  </si>
  <si>
    <t xml:space="preserve">Ханты-Мансийский Автономный округ - Югра АО, г. Когалым, ул.Нефтяников, 5</t>
  </si>
  <si>
    <t xml:space="preserve">86:17:0010206:957</t>
  </si>
  <si>
    <t xml:space="preserve">139 713,41</t>
  </si>
  <si>
    <t xml:space="preserve">21.05.2015г.</t>
  </si>
  <si>
    <t xml:space="preserve">Муниципальный контракт на приобретение в муниципальную собственность города Когалым нежилых помещений от  15.05.2015 №407</t>
  </si>
  <si>
    <t xml:space="preserve">№86-86/014-86/014/005/2015-674/2 от 21.05.2015г.</t>
  </si>
  <si>
    <t xml:space="preserve">Право оперативного управления №86-86/014-86/014/009/2015-106/1 от 29.06.2015г.</t>
  </si>
  <si>
    <t xml:space="preserve">50</t>
  </si>
  <si>
    <t xml:space="preserve">054531</t>
  </si>
  <si>
    <t xml:space="preserve">86:17:0010206:955</t>
  </si>
  <si>
    <t xml:space="preserve">130 873,22</t>
  </si>
  <si>
    <t xml:space="preserve">№86-86/014-86/014/005/2015-663/2 от 21.05.2015г.</t>
  </si>
  <si>
    <t xml:space="preserve">Право оперативного управления №86-86/014-86/014/009/2015-105/1 от 29.06.2015г.</t>
  </si>
  <si>
    <t xml:space="preserve">51</t>
  </si>
  <si>
    <t xml:space="preserve">054533</t>
  </si>
  <si>
    <t xml:space="preserve">86:17:0010206:954</t>
  </si>
  <si>
    <t xml:space="preserve">41126,09 </t>
  </si>
  <si>
    <t xml:space="preserve">№86-86/014-86/014/005/2015-673/2 от 21.05.2015г.</t>
  </si>
  <si>
    <t xml:space="preserve">Право оперативного управления №86-86/014-86/014/009/2015-107/1 от 29.06.2015г.</t>
  </si>
  <si>
    <t xml:space="preserve">52</t>
  </si>
  <si>
    <t xml:space="preserve">054534</t>
  </si>
  <si>
    <t xml:space="preserve">86:17:0010206:960</t>
  </si>
  <si>
    <t xml:space="preserve">99 932,56</t>
  </si>
  <si>
    <t xml:space="preserve">№86-86/014-86/014/005/2015-675/2 от 21.05.2015г.</t>
  </si>
  <si>
    <t xml:space="preserve">Право оперативного управления №86-86/014-86/014/009/2015-109/1 от 29.06.2015г.</t>
  </si>
  <si>
    <t xml:space="preserve">53</t>
  </si>
  <si>
    <t xml:space="preserve">011315/1</t>
  </si>
  <si>
    <t xml:space="preserve">Часть № 1 здания "Культурно-досуговый центр"</t>
  </si>
  <si>
    <t xml:space="preserve">Ханты-Мансийский Автономный округ - Югра АО, г. Когалым, ул.Дружбы Народов,  д.11</t>
  </si>
  <si>
    <t xml:space="preserve">86:17:0010113:96</t>
  </si>
  <si>
    <t xml:space="preserve">Распоряжение Мэра города Когалыма от 06.11.1997 №1018-р "О приеме на баланс", Постановление Администрации города от 03.10.1997 №336 "Об утверждении Акта государственной комиссии по приекми в эксплуатацию законченного строительством объекта"</t>
  </si>
  <si>
    <t xml:space="preserve">№86-86-14/004/2013-583 от 19.04.2013г.</t>
  </si>
  <si>
    <t xml:space="preserve">Право оперативного управления №86-86/014-86/014/014/2015-246/1 от 16.12.2015г.</t>
  </si>
  <si>
    <t xml:space="preserve">54</t>
  </si>
  <si>
    <t xml:space="preserve">015716/1</t>
  </si>
  <si>
    <t xml:space="preserve">Нежилое помещение в  жилом доме (библиотека)</t>
  </si>
  <si>
    <t xml:space="preserve">Ханты-Мансийский Автономный округ - Югра АО, г. Когалым, ул.Прибалтийская, 27/1 кв.101</t>
  </si>
  <si>
    <t xml:space="preserve">86:17:0010102:474</t>
  </si>
  <si>
    <t xml:space="preserve">02.03.2012</t>
  </si>
  <si>
    <t xml:space="preserve">№86-86-14/001/2012-473 от 02.03.2012г;</t>
  </si>
  <si>
    <t xml:space="preserve">Право оперативного управления №86-86/014-86/014/004/2015-599/1 от 12.03.2015г.</t>
  </si>
  <si>
    <t xml:space="preserve">Правообладатель - МАДОУ "Детский сад " Березка"  </t>
  </si>
  <si>
    <t xml:space="preserve">052360</t>
  </si>
  <si>
    <t xml:space="preserve">Детский сад на 320 мест</t>
  </si>
  <si>
    <t xml:space="preserve">Ханты-Мансийский Автономный округ - Югра АО, г. Когалым, ул.Набережная, 6</t>
  </si>
  <si>
    <t xml:space="preserve">86:17:0010205:47</t>
  </si>
  <si>
    <t xml:space="preserve">24.05.2013</t>
  </si>
  <si>
    <t xml:space="preserve">Разрешение на ввод объекта в эксплуатацию  от 25.04.2013 №RU86301000-220</t>
  </si>
  <si>
    <t xml:space="preserve">№86-86-14/008/2013-029 от 24.05.2013г.</t>
  </si>
  <si>
    <t xml:space="preserve">Право оперативного управления №86-86-14/008/2013-460 от 17.06.2013г.</t>
  </si>
  <si>
    <t xml:space="preserve">005311/1</t>
  </si>
  <si>
    <t xml:space="preserve">Здание "Детский сад  "Улыбка"</t>
  </si>
  <si>
    <t xml:space="preserve">Ханты-Мансийский Автономный округ - Югра АО, г. Когалым, ул.Ленинградская,  д.55</t>
  </si>
  <si>
    <t xml:space="preserve">86:17:0010104:462</t>
  </si>
  <si>
    <t xml:space="preserve">05.06.2012</t>
  </si>
  <si>
    <t xml:space="preserve">Реестр муниципальной собственности от 15.04.2008 №212-ОР</t>
  </si>
  <si>
    <t xml:space="preserve">№86-72-24/011/2008-120 от 05.06.2012г.</t>
  </si>
  <si>
    <t xml:space="preserve">Право оперативного управления №86-86/014-86/014/012/2015-299/2 от 30.09.2015г.</t>
  </si>
  <si>
    <t xml:space="preserve">Правообладатель - МАДОУ "Детский сад " Золушка"  </t>
  </si>
  <si>
    <t xml:space="preserve">005310</t>
  </si>
  <si>
    <t xml:space="preserve">Здание "Детский сад  "Золушка"</t>
  </si>
  <si>
    <t xml:space="preserve">Ханты-Мансийский Автономный округ - Югра АО, г. Когалым, ул.Ленинградская,  д.63</t>
  </si>
  <si>
    <t xml:space="preserve">86:17:0010801:509</t>
  </si>
  <si>
    <t xml:space="preserve">17.06.2008</t>
  </si>
  <si>
    <t xml:space="preserve">№ 72 НК 809434 от 17.06.2008г.</t>
  </si>
  <si>
    <t xml:space="preserve">Право оперативного управления №72НЛ206315 от 01.02.2010г.</t>
  </si>
  <si>
    <t xml:space="preserve">01.02.2010г.</t>
  </si>
  <si>
    <t xml:space="preserve">005315</t>
  </si>
  <si>
    <t xml:space="preserve">Здание "Детский сад "Росинка"</t>
  </si>
  <si>
    <t xml:space="preserve">Ханты-Мансийский Автономный округ - Югра АО, г. Когалым, ул.Бакинская,  д.45</t>
  </si>
  <si>
    <t xml:space="preserve">86:17:0010104:361</t>
  </si>
  <si>
    <t xml:space="preserve">№ 72 НК 809346 от 17.06.2008г.</t>
  </si>
  <si>
    <t xml:space="preserve">Право оперативного управления №86-86-14/001/2010-108 от 15.11.2011г.</t>
  </si>
  <si>
    <t xml:space="preserve">15.11.2011г.</t>
  </si>
  <si>
    <t xml:space="preserve">Правообладатель - МАДОУ "Детский сад " Сказка"  </t>
  </si>
  <si>
    <t xml:space="preserve">005306</t>
  </si>
  <si>
    <t xml:space="preserve">Здание "Детский сад  "Сказка"</t>
  </si>
  <si>
    <t xml:space="preserve">Ханты-Мансийский Автономный округ - Югра АО, г. Когалым, ул.Дружбы Народов,  д.20</t>
  </si>
  <si>
    <t xml:space="preserve">86:17:0010101:173</t>
  </si>
  <si>
    <t xml:space="preserve">29.05.2012</t>
  </si>
  <si>
    <t xml:space="preserve">Реестр муниципальной собственности от 15.04.2008 №217-ОР</t>
  </si>
  <si>
    <t xml:space="preserve">№86-72-24/009/2008-331 от 29.05.2012г.</t>
  </si>
  <si>
    <t xml:space="preserve">Право оперативного управления №86-86-14/002/2010-040 от 25.01.2010г.</t>
  </si>
  <si>
    <t xml:space="preserve">005317</t>
  </si>
  <si>
    <t xml:space="preserve">Здание "Детский сад "Почемучка"</t>
  </si>
  <si>
    <t xml:space="preserve">Ханты-Мансийский Автономный округ - Югра АО, г. Когалым, ул.Дружбы Народов,  д.23</t>
  </si>
  <si>
    <t xml:space="preserve">86:17:0010113:106</t>
  </si>
  <si>
    <t xml:space="preserve">№ 72 НК 809344 от 17.06.2008г.</t>
  </si>
  <si>
    <t xml:space="preserve">Право оперативного управления №86-86/014-86/014/012/2015-270/1 от 28.09.2015г.</t>
  </si>
  <si>
    <t xml:space="preserve">Правообладатель - МАДОУ "Детский сад "Буратино"  </t>
  </si>
  <si>
    <t xml:space="preserve">005307</t>
  </si>
  <si>
    <t xml:space="preserve">Здание "Детский сад "Буратино"</t>
  </si>
  <si>
    <t xml:space="preserve">Ханты-Мансийский Автономный округ - Югра АО, г. Когалым, ул.Степана Повха,  д.10</t>
  </si>
  <si>
    <t xml:space="preserve">86:17:0010101:134</t>
  </si>
  <si>
    <t xml:space="preserve"> 29.05.2012г</t>
  </si>
  <si>
    <t xml:space="preserve">Реестр муниципальной собственности от 15.04.2008 №21-ОР</t>
  </si>
  <si>
    <t xml:space="preserve">№86-72-24/009/2008-330 от 29.05.2012г.</t>
  </si>
  <si>
    <t xml:space="preserve">Право оперативного управления №86-86-14/001/2010-104 от 31.10.2011г.</t>
  </si>
  <si>
    <t xml:space="preserve">31.10.2011г.</t>
  </si>
  <si>
    <t xml:space="preserve">005316</t>
  </si>
  <si>
    <t xml:space="preserve">Здание "Детский сад "Маугли"</t>
  </si>
  <si>
    <t xml:space="preserve">Ханты-Мансийский Автономный округ - Югра АО, г. Когалым, ул.Дружбы Народов,  д.41А</t>
  </si>
  <si>
    <t xml:space="preserve">86:17:0010112:33</t>
  </si>
  <si>
    <t xml:space="preserve">Реестр муниципальной собственности от 15.04.2008 №207-ОР</t>
  </si>
  <si>
    <t xml:space="preserve">№86-72-24/007/2008-371 от 29.05.2012г.</t>
  </si>
  <si>
    <t xml:space="preserve">Право оперативного управления №86-86-14/001/2010-134 от 15.11.2011г.</t>
  </si>
  <si>
    <t xml:space="preserve">Правообладатель - МАДОУ "Детский сад" Колокольчик"  </t>
  </si>
  <si>
    <t xml:space="preserve">005308</t>
  </si>
  <si>
    <t xml:space="preserve">Здание "Детский сад "Колокольчик"</t>
  </si>
  <si>
    <t xml:space="preserve">Ханты-Мансийский Автономный округ - Югра АО, г. Когалым, ул.Мира,  д.20</t>
  </si>
  <si>
    <t xml:space="preserve">86:17:0010109:115</t>
  </si>
  <si>
    <t xml:space="preserve">04.06.2012</t>
  </si>
  <si>
    <t xml:space="preserve">Реестр муниципальной собственности от 15.04.2008</t>
  </si>
  <si>
    <t xml:space="preserve">№86-72-24/011/2008-123 от 04.06.2012г.</t>
  </si>
  <si>
    <t xml:space="preserve">Право оперативного управления №86-86-14/001/2010-101 от 21.11.2011г.</t>
  </si>
  <si>
    <t xml:space="preserve"> 21.11.2011г.</t>
  </si>
  <si>
    <t xml:space="preserve">005312</t>
  </si>
  <si>
    <t xml:space="preserve">Здание "Детский сад "Солнышко"</t>
  </si>
  <si>
    <t xml:space="preserve">Ханты-Мансийский Автономный округ - Югра АО, г. Когалым, ул.Молодежная,  д.26/1</t>
  </si>
  <si>
    <t xml:space="preserve">86:17:0010103:90</t>
  </si>
  <si>
    <t xml:space="preserve">№86-72-24/011/2008-124 от 04.06.2012г.</t>
  </si>
  <si>
    <t xml:space="preserve">Право оперативного управления №86-86-14/001/2010-102 от 21.11.2011г.</t>
  </si>
  <si>
    <t xml:space="preserve">Правообладатель - МАДОУ "Детский сад" Чебурашка"  </t>
  </si>
  <si>
    <t xml:space="preserve">005309</t>
  </si>
  <si>
    <t xml:space="preserve">Здание "Детский сад "Чебурашка"</t>
  </si>
  <si>
    <t xml:space="preserve">Ханты-Мансийский Автономный округ - Югра АО, г. Когалым, ул.Молодежная,  д.8</t>
  </si>
  <si>
    <t xml:space="preserve">86:17:0010102:317</t>
  </si>
  <si>
    <t xml:space="preserve">31.05.2012г.</t>
  </si>
  <si>
    <t xml:space="preserve">Реестр муниципальной собственности от 15.04.2008 №214-ОР</t>
  </si>
  <si>
    <t xml:space="preserve">№86-72-24/011/2008-122 от 31.05.2012г.</t>
  </si>
  <si>
    <t xml:space="preserve">Право оперативного управления №86-86-14/001/2010-107 от 24.11.2011г.</t>
  </si>
  <si>
    <t xml:space="preserve">24.11.2011г.</t>
  </si>
  <si>
    <t xml:space="preserve">005313</t>
  </si>
  <si>
    <t xml:space="preserve">Здание "Детский сад  "Родничок"</t>
  </si>
  <si>
    <t xml:space="preserve">Ханты-Мансийский Автономный округ - Югра АО, г. Когалым, ул.Прибалтийская,  д.7</t>
  </si>
  <si>
    <t xml:space="preserve">86:17:0010102:172</t>
  </si>
  <si>
    <t xml:space="preserve">17.06.2008г.</t>
  </si>
  <si>
    <t xml:space="preserve">№ 72 НК 809418 от 17.06.2008г.</t>
  </si>
  <si>
    <t xml:space="preserve">Право оперативного управления №86-86/014-86/014/012/2015-277/1 от 28.09.2015г.</t>
  </si>
  <si>
    <t xml:space="preserve">28.09.2015г.</t>
  </si>
  <si>
    <t xml:space="preserve">Правообладатель - МКУ "ЕДДС"  </t>
  </si>
  <si>
    <t xml:space="preserve">007091</t>
  </si>
  <si>
    <t xml:space="preserve">Здание "Единая дежурно-диспетчерская служба"</t>
  </si>
  <si>
    <t xml:space="preserve">Ханты-Мансийский Автономный округ - Югра АО, г. Когалым, ул.Молодежная,  д.10/2</t>
  </si>
  <si>
    <t xml:space="preserve">86:17:0010102:305</t>
  </si>
  <si>
    <t xml:space="preserve">25.03.2009</t>
  </si>
  <si>
    <t xml:space="preserve"> № 72НЛ272905 от 25.03.2009г.</t>
  </si>
  <si>
    <t xml:space="preserve">Право оперативного управления №86-86/014/-86/014/004/2016-431/1 от 25.03.2016</t>
  </si>
  <si>
    <t xml:space="preserve">Правообладатель - МАДОУ "Детский сад Цветик-семицветик"</t>
  </si>
  <si>
    <t xml:space="preserve">005314</t>
  </si>
  <si>
    <t xml:space="preserve">Здание "Детский сад "Медвежонок"</t>
  </si>
  <si>
    <t xml:space="preserve">Ханты-Мансийский Автономный округ - Югра АО, г. Когалым, ул.Бакинская,  д.43</t>
  </si>
  <si>
    <t xml:space="preserve">86:17:0010104:235</t>
  </si>
  <si>
    <t xml:space="preserve">№ 72 НК 809345 от 17.06.2008г.</t>
  </si>
  <si>
    <t xml:space="preserve">Право оперативного управления №86-86-14/001/2010-136 от 15.11.2011г.</t>
  </si>
  <si>
    <t xml:space="preserve">053352</t>
  </si>
  <si>
    <t xml:space="preserve">Детский сад на 260 мест в 11мкр Цветик-Семицветик</t>
  </si>
  <si>
    <t xml:space="preserve">Ханты-Мансийский Автономный округ - Югра АО, г. Когалым, пр. Шмидта, 20</t>
  </si>
  <si>
    <t xml:space="preserve">86:17:0010111:207</t>
  </si>
  <si>
    <t xml:space="preserve">05.02.2014г.</t>
  </si>
  <si>
    <t xml:space="preserve">Договор безвозмездной передачи недвижимого имущества от 28.01.2014 №14С0081</t>
  </si>
  <si>
    <t xml:space="preserve">№86-86-14/004/2014-286 от 05.02.2014г.</t>
  </si>
  <si>
    <t xml:space="preserve">Право оперативного управления №86-86-14/002/2014-196 от 27.02.2014г.</t>
  </si>
  <si>
    <t xml:space="preserve"> 27.02.2014г.</t>
  </si>
  <si>
    <t xml:space="preserve">Правообладатель - МКУ "Обеспечение эксплуатационно-хозяйственной деятельности"</t>
  </si>
  <si>
    <t xml:space="preserve">004381/5</t>
  </si>
  <si>
    <t xml:space="preserve">86:17:0010110:1086</t>
  </si>
  <si>
    <t xml:space="preserve"> 18.02.2016г.</t>
  </si>
  <si>
    <t xml:space="preserve">№86-86/014-86/014/002/2016-825/1 от 18.02.2016г.</t>
  </si>
  <si>
    <t xml:space="preserve">Право оперативного управления №86-86/014-86/014/004/2016-554/1 от 28.03.2016</t>
  </si>
  <si>
    <t xml:space="preserve">004381/2/1</t>
  </si>
  <si>
    <t xml:space="preserve">в здании "Центр допроф.и профессион.подготовки"</t>
  </si>
  <si>
    <t xml:space="preserve">86:17:0010110:1122</t>
  </si>
  <si>
    <t xml:space="preserve">№86-86/014-86/014/002/2016-822/1 от 18.02.2016г.</t>
  </si>
  <si>
    <t xml:space="preserve">Право оперативного управления №86-86/014-86/014/004/2016-552/1 от 28.03.2016</t>
  </si>
  <si>
    <t xml:space="preserve">Правообладатель - МКУ "УОДОМС " </t>
  </si>
  <si>
    <t xml:space="preserve">015435</t>
  </si>
  <si>
    <t xml:space="preserve">Здание "Дворец бракосочетания"</t>
  </si>
  <si>
    <t xml:space="preserve">Ханты-Мансийский Автономный округ - Югра АО, г. Когалым, ул.Дружбы Народов,  д.9</t>
  </si>
  <si>
    <t xml:space="preserve">86:17:0010114:38</t>
  </si>
  <si>
    <t xml:space="preserve">  21.08.2008 </t>
  </si>
  <si>
    <t xml:space="preserve">Акт приемки законченного строительством объекта от 08.07.2004 №7, Постановление Мэра города Когалыма от 15.07.2004 №170 "Об утверждении Акта приемки законченного строительством объекта" </t>
  </si>
  <si>
    <t xml:space="preserve">№ 72НЛ136314 от 21.08.2008г. на всё здание</t>
  </si>
  <si>
    <t xml:space="preserve">Постановление Администрации города Когалыма от 13.03.2013 №624</t>
  </si>
  <si>
    <t xml:space="preserve">015407/1</t>
  </si>
  <si>
    <t xml:space="preserve">Административного здания</t>
  </si>
  <si>
    <t xml:space="preserve">  21.11.2007 </t>
  </si>
  <si>
    <t xml:space="preserve">Постановление Администрации города Когалыма от 04.03.2015 №609</t>
  </si>
  <si>
    <t xml:space="preserve">050368/3</t>
  </si>
  <si>
    <t xml:space="preserve">86:17:0010114:53</t>
  </si>
  <si>
    <t xml:space="preserve"> 25.02.2011 </t>
  </si>
  <si>
    <t xml:space="preserve">№86-86/014-86/999/001/2016-1306/1 от 12.08.2016г.</t>
  </si>
  <si>
    <t xml:space="preserve">050368/1</t>
  </si>
  <si>
    <t xml:space="preserve">86:17:0010114:52</t>
  </si>
  <si>
    <t xml:space="preserve">№86-86/014-86/999/001/2016-1259/1 от 11.08.2016г.</t>
  </si>
  <si>
    <t xml:space="preserve">015407/3</t>
  </si>
  <si>
    <t xml:space="preserve">Правообладатель - МАУ ""Многофункциональный центр предоставления государственных и муниципальных услуг"</t>
  </si>
  <si>
    <t xml:space="preserve">015405/1</t>
  </si>
  <si>
    <t xml:space="preserve">Часть №2 здания "Административно-производственное здание"</t>
  </si>
  <si>
    <t xml:space="preserve">Ханты-Мансийский Автономный округ - Югра АО, г. Когалым, ул.Мира,  д.15</t>
  </si>
  <si>
    <t xml:space="preserve">86:17:0010109:2697</t>
  </si>
  <si>
    <t xml:space="preserve">№86-86/014-86/014/007/2016-84/1 от 08.07.2016г.</t>
  </si>
  <si>
    <t xml:space="preserve">Право оперативного управления № 86-86/014-86/014/007/2016-662/1  от 28.07.2016</t>
  </si>
  <si>
    <t xml:space="preserve">ВСЕГО ОПЕРАТИВНОЕ УПРАВЛЕНИЕ (здания и помещения):</t>
  </si>
  <si>
    <t xml:space="preserve">Хозяйственное ведение</t>
  </si>
  <si>
    <t xml:space="preserve">Правообладатель - "Сияние Севера" КГ МУТП</t>
  </si>
  <si>
    <t xml:space="preserve">009606</t>
  </si>
  <si>
    <t xml:space="preserve">Магазин "Метелица"</t>
  </si>
  <si>
    <t xml:space="preserve">Ханты-Мансийский Автономный округ - Югра АО, г. Когалым, ул.Строителей,  д.10</t>
  </si>
  <si>
    <t xml:space="preserve">86:17:0010207:149</t>
  </si>
  <si>
    <t xml:space="preserve">07.02.2005г.</t>
  </si>
  <si>
    <t xml:space="preserve">№ 86 АА 733807 от 07.02.2005г.</t>
  </si>
  <si>
    <t xml:space="preserve">Право хозяйственного ведения №86-86-14/009/2012-140 от 03.07.2012</t>
  </si>
  <si>
    <t xml:space="preserve">Нежилое помещение в здании Магазин "Росинка"</t>
  </si>
  <si>
    <t xml:space="preserve">Право хозяйственного ведения №86-86-14/002/2010-379 от 08.12.2010</t>
  </si>
  <si>
    <t xml:space="preserve">015410/1</t>
  </si>
  <si>
    <t xml:space="preserve">Часть №1 строения ЖЭК № 38 " </t>
  </si>
  <si>
    <t xml:space="preserve">Ханты-Мансийский Автономный округ - Югра АО, г. Когалым, ул.Молодежная,  д.6</t>
  </si>
  <si>
    <t xml:space="preserve">86:17:0010102:314</t>
  </si>
  <si>
    <t xml:space="preserve"> 27.02.2010г.</t>
  </si>
  <si>
    <t xml:space="preserve">Акт примки в эксплуатацию государственной приемочной комиссии законченного строительством (рекнструкцией) здания (сооружения) жилищно-гражданского назначения от 30.09.1988, решение когалымского городского совета народных депутатов от 30.09.1988 №242 "Об утверждении актов Государственной комиссии по приемки в эксплуатацию объектов жилья и соцкультбыта III квартала 1988 года"</t>
  </si>
  <si>
    <t xml:space="preserve">№ 72НЛ104572 от 27.02.2010г.</t>
  </si>
  <si>
    <t xml:space="preserve">Право хозяйственного ведения №86-86-14/006/2010-391 от 25.05.2010</t>
  </si>
  <si>
    <t xml:space="preserve">008359</t>
  </si>
  <si>
    <t xml:space="preserve">Магазин "Сияние Севера"</t>
  </si>
  <si>
    <t xml:space="preserve">Ханты-Мансийский Автономный округ - Югра АО, г. Когалым, ул.Молодежная,  д.10/1</t>
  </si>
  <si>
    <t xml:space="preserve">86:17:0010102:304</t>
  </si>
  <si>
    <t xml:space="preserve"> 17.09.2007г.</t>
  </si>
  <si>
    <t xml:space="preserve">№ 72НК568165 от 17.09.2007г.</t>
  </si>
  <si>
    <t xml:space="preserve">Право хозяйственного ведения №86-72-24/011/2008-627 от 11.11.2008</t>
  </si>
  <si>
    <t xml:space="preserve">046647/2</t>
  </si>
  <si>
    <t xml:space="preserve">Часть № 2 здания спортивный комплекс "Сибирь"</t>
  </si>
  <si>
    <t xml:space="preserve">86:17:0010606:34</t>
  </si>
  <si>
    <t xml:space="preserve">№86-86-14/022/2011-105 от 05.12.2011г.</t>
  </si>
  <si>
    <t xml:space="preserve">Право хозяйственного ведения №86-86-14/008/2012-331 от 17.06.2012</t>
  </si>
  <si>
    <t xml:space="preserve">014670/1</t>
  </si>
  <si>
    <t xml:space="preserve">Нежилое помещение в здании Магазин "Обувь"</t>
  </si>
  <si>
    <t xml:space="preserve">Ханты-Мансийский Автономный округ - Югра АО, г. Когалым, проезд Сопочинского,  д.4</t>
  </si>
  <si>
    <t xml:space="preserve">86:17:0010109:2985</t>
  </si>
  <si>
    <t xml:space="preserve">1 183 492,90</t>
  </si>
  <si>
    <t xml:space="preserve">18.04.2008г.</t>
  </si>
  <si>
    <t xml:space="preserve">Договор купли-продажи основных средств от 25.12.1997 №35</t>
  </si>
  <si>
    <t xml:space="preserve">№86:17:0010109:2985-86/045/2019-1 от 01.02.2019</t>
  </si>
  <si>
    <t xml:space="preserve">Право хозяйственного ведения от 14.02.2019</t>
  </si>
  <si>
    <t xml:space="preserve">014670/2</t>
  </si>
  <si>
    <t xml:space="preserve">86:17:0010109:2986</t>
  </si>
  <si>
    <t xml:space="preserve">1 144 647,40</t>
  </si>
  <si>
    <t xml:space="preserve">№86:17:0010109:2986-86/045/2019-1 от 01.02.2019</t>
  </si>
  <si>
    <t xml:space="preserve">050368/2</t>
  </si>
  <si>
    <t xml:space="preserve">86:17:0010114:55</t>
  </si>
  <si>
    <t xml:space="preserve">25.02.2011г.</t>
  </si>
  <si>
    <t xml:space="preserve">86-86/014-86/999/001/2016-1263/1 от 11.08.2016г.</t>
  </si>
  <si>
    <t xml:space="preserve">Право хозяйственного ведения №86-86/014-86/014/009/2016-679/1 от 30.09.2016</t>
  </si>
  <si>
    <t xml:space="preserve">010538</t>
  </si>
  <si>
    <t xml:space="preserve">Овощехранилище №1</t>
  </si>
  <si>
    <t xml:space="preserve">Ханты-Мансийский Автономный округ - Югра АО, г. Когалым, ул.Центральная,  д.24</t>
  </si>
  <si>
    <t xml:space="preserve">86:17:0010605:249</t>
  </si>
  <si>
    <t xml:space="preserve">19.04.2007</t>
  </si>
  <si>
    <t xml:space="preserve">№ 72НК 595643 от 19.04.2007</t>
  </si>
  <si>
    <t xml:space="preserve">Право хозяйственного ведения №86-86/014-86/014/014/2015-8/1 от 06.12.2015</t>
  </si>
  <si>
    <t xml:space="preserve">010539</t>
  </si>
  <si>
    <t xml:space="preserve">Овощехранилище №4</t>
  </si>
  <si>
    <t xml:space="preserve">Ханты-Мансийский Автономный округ - Югра АО, г. Когалым, ул.Центральная,  д.24, строение 7</t>
  </si>
  <si>
    <t xml:space="preserve">86:17:0010605:99</t>
  </si>
  <si>
    <t xml:space="preserve">19.04.2007г.</t>
  </si>
  <si>
    <t xml:space="preserve">№ 72НК595641 от 19.04.2007г.</t>
  </si>
  <si>
    <t xml:space="preserve">Право хозяйственного ведения №86-86/014-86/014/014/2012-6/1 от 06.12.2015</t>
  </si>
  <si>
    <t xml:space="preserve">010540</t>
  </si>
  <si>
    <t xml:space="preserve">Склад АРИ №1</t>
  </si>
  <si>
    <t xml:space="preserve">Ханты-Мансийский Автономный округ - Югра АО, г. Когалым, ул.Центральная,  д.24, строение 9</t>
  </si>
  <si>
    <t xml:space="preserve">86:17:0000000:2513</t>
  </si>
  <si>
    <t xml:space="preserve"> 15.10.2008г.</t>
  </si>
  <si>
    <t xml:space="preserve">Постановление Мэра города Когалыма от 03.02.1995 №55 "О выкупе имущества"</t>
  </si>
  <si>
    <t xml:space="preserve">№ 72НЛ135471 от 15.10.2008г.</t>
  </si>
  <si>
    <t xml:space="preserve">Право хозяйственного ведения №86-86/014-86/014/014/2015-9/1 от 06.12.2015</t>
  </si>
  <si>
    <t xml:space="preserve">008397/1</t>
  </si>
  <si>
    <t xml:space="preserve">Нежилое помещение в здании "Дом бытовых услуг"</t>
  </si>
  <si>
    <t xml:space="preserve">Ханты-Мансийский Автономный округ - Югра АО, г. Когалым, ул.Молодежная,  д.10/4</t>
  </si>
  <si>
    <t xml:space="preserve">86:17:0010102:3119</t>
  </si>
  <si>
    <t xml:space="preserve">Реестр муниципальной собственности от 22.06.2005</t>
  </si>
  <si>
    <t xml:space="preserve">№86:17:0010102:3119-86/045/2019-1 от 17.05.2019</t>
  </si>
  <si>
    <t xml:space="preserve">Право хозяйственного ведения   от 21.06.2019</t>
  </si>
  <si>
    <t xml:space="preserve">008397/2</t>
  </si>
  <si>
    <t xml:space="preserve">86:17:0010102:3120</t>
  </si>
  <si>
    <t xml:space="preserve">№86:17:0010102:3120-86/045/2019-1 от 17.05.2019</t>
  </si>
  <si>
    <t xml:space="preserve">Правообладатель - "УПТК" КГ МУП</t>
  </si>
  <si>
    <t xml:space="preserve">007099</t>
  </si>
  <si>
    <t xml:space="preserve">Здание навесной</t>
  </si>
  <si>
    <t xml:space="preserve">Ханты-Мансийский Автономный округ - Югра АО, г. Когалым, пер.Волжский,  д.9/16</t>
  </si>
  <si>
    <t xml:space="preserve">86:17:0010612:120</t>
  </si>
  <si>
    <t xml:space="preserve">01.09.2016г.</t>
  </si>
  <si>
    <t xml:space="preserve">Распоряжение Администрации от 19.10.1999 №981-р "О приеме на баланс", распоряжение КУМИ от 28.10.1999 №247 "О приеме на баланс"</t>
  </si>
  <si>
    <t xml:space="preserve">№86-86/014-86/999/001/2016-1632/1 от 01.09.2016г.</t>
  </si>
  <si>
    <t xml:space="preserve">009254/1</t>
  </si>
  <si>
    <t xml:space="preserve">Сторожка</t>
  </si>
  <si>
    <t xml:space="preserve">Ханты-Мансийский Автономный округ - Югра АО, г. Когалым, ул.Ноябрьская,  д.2, строение 7А</t>
  </si>
  <si>
    <t xml:space="preserve">86:17:0000000:2476</t>
  </si>
  <si>
    <t xml:space="preserve">24.02.2013г.</t>
  </si>
  <si>
    <t xml:space="preserve">№86-86-14/001/2013-513 от 24.02.2013г.</t>
  </si>
  <si>
    <t xml:space="preserve">Постановление Админитсрации города Когалыма от 04.06.2012 №1303</t>
  </si>
  <si>
    <t xml:space="preserve">005318</t>
  </si>
  <si>
    <t xml:space="preserve">Нежилое здание (Детский сад "Берёзка")</t>
  </si>
  <si>
    <t xml:space="preserve">Ханты-Мансийский Автономный округ - Югра АО, г. Когалым, ул.Кирова,  д.11</t>
  </si>
  <si>
    <t xml:space="preserve">86:17:0010210:141</t>
  </si>
  <si>
    <t xml:space="preserve">17.06.2008г</t>
  </si>
  <si>
    <t xml:space="preserve">№86-72-24/007/2008-373  от 10.10.2013 (17.06.2008г.)
</t>
  </si>
  <si>
    <t xml:space="preserve">Право хозяйственного ведения от 21.08.2013 №86-86-14/011/2013-171</t>
  </si>
  <si>
    <t xml:space="preserve">053681</t>
  </si>
  <si>
    <t xml:space="preserve">Общежитие "Лена-80"</t>
  </si>
  <si>
    <t xml:space="preserve">Ханты-Мансийский Автономный округ - Югра АО, г. Когалым, ул.Береговая,  д.93</t>
  </si>
  <si>
    <t xml:space="preserve">86:17:0010208:17</t>
  </si>
  <si>
    <t xml:space="preserve">16.06.2014г.</t>
  </si>
  <si>
    <t xml:space="preserve">Договор мены зданий (строений) от 21.04.2014 №2/14МД</t>
  </si>
  <si>
    <t xml:space="preserve">№86-86-14/011/2014-220 от 16.06.2014г.</t>
  </si>
  <si>
    <t xml:space="preserve">Право хозяйственного ведения от 29.09.2014 №86-86-14/009/2014-138</t>
  </si>
  <si>
    <t xml:space="preserve">Правообладатель - КГМП "Центр досуга и отдыха г. Когалым"</t>
  </si>
  <si>
    <t xml:space="preserve">011315/2</t>
  </si>
  <si>
    <t xml:space="preserve">Часть №2 здания "Культурно-досуговый центр"</t>
  </si>
  <si>
    <t xml:space="preserve">Ханты-Мансийский Автономный округ - Югра АО, г. Когалым, ул.Дружбы Народов,11</t>
  </si>
  <si>
    <t xml:space="preserve">86:17:0010113:98</t>
  </si>
  <si>
    <t xml:space="preserve">№86-86-14/004/2013-584 от 19.04.2013г;</t>
  </si>
  <si>
    <t xml:space="preserve">Право хозяйственного ведения №86-86-14/004/2013-800 от 06.05.2013г.</t>
  </si>
  <si>
    <t xml:space="preserve">015405/2</t>
  </si>
  <si>
    <t xml:space="preserve">"Административно-произв. здание</t>
  </si>
  <si>
    <t xml:space="preserve">86:17:0010109:106</t>
  </si>
  <si>
    <t xml:space="preserve">21.10.2010</t>
  </si>
  <si>
    <t xml:space="preserve">№ 86-86-14/014/2010-016 от 21.10.2010г.</t>
  </si>
  <si>
    <t xml:space="preserve">Постановление Администрации города Когалыма от 13.09.2019 №1999</t>
  </si>
  <si>
    <t xml:space="preserve">ВСЕГО ХОЗЯЙСТВЕННОЕ ВЕДЕНИЕ (здания и помещения):</t>
  </si>
  <si>
    <t xml:space="preserve">Ответственное хранение</t>
  </si>
  <si>
    <t xml:space="preserve">Правообладатель - КГМУП "УПТК"</t>
  </si>
  <si>
    <t xml:space="preserve">014885</t>
  </si>
  <si>
    <t xml:space="preserve">Здание насосной станции на базе ОРСа</t>
  </si>
  <si>
    <t xml:space="preserve">Ханты-Мансийский Автономный округ - Югра АО, г. Когалым, ул.Ноябрьская,  д.2, строение 15</t>
  </si>
  <si>
    <t xml:space="preserve">не стоит на гкн</t>
  </si>
  <si>
    <t xml:space="preserve">Договор отвественного хранения №3 от 19.01.2011 с 01.0.2011 до востребования</t>
  </si>
  <si>
    <t xml:space="preserve">007981</t>
  </si>
  <si>
    <t xml:space="preserve">Теплый туалет на 4 кабинки</t>
  </si>
  <si>
    <t xml:space="preserve">Ханты-Мансийский Автономный округ - Югра АО, г. Когалым, ул.Геофизиков,  д.8, /4В</t>
  </si>
  <si>
    <t xml:space="preserve">26.11.2001</t>
  </si>
  <si>
    <t xml:space="preserve">Акт государственной приемочной комиссии о приекмке в эксплуатацию законченного строительством объекта от 26.11.2001, Постановление Мэра города от 26.11.2001 №712 "Об утверждении Акта государственной приемочной комиссии о приекмке в эксплуатацию законченного строительством объекта"</t>
  </si>
  <si>
    <t xml:space="preserve">Правообладатель - "Хлебопродукт" ООО</t>
  </si>
  <si>
    <t xml:space="preserve">009247</t>
  </si>
  <si>
    <t xml:space="preserve">Овощехранилище №3</t>
  </si>
  <si>
    <t xml:space="preserve">Ханты-Мансийский Автономный округ - Югра АО, г. Когалым, ул.Ноябрьская,  д.2, строение 2</t>
  </si>
  <si>
    <t xml:space="preserve">86:17:0010404:69</t>
  </si>
  <si>
    <t xml:space="preserve">№86-86-14/001/2012-804 от 03.05.2012г.</t>
  </si>
  <si>
    <t xml:space="preserve">Договор отвественного хранения №2 от 05.07.2012 с 01.06.2012 до востребования</t>
  </si>
  <si>
    <t xml:space="preserve">Правообладатель - "Восход" ООО</t>
  </si>
  <si>
    <t xml:space="preserve">015407/1/3</t>
  </si>
  <si>
    <t xml:space="preserve">Нежилое помещение в часть №1 "Административное здание"</t>
  </si>
  <si>
    <t xml:space="preserve">Договор отвественного хранения №б/н от 04.10.2016  с 08.09.2016 до востребования</t>
  </si>
  <si>
    <t xml:space="preserve">ВСЕГО ОТВЕТСТВЕННОЕ ХРАНЕНИЕ (здания и помещения):</t>
  </si>
  <si>
    <t xml:space="preserve">Незакреплённое имущество</t>
  </si>
  <si>
    <t xml:space="preserve">015439/14</t>
  </si>
  <si>
    <t xml:space="preserve">в "Административном здании"</t>
  </si>
  <si>
    <t xml:space="preserve">015439/16</t>
  </si>
  <si>
    <t xml:space="preserve">046924/2</t>
  </si>
  <si>
    <t xml:space="preserve">нежилое помещение </t>
  </si>
  <si>
    <t xml:space="preserve">Ханты-Мансийский Автономный округ - Югра АО, г. Когалым, ул. Нефтяников,  д.10</t>
  </si>
  <si>
    <t xml:space="preserve">046935</t>
  </si>
  <si>
    <t xml:space="preserve">Пост дежурного персонала</t>
  </si>
  <si>
    <t xml:space="preserve">Ханты-Мансийский Автономный округ - Югра АО, г. Когалым, ул.Олимпийская,  д.2/1</t>
  </si>
  <si>
    <t xml:space="preserve">86:17:0010214:51</t>
  </si>
  <si>
    <t xml:space="preserve">50 075,89</t>
  </si>
  <si>
    <t xml:space="preserve">Разрешение на ввод объекта в эксплуатацию от 10.02.2009 №RU86301000-78-1/09</t>
  </si>
  <si>
    <t xml:space="preserve">№72НЛ103347 от 19.06.2009г.</t>
  </si>
  <si>
    <t xml:space="preserve">007108</t>
  </si>
  <si>
    <t xml:space="preserve">Часть № 8 строения "АБК со складами" склад № 18</t>
  </si>
  <si>
    <t xml:space="preserve">86:17:010404:112</t>
  </si>
  <si>
    <t xml:space="preserve">27.07.2010</t>
  </si>
  <si>
    <t xml:space="preserve">№ 86-86-14/010/2010-084 от 27.07.2010г.</t>
  </si>
  <si>
    <t xml:space="preserve">001841</t>
  </si>
  <si>
    <t xml:space="preserve">Административно-бытовой корпус цеха инженерных сет</t>
  </si>
  <si>
    <t xml:space="preserve">Ханты-Мансийский Автономный округ - Югра АО, г. Когалым, ул.Береговая,  д.8</t>
  </si>
  <si>
    <t xml:space="preserve">86:17:0010104:416</t>
  </si>
  <si>
    <t xml:space="preserve">15.06.2016</t>
  </si>
  <si>
    <t xml:space="preserve">№ 86-72-24/013/2009-090 от 15.06.2016.</t>
  </si>
  <si>
    <t xml:space="preserve">054895</t>
  </si>
  <si>
    <t xml:space="preserve">054885</t>
  </si>
  <si>
    <t xml:space="preserve">Котельная №3</t>
  </si>
  <si>
    <t xml:space="preserve">Ханты-Мансийский Автономный округ - Югра АО, г. Когалым, ул.Мостовая,  д.60</t>
  </si>
  <si>
    <t xml:space="preserve">86:17:0010215:166</t>
  </si>
  <si>
    <t xml:space="preserve">Решение Когалымского городского суда ХМАО-Югры от 21.10.2015 Дело №2-1241/2015 "О признании права муниципальной собственности на бесхозяйную недвижимую вещь"</t>
  </si>
  <si>
    <t xml:space="preserve">№86-86/014-86/014/007/2015-389/2 от 25.12.2015г.</t>
  </si>
  <si>
    <t xml:space="preserve">009326</t>
  </si>
  <si>
    <t xml:space="preserve">Пожарное депо  в левобережной части города</t>
  </si>
  <si>
    <t xml:space="preserve">Ханты-Мансийский Автономный округ - Югра АО, г. Когалым, ул. Нефтяников,  д.23</t>
  </si>
  <si>
    <t xml:space="preserve">86:17:0010206:101</t>
  </si>
  <si>
    <t xml:space="preserve">Распоряжение Главы администрации-Мэра города Когалыма "О приемки на баланс здания пожарного депо" от 22.01.1996 №42-р</t>
  </si>
  <si>
    <t xml:space="preserve">№ 72НК809983 от 18.07.2008г.</t>
  </si>
  <si>
    <t xml:space="preserve">038878/4</t>
  </si>
  <si>
    <t xml:space="preserve">31.05.2007</t>
  </si>
  <si>
    <t xml:space="preserve">001922/6</t>
  </si>
  <si>
    <t xml:space="preserve">Лаборатория</t>
  </si>
  <si>
    <t xml:space="preserve">Ханты-Мансийский Автономный округ - Югра АО, г. Когалым, ул.Авиаторов,  д.12/1</t>
  </si>
  <si>
    <t xml:space="preserve">86:17:0000000:2520</t>
  </si>
  <si>
    <t xml:space="preserve">01.11.2009</t>
  </si>
  <si>
    <t xml:space="preserve">№ 72НЛ439991 от 01.11.2009г.</t>
  </si>
  <si>
    <t xml:space="preserve">001922/5</t>
  </si>
  <si>
    <t xml:space="preserve">Хлораторная</t>
  </si>
  <si>
    <t xml:space="preserve">Ханты-Мансийский Автономный округ - Югра АО, г. Когалым, ул.Авиаторов,  д.12/4</t>
  </si>
  <si>
    <t xml:space="preserve">86:17:0000000:2419</t>
  </si>
  <si>
    <t xml:space="preserve">02.11.2009</t>
  </si>
  <si>
    <t xml:space="preserve">№ 72НЛ103606 от 02.11.2009г.</t>
  </si>
  <si>
    <t xml:space="preserve">001922/4</t>
  </si>
  <si>
    <t xml:space="preserve">Насосная</t>
  </si>
  <si>
    <t xml:space="preserve">Ханты-Мансийский Автономный округ - Югра АО, г. Когалым, ул.Авиаторов,  д.12/3</t>
  </si>
  <si>
    <t xml:space="preserve">86:17:0000000:2521</t>
  </si>
  <si>
    <t xml:space="preserve">№ 72НЛ439988 от 01.11.2009г.</t>
  </si>
  <si>
    <t xml:space="preserve">001922/1</t>
  </si>
  <si>
    <t xml:space="preserve">Станция обезжелезования</t>
  </si>
  <si>
    <t xml:space="preserve">Ханты-Мансийский Автономный округ - Югра АО, г. Когалым, ул.Авиаторов,  д.12/5</t>
  </si>
  <si>
    <t xml:space="preserve">86:17:0000000:2522</t>
  </si>
  <si>
    <t xml:space="preserve">№ 72НЛ439990 от 01.11.2009г.</t>
  </si>
  <si>
    <t xml:space="preserve">001922/3</t>
  </si>
  <si>
    <t xml:space="preserve">Операторская</t>
  </si>
  <si>
    <t xml:space="preserve">Ханты-Мансийский Автономный округ - Югра АО, г. Когалым, ул.Авиаторов,  д.12/2</t>
  </si>
  <si>
    <t xml:space="preserve">86:17:0000000:2034</t>
  </si>
  <si>
    <t xml:space="preserve">03.11.2009</t>
  </si>
  <si>
    <t xml:space="preserve">№ 72НЛ103607 от 03.11.2009г.</t>
  </si>
  <si>
    <t xml:space="preserve">015580/1/4</t>
  </si>
  <si>
    <t xml:space="preserve">Нежилое помещение №4 в жилом доме</t>
  </si>
  <si>
    <t xml:space="preserve">Ханты-Мансийский Автономный округ - Югра АО, г. Когалым, ул.Молодежная,  д.3,  помещ.4</t>
  </si>
  <si>
    <t xml:space="preserve">86:17:0010101:199</t>
  </si>
  <si>
    <t xml:space="preserve">86-86-14/007/2011-333 от 21.04.2011</t>
  </si>
  <si>
    <t xml:space="preserve">055932</t>
  </si>
  <si>
    <t xml:space="preserve">Техническое здание телефонной подстанции</t>
  </si>
  <si>
    <t xml:space="preserve">город Когалым, улица Ленинградская, д. 31а</t>
  </si>
  <si>
    <t xml:space="preserve">86:17:0010104:436</t>
  </si>
  <si>
    <t xml:space="preserve">02.10.2017</t>
  </si>
  <si>
    <t xml:space="preserve">Решение Когалымского городского суда ХМАО-Югры отот 11.08.2017, вступившего в законную силу 12.09.2017 "О признании права муниципальной собственности на бесхозяйную недвижимую вещь"</t>
  </si>
  <si>
    <t xml:space="preserve">86:17:0010104:436-86/014/2017-2 от 02.10.2017</t>
  </si>
  <si>
    <t xml:space="preserve">057864</t>
  </si>
  <si>
    <t xml:space="preserve">Теплица</t>
  </si>
  <si>
    <t xml:space="preserve">Ханты-Мансийский Автономный округ - Югра АО, г. Когалым, ул.Югорская,  д.3, строение 9</t>
  </si>
  <si>
    <t xml:space="preserve">86:17:0010301:766</t>
  </si>
  <si>
    <t xml:space="preserve">20.03.2019</t>
  </si>
  <si>
    <t xml:space="preserve">Решение Когалымского городского суда ХМАО-Югры от 20.02.2019 Дело №2-191/2019"О признании права муниципальной собственности на бесхозяйную недвижимую вещь"</t>
  </si>
  <si>
    <t xml:space="preserve">№86:17:0010301:766-86/045/2019-5 от 17.05.2019</t>
  </si>
  <si>
    <t xml:space="preserve">057915</t>
  </si>
  <si>
    <t xml:space="preserve">Ханты-Мансийский Автономный округ - Югра АО, г. Когалым, пр-кт.Нефтяников,  д.11 корп.1</t>
  </si>
  <si>
    <t xml:space="preserve">86:17:0010602:116</t>
  </si>
  <si>
    <t xml:space="preserve">17.07.2019</t>
  </si>
  <si>
    <t xml:space="preserve">Постановление Администрации города Когалыма от 17.07.2019 №1589 "О включении муниципального недвижимого имущества а реестр муниципальной собственности и принятии его в муниципальную казну города Когалыма"</t>
  </si>
  <si>
    <t xml:space="preserve">от 23.10.2018 №86:17:0010602:116-86/045/2018-1</t>
  </si>
  <si>
    <t xml:space="preserve">057856</t>
  </si>
  <si>
    <t xml:space="preserve"> Дом настоятельницы Храма</t>
  </si>
  <si>
    <t xml:space="preserve">Ханты-Мансийский Автономный округ - Югра АО, г. Когалым, ул.Югорская,  д.3, строение 8</t>
  </si>
  <si>
    <t xml:space="preserve">86:17:0010114:58</t>
  </si>
  <si>
    <t xml:space="preserve">Решение Когалымского городского суда ХМАО-Югры от 20.02.2019 Дело №2-192/2019"О признании права муниципальной собственности на бесхозяйную недвижимую вещь"</t>
  </si>
  <si>
    <t xml:space="preserve">№86:17:0010114:58-86/045/2019-3 от 15.05.2019</t>
  </si>
  <si>
    <t xml:space="preserve">ИТОГО НЕЗАКРЕПЛЕННОЕ ИМУЩЕСТВО (здания и помещения):</t>
  </si>
  <si>
    <t xml:space="preserve">Приватизация</t>
  </si>
  <si>
    <t xml:space="preserve">046645</t>
  </si>
  <si>
    <t xml:space="preserve">Здание "Спорткомплекс"</t>
  </si>
  <si>
    <t xml:space="preserve">Ханты-Мансийский Автономный округ - Югра АО, г. Когалым, ул.Центральная,  д.16</t>
  </si>
  <si>
    <t xml:space="preserve">86:17:0010605:60</t>
  </si>
  <si>
    <t xml:space="preserve">Договор безвозмездной передачи недвижимого имущества (пожертвования) от 21.11.2008 №08С5959</t>
  </si>
  <si>
    <t xml:space="preserve">№ 86-72-24/016/2008-471 от 22.01.2009г.</t>
  </si>
  <si>
    <t xml:space="preserve">014883</t>
  </si>
  <si>
    <t xml:space="preserve">Кустовой склад хлора</t>
  </si>
  <si>
    <t xml:space="preserve">Ханты-Мансийский Автономный округ - Югра АО, г. Когалым, ул.Южная,  д.3/17</t>
  </si>
  <si>
    <t xml:space="preserve">86:17:0000000:1203</t>
  </si>
  <si>
    <t xml:space="preserve">29.02.2008</t>
  </si>
  <si>
    <t xml:space="preserve">Акт государственной  комиссии от 21.12.2001, Постановление Мэра г.Когалыма "Об утверждении Акта  государственной  комиссии о приемки в эксплуатацию законченного строительством объекта" от 29.12.01 №817</t>
  </si>
  <si>
    <t xml:space="preserve">№ 72НК 709739 от 29.02.2008г.</t>
  </si>
  <si>
    <t xml:space="preserve">015580/3</t>
  </si>
  <si>
    <t xml:space="preserve">помещение №3</t>
  </si>
  <si>
    <t xml:space="preserve">Ханты-Мансийский Автономный округ - Югра АО, г. Когалым, ул.Молодежная,  д.3, офис №3</t>
  </si>
  <si>
    <t xml:space="preserve">86:17:0010101:200</t>
  </si>
  <si>
    <t xml:space="preserve">№86-86-14/017/2010-266 от 14.08.2014г.</t>
  </si>
  <si>
    <t xml:space="preserve">054008</t>
  </si>
  <si>
    <t xml:space="preserve">Здание, кафе "Встреча"</t>
  </si>
  <si>
    <t xml:space="preserve">Ханты-Мансийский Автономный округ - Югра АО, г. Когалым, ул.Авиаторов,  д.10</t>
  </si>
  <si>
    <t xml:space="preserve">86:17:0011001:71</t>
  </si>
  <si>
    <t xml:space="preserve">Договор безвозмезлной передачи недвижимого имущества от 02.10.2014 №14С3757</t>
  </si>
  <si>
    <t xml:space="preserve">№86-86-14/014/2014-278 от 02.11.2014г.</t>
  </si>
  <si>
    <t xml:space="preserve">055844</t>
  </si>
  <si>
    <t xml:space="preserve">Нежилое здание (Гаражи)</t>
  </si>
  <si>
    <t xml:space="preserve">Ханты-Мансийский Автономный округ - Югра АО, г. Когалым, ул.Таллинская,  д.28/1</t>
  </si>
  <si>
    <t xml:space="preserve">86:17:0010301:678</t>
  </si>
  <si>
    <t xml:space="preserve">31.07.2017</t>
  </si>
  <si>
    <t xml:space="preserve">Решение Когалымского городского суда Ханты-Мансийского автономного округа – Югры от 16.06.2017 Дело №2-708/2017, вступившего в законную силу 18.07.2017</t>
  </si>
  <si>
    <t xml:space="preserve">№86:17:0010301:678-86/014/2017-2 от 31.07.2017г.</t>
  </si>
  <si>
    <t xml:space="preserve">ИТОГО ПРИВАТИЗАЦИЯ (здания и помещения)</t>
  </si>
  <si>
    <t xml:space="preserve">Консервация</t>
  </si>
  <si>
    <t xml:space="preserve">051444</t>
  </si>
  <si>
    <t xml:space="preserve">Административно-производственное здание</t>
  </si>
  <si>
    <t xml:space="preserve">Ханты-Мансийский Автономный округ - Югра АО, г. Когалым, ул.Набережная, 59</t>
  </si>
  <si>
    <t xml:space="preserve">86:17:0010206:63</t>
  </si>
  <si>
    <t xml:space="preserve">Договор безвозмездной передачи от 20.02.2012 №512000012</t>
  </si>
  <si>
    <t xml:space="preserve">№86-86-14/005/2012-963 от 06.06.2012г.</t>
  </si>
  <si>
    <t xml:space="preserve">009819</t>
  </si>
  <si>
    <t xml:space="preserve">Здание АРИ </t>
  </si>
  <si>
    <t xml:space="preserve">Ханты-Мансийский Автономный округ - Югра АО, г. Когалым, ул.Авиаторов,  д.6</t>
  </si>
  <si>
    <t xml:space="preserve">86:17:0011001:68</t>
  </si>
  <si>
    <t xml:space="preserve">№ 72НЛ 058522 от 29.03.2008г.</t>
  </si>
  <si>
    <t xml:space="preserve">049962</t>
  </si>
  <si>
    <t xml:space="preserve">Надкоптажное здание</t>
  </si>
  <si>
    <t xml:space="preserve">Ханты-Мансийский Автономный округ - Югра АО, г. Когалым, ул.Молодежная,  д.19, корпус 9</t>
  </si>
  <si>
    <t xml:space="preserve">86:17:0010109:188</t>
  </si>
  <si>
    <t xml:space="preserve">Решение Когалымского городского суда от 23.06.2010 Дело №2-432/2010 "О признании права муниципальной собственности на бесхозяйную недвижимую вещь"</t>
  </si>
  <si>
    <t xml:space="preserve">№ 72НЛ376636 от 15.07.2010г.</t>
  </si>
  <si>
    <t xml:space="preserve">ИТОГО КОНСЕРВАЦИЯ ИМУЩЕСТВА (здания и помещения):</t>
  </si>
  <si>
    <t xml:space="preserve">Раздел I "Недвижимое имущество" (Жилищный фонд)</t>
  </si>
  <si>
    <t xml:space="preserve">Жилые помещения (квартиры, комнаты)</t>
  </si>
  <si>
    <t xml:space="preserve">015449</t>
  </si>
  <si>
    <t xml:space="preserve">2-х комнатная квартира</t>
  </si>
  <si>
    <t xml:space="preserve">Ханты-Мансийский Автономный округ - Югра АО, г. Когалым, ул.Вильнюсская,  д.3,  кв.1</t>
  </si>
  <si>
    <t xml:space="preserve">86:17:0010301:579</t>
  </si>
  <si>
    <t xml:space="preserve">Договор мены квартир от 09.11.2004</t>
  </si>
  <si>
    <t xml:space="preserve">от 19.11.2004 №86-01/12-9/2004-484</t>
  </si>
  <si>
    <t xml:space="preserve">015701/16</t>
  </si>
  <si>
    <t xml:space="preserve">Квартира</t>
  </si>
  <si>
    <t xml:space="preserve">Ханты-Мансийский Автономный округ - Югра АО, г. Когалым, 4 микрорайон, ул.Ленинградская,  д.65,  кв.16</t>
  </si>
  <si>
    <t xml:space="preserve">86:17:0010104:491</t>
  </si>
  <si>
    <t xml:space="preserve"> 13.05.2010</t>
  </si>
  <si>
    <t xml:space="preserve">Договор купли-продажи от 10.07.1996 №1073</t>
  </si>
  <si>
    <t xml:space="preserve">№86-86-14/007/2010-178 от 13.05.2010</t>
  </si>
  <si>
    <t xml:space="preserve">015739/1</t>
  </si>
  <si>
    <t xml:space="preserve">Ханты-Мансийский Автономный округ - Югра АО, г. Когалым, ул.Ленинградская,  д.19,  кв.3</t>
  </si>
  <si>
    <t xml:space="preserve">86:17:0010104:486 </t>
  </si>
  <si>
    <t xml:space="preserve">Договор купли-продажи квартиры от 23.03.1993</t>
  </si>
  <si>
    <t xml:space="preserve">№4483 от 23.03.1993г.</t>
  </si>
  <si>
    <t xml:space="preserve">015880</t>
  </si>
  <si>
    <t xml:space="preserve">3-х комнатная квартира</t>
  </si>
  <si>
    <t xml:space="preserve">Ханты-Мансийский Автономный округ - Югра АО, г. Когалым, ул.Бакинская,  д.35,  кв.3</t>
  </si>
  <si>
    <t xml:space="preserve">86:17:0010104:1489</t>
  </si>
  <si>
    <t xml:space="preserve">Договор купли-продажи квартиры №6115 от 19.12.1998</t>
  </si>
  <si>
    <t xml:space="preserve">от 26.02.1999 №1845</t>
  </si>
  <si>
    <t xml:space="preserve">015881</t>
  </si>
  <si>
    <t xml:space="preserve">Ханты-Мансийский Автономный округ - Югра АО, г. Когалым, ул.Прибалтийская,  д.49,  кв.34</t>
  </si>
  <si>
    <t xml:space="preserve">86:17:0010102:1868</t>
  </si>
  <si>
    <t xml:space="preserve">Договор купли-продажи квартиры №1540 от 26.03.1997</t>
  </si>
  <si>
    <t xml:space="preserve">от 27.03.1997 №2123</t>
  </si>
  <si>
    <t xml:space="preserve">015917</t>
  </si>
  <si>
    <t xml:space="preserve">Ханты-Мансийский Автономный округ - Югра АО, г. Когалым, ул.Прибалтийская,  д.27/1,  кв.301</t>
  </si>
  <si>
    <t xml:space="preserve">86:17:0010102:465</t>
  </si>
  <si>
    <t xml:space="preserve"> 13.05.2005 </t>
  </si>
  <si>
    <t xml:space="preserve">Договор купли-продажи квартиры №20/1-з от 14.04.2005</t>
  </si>
  <si>
    <t xml:space="preserve">от 13.05.2005 №АА 747697</t>
  </si>
  <si>
    <t xml:space="preserve">016922</t>
  </si>
  <si>
    <t xml:space="preserve">Комната 1</t>
  </si>
  <si>
    <t xml:space="preserve">Ханты-Мансийский Автономный округ - Югра АО, г. Когалым, ул.Прибалтийская,  д.17,  кв.11,  помещ.1</t>
  </si>
  <si>
    <t xml:space="preserve">86:17:0000000:1882</t>
  </si>
  <si>
    <t xml:space="preserve">28.12.2004 </t>
  </si>
  <si>
    <t xml:space="preserve">Договор купли-продажи квартиры от 14.12.2004</t>
  </si>
  <si>
    <t xml:space="preserve">от 28.12.2004 №86 аа 733093</t>
  </si>
  <si>
    <t xml:space="preserve">018402</t>
  </si>
  <si>
    <t xml:space="preserve">Ханты-Мансийский Автономный округ - Югра АО, г. Когалым, ул.Молодежная,  д.3,  кв.89</t>
  </si>
  <si>
    <t xml:space="preserve">86:17:0010101:539</t>
  </si>
  <si>
    <t xml:space="preserve"> 15.12.2004</t>
  </si>
  <si>
    <t xml:space="preserve">Договор купли-продажи квартиры №3/1-з от 07.12.2004</t>
  </si>
  <si>
    <t xml:space="preserve">от 15.12.2004 №86-01/12-13/2004-230</t>
  </si>
  <si>
    <t xml:space="preserve">019249</t>
  </si>
  <si>
    <t xml:space="preserve">4-х комнатная квартира</t>
  </si>
  <si>
    <t xml:space="preserve">Ханты-Мансийский Автономный округ - Югра АО, г. Когалым, ул.Бакинская,  д.23,  кв.51</t>
  </si>
  <si>
    <t xml:space="preserve">86:17:0010104:1743</t>
  </si>
  <si>
    <t xml:space="preserve">14.10.2004 </t>
  </si>
  <si>
    <t xml:space="preserve">Договор мены квартир от 01.10.2004</t>
  </si>
  <si>
    <t xml:space="preserve">от 14.10.2004 №86-01/12-9/2004-171</t>
  </si>
  <si>
    <t xml:space="preserve">019250</t>
  </si>
  <si>
    <t xml:space="preserve">1 комнатная квартира</t>
  </si>
  <si>
    <t xml:space="preserve">Ханты-Мансийский Автономный округ - Югра АО, г. Когалым, ул.Таллинская,  д.13,  кв.2</t>
  </si>
  <si>
    <t xml:space="preserve">86:17:0010301:348</t>
  </si>
  <si>
    <t xml:space="preserve">Договор купли-продажи квартиры от 27.08.2003</t>
  </si>
  <si>
    <t xml:space="preserve">от 18.09.2003 №86-01/12-16/2003-87</t>
  </si>
  <si>
    <t xml:space="preserve">019251</t>
  </si>
  <si>
    <t xml:space="preserve">Ханты-Мансийский Автономный округ - Югра АО, 4 мкр, г. Когалым, ул.Прибалтийская,  д.29/1,  кв.105</t>
  </si>
  <si>
    <t xml:space="preserve">86:17:0010102:2464</t>
  </si>
  <si>
    <t xml:space="preserve">Договор купли-продажи квартиры от 10.09.2003</t>
  </si>
  <si>
    <t xml:space="preserve">от 26.09.2003 №86-01/12-16/2003-141</t>
  </si>
  <si>
    <t xml:space="preserve">019253</t>
  </si>
  <si>
    <t xml:space="preserve">Ханты-Мансийский Автономный округ - Югра АО, г. Когалым, ул.Ленинградская,  д.31,  кв.58</t>
  </si>
  <si>
    <t xml:space="preserve">86:17:0010104:2539</t>
  </si>
  <si>
    <t xml:space="preserve">Договор купли-продажи квартиры от 12.11.2003</t>
  </si>
  <si>
    <t xml:space="preserve">от 09.12.2003 №86-01/12-11/2003-85</t>
  </si>
  <si>
    <t xml:space="preserve">022468</t>
  </si>
  <si>
    <t xml:space="preserve">Ханты-Мансийский Автономный округ - Югра АО, г. Когалым, ул.Привокзальная,  д.3,  кв.8</t>
  </si>
  <si>
    <t xml:space="preserve">86:17:0000000:1942</t>
  </si>
  <si>
    <t xml:space="preserve"> 12.12.2005</t>
  </si>
  <si>
    <t xml:space="preserve">Акт приема-передачи от 16.11.2005</t>
  </si>
  <si>
    <t xml:space="preserve">от 12.12.2005 №86-72-24/012/2005-204</t>
  </si>
  <si>
    <t xml:space="preserve">022480</t>
  </si>
  <si>
    <t xml:space="preserve">Ханты-Мансийский Автономный округ - Югра АО, г. Когалым, ул.Привокзальная,  д.5А,  кв.1</t>
  </si>
  <si>
    <t xml:space="preserve">86:17:0000000:1953</t>
  </si>
  <si>
    <t xml:space="preserve">15.12.2005 </t>
  </si>
  <si>
    <t xml:space="preserve">от 15.12.2005 №86-72-24/012/2005-257</t>
  </si>
  <si>
    <t xml:space="preserve">022490</t>
  </si>
  <si>
    <t xml:space="preserve">Ханты-Мансийский Автономный округ - Югра АО, г. Когалым, ул.Привокзальная,  д.7А,  кв.1</t>
  </si>
  <si>
    <t xml:space="preserve">86:17:0010302:381</t>
  </si>
  <si>
    <t xml:space="preserve"> 15.12.2005 </t>
  </si>
  <si>
    <t xml:space="preserve">от 15.12.2005 №86-72-24/012/2005-277</t>
  </si>
  <si>
    <t xml:space="preserve">022496</t>
  </si>
  <si>
    <t xml:space="preserve">Ханты-Мансийский Автономный округ - Югра АО, г. Когалым, ул.Привокзальная,  д.9,  кв.13</t>
  </si>
  <si>
    <t xml:space="preserve">86:17:0010302:429</t>
  </si>
  <si>
    <t xml:space="preserve">22.12.2005 </t>
  </si>
  <si>
    <t xml:space="preserve">от 22.12.2005 №86-72-24/012/2005-289</t>
  </si>
  <si>
    <t xml:space="preserve">022514</t>
  </si>
  <si>
    <t xml:space="preserve">Ханты-Мансийский Автономный округ - Югра АО, г. Когалым, ул.Привокзальная,  д.33,  кв.10</t>
  </si>
  <si>
    <t xml:space="preserve">86:17:0010302:289</t>
  </si>
  <si>
    <t xml:space="preserve">20.12.2005 </t>
  </si>
  <si>
    <t xml:space="preserve">от 20.12.2005 №86-72-24/010/2005-475</t>
  </si>
  <si>
    <t xml:space="preserve">022516</t>
  </si>
  <si>
    <t xml:space="preserve">Ханты-Мансийский Автономный округ - Югра АО, г. Когалым, ул.Привокзальная,  д.33,  кв.18</t>
  </si>
  <si>
    <t xml:space="preserve">86:17:0010302:295</t>
  </si>
  <si>
    <t xml:space="preserve"> 20.12.2005 </t>
  </si>
  <si>
    <t xml:space="preserve">от 20.12.2005 №86-72-24/010/2005-477</t>
  </si>
  <si>
    <t xml:space="preserve">024240</t>
  </si>
  <si>
    <t xml:space="preserve">4-х комнатная квартира </t>
  </si>
  <si>
    <t xml:space="preserve">Ханты-Мансийский Автономный округ - Югра АО, г. Когалым, ул.Молодежная,  д.26,  кв.71</t>
  </si>
  <si>
    <t xml:space="preserve">86:17:0010103:323</t>
  </si>
  <si>
    <t xml:space="preserve">19.05.2005 </t>
  </si>
  <si>
    <t xml:space="preserve">Договор купли-продажи квартиры от 20.04.2005</t>
  </si>
  <si>
    <t xml:space="preserve">от 19.05.2005 №86-72-24/001/2005-446</t>
  </si>
  <si>
    <t xml:space="preserve">028143</t>
  </si>
  <si>
    <t xml:space="preserve">Ханты-Мансийский Автономный округ - Югра АО, г. Когалым, ул.Прибалтийская,  д.41,  кв.11</t>
  </si>
  <si>
    <t xml:space="preserve">86:17:0010102:1128</t>
  </si>
  <si>
    <t xml:space="preserve">24.12.2005 </t>
  </si>
  <si>
    <t xml:space="preserve">Договор купли-продажи квартиры от 14.12.2005</t>
  </si>
  <si>
    <t xml:space="preserve">от 24.12.2005 №72 НК 136123</t>
  </si>
  <si>
    <t xml:space="preserve">028244</t>
  </si>
  <si>
    <t xml:space="preserve">Ханты-Мансийский Автономный округ - Югра АО, г. Когалым, ул.Таллинская,  д.1А,  кв.5</t>
  </si>
  <si>
    <t xml:space="preserve">86:17:0010301:519</t>
  </si>
  <si>
    <t xml:space="preserve">16.01.2006 </t>
  </si>
  <si>
    <t xml:space="preserve">Договор купли-продажи квартиры №16/1-з от 21.12.2005</t>
  </si>
  <si>
    <t xml:space="preserve">от 16.01.2006 №86-72-24/011/2005-437 </t>
  </si>
  <si>
    <t xml:space="preserve">033879</t>
  </si>
  <si>
    <t xml:space="preserve">Ханты-Мансийский Автономный округ - Югра АО, г. Когалым, ул.Ленинградская,  д.51,  кв.47</t>
  </si>
  <si>
    <t xml:space="preserve">86:17:0010104:3304</t>
  </si>
  <si>
    <t xml:space="preserve">Договор купли-продажи квартиры от 30.08.2006</t>
  </si>
  <si>
    <t xml:space="preserve">от 30.09.2006 №86-72-24/009/2006-042</t>
  </si>
  <si>
    <t xml:space="preserve">034927</t>
  </si>
  <si>
    <t xml:space="preserve">Ханты-Мансийский Автономный округ - Югра АО, г. Когалым, ул.Янтарная,  д.5,  кв.3</t>
  </si>
  <si>
    <t xml:space="preserve">86:17:0010113:1509</t>
  </si>
  <si>
    <t xml:space="preserve">10.05.2007 </t>
  </si>
  <si>
    <t xml:space="preserve">Договор купли-продажи квартиры от 14.02.2000</t>
  </si>
  <si>
    <t xml:space="preserve">от 10.05.2007 №4/009/2007-021</t>
  </si>
  <si>
    <t xml:space="preserve">034928</t>
  </si>
  <si>
    <t xml:space="preserve">Ханты-Мансийский Автономный округ - Югра АО, г. Когалым, ул.Молодежная,  д.10,  кв.11</t>
  </si>
  <si>
    <t xml:space="preserve">86:17:0010102:1199</t>
  </si>
  <si>
    <t xml:space="preserve">28.04.2008</t>
  </si>
  <si>
    <t xml:space="preserve">Договор купли-продажи квартиры от 25.04.2000</t>
  </si>
  <si>
    <t xml:space="preserve">от 28.04.2008 №86-72-24/005/2008-395</t>
  </si>
  <si>
    <t xml:space="preserve">034929</t>
  </si>
  <si>
    <t xml:space="preserve">Ханты-Мансийский Автономный округ - Югра АО, г. Когалым, ул.Молодежная,  д.12,  кв.45</t>
  </si>
  <si>
    <t xml:space="preserve">86:17:0010102:1299</t>
  </si>
  <si>
    <t xml:space="preserve">21.03.2000 </t>
  </si>
  <si>
    <t xml:space="preserve">Договор купли-продажи квартиры от 15.03.2000</t>
  </si>
  <si>
    <t xml:space="preserve">от 21.03.2000 №12-03/2000-0014/01</t>
  </si>
  <si>
    <t xml:space="preserve">034943</t>
  </si>
  <si>
    <t xml:space="preserve">Ханты-Мансийский Автономный округ - Югра АО, г. Когалым, проезд.Обской,  д.13,  кв.3</t>
  </si>
  <si>
    <t xml:space="preserve">86:17:0011507:97</t>
  </si>
  <si>
    <t xml:space="preserve">09.03.2005 </t>
  </si>
  <si>
    <t xml:space="preserve">Акт приемкм законченного строительством объекта от 23.03.2004, постановление Мэра г.Когалыма от 13.05.2004 №113 "Об утверждении акта приемкм законченного строительством объекта"</t>
  </si>
  <si>
    <t xml:space="preserve">от 09.03.2005 №86-72-20/001/2005-122</t>
  </si>
  <si>
    <t xml:space="preserve">034945</t>
  </si>
  <si>
    <t xml:space="preserve">Ханты-Мансийский Автономный округ - Югра АО, г. Когалым, ул.Бакинская,  д.21,  кв.35</t>
  </si>
  <si>
    <t xml:space="preserve">86:17:0000000:2074</t>
  </si>
  <si>
    <t xml:space="preserve">22.01.2007 </t>
  </si>
  <si>
    <t xml:space="preserve">Договор купли-продажи квартиры №160 от 22.12.2006</t>
  </si>
  <si>
    <t xml:space="preserve">от 22.01.2007 №86-72-24/012/2006-609</t>
  </si>
  <si>
    <t xml:space="preserve">034987</t>
  </si>
  <si>
    <t xml:space="preserve">Ханты-Мансийский Автономный округ - Югра АО, г. Когалым, ул.Мира,  д.29,  кв.40</t>
  </si>
  <si>
    <t xml:space="preserve">86:17:0010109:1959</t>
  </si>
  <si>
    <t xml:space="preserve">05.02.2001 </t>
  </si>
  <si>
    <t xml:space="preserve">Договор купли-продажи квартиры от 25.01.2001</t>
  </si>
  <si>
    <t xml:space="preserve">от 05.02.2001 №86-01/12-01/2001-0123</t>
  </si>
  <si>
    <t xml:space="preserve">034990</t>
  </si>
  <si>
    <t xml:space="preserve">Ханты-Мансийский Автономный округ - Югра АО, г. Когалым, ул.Дружбы Народов,  д.12,  кв.87</t>
  </si>
  <si>
    <t xml:space="preserve">86:17:0010202:324</t>
  </si>
  <si>
    <t xml:space="preserve"> 26.09.2013 </t>
  </si>
  <si>
    <t xml:space="preserve">Договор купли-продажи квартиры от 14.05.2001</t>
  </si>
  <si>
    <t xml:space="preserve">№86-01/12-4/2001-452 от 26.09.2013 </t>
  </si>
  <si>
    <t xml:space="preserve">035051</t>
  </si>
  <si>
    <t xml:space="preserve">Ханты-Мансийский Автономный округ - Югра АО, г. Когалым, ул.Олимпийская,  д.19,  кв.11</t>
  </si>
  <si>
    <t xml:space="preserve">86:17:0010207:300</t>
  </si>
  <si>
    <t xml:space="preserve"> 14.05.2004 </t>
  </si>
  <si>
    <t xml:space="preserve">Акт приекм законченного строительством объекта №59 от 05.04.2004, Постановление Мэра г.Когалыма "Об утверждении акта приемки законченного строительством объекта" №59 от 12.04.2004</t>
  </si>
  <si>
    <t xml:space="preserve">от 14.05.2004 №86-01/12-6/2004-56</t>
  </si>
  <si>
    <t xml:space="preserve">035053</t>
  </si>
  <si>
    <t xml:space="preserve">Ханты-Мансийский Автономный округ - Югра АО, г. Когалым, ул.Олимпийская,  д.19,  кв.13</t>
  </si>
  <si>
    <t xml:space="preserve">86:17:0010207:302</t>
  </si>
  <si>
    <t xml:space="preserve">18.05.2004 </t>
  </si>
  <si>
    <t xml:space="preserve">от 18.05.2004 №86-01/12-6/2004-59</t>
  </si>
  <si>
    <t xml:space="preserve">035060</t>
  </si>
  <si>
    <t xml:space="preserve">Ханты-Мансийский Автономный округ - Югра АО, г. Когалым, ул.Олимпийская,  д.19,  кв.20</t>
  </si>
  <si>
    <t xml:space="preserve">86:17:0010207:309</t>
  </si>
  <si>
    <t xml:space="preserve">21.05.2004 </t>
  </si>
  <si>
    <t xml:space="preserve">от 21.05.2004 №86-01/12-7/2004-13</t>
  </si>
  <si>
    <t xml:space="preserve">035063</t>
  </si>
  <si>
    <t xml:space="preserve">Ханты-Мансийский Автономный округ - Югра АО, г. Когалым, ул.Олимпийская,  д.19,  кв.23</t>
  </si>
  <si>
    <t xml:space="preserve">86:17:0010207:312</t>
  </si>
  <si>
    <t xml:space="preserve">от 21.05.2004 №86-01/12-7/2004-12</t>
  </si>
  <si>
    <t xml:space="preserve">035068</t>
  </si>
  <si>
    <t xml:space="preserve">Ханты-Мансийский Автономный округ - Югра АО, г. Когалым, ул.Олимпийская,  д.19,  кв.28</t>
  </si>
  <si>
    <t xml:space="preserve">86:17:0010207:317</t>
  </si>
  <si>
    <t xml:space="preserve">26.05.2004 </t>
  </si>
  <si>
    <t xml:space="preserve">от 26.05.2004 №86-01/12-6/2004-118</t>
  </si>
  <si>
    <t xml:space="preserve">035093/2</t>
  </si>
  <si>
    <t xml:space="preserve">Комната 2</t>
  </si>
  <si>
    <t xml:space="preserve">Ханты-Мансийский Автономный округ - Югра АО, г. Когалым, ул.Привокзальная,  д.29,  кв.1</t>
  </si>
  <si>
    <t xml:space="preserve">86:17:0010302:273</t>
  </si>
  <si>
    <t xml:space="preserve">Договор купли-продажи квартиры от 26.01.2007</t>
  </si>
  <si>
    <t xml:space="preserve">от 12.09.2011 №86-86-14/015/2011-495</t>
  </si>
  <si>
    <t xml:space="preserve">036806</t>
  </si>
  <si>
    <t xml:space="preserve">Ханты-Мансийский Автономный округ - Югра АО, г. Когалым, ул.Дорожников,  д.7,  кв.29</t>
  </si>
  <si>
    <t xml:space="preserve">86:17:0010203:289</t>
  </si>
  <si>
    <t xml:space="preserve">27.04.2007 </t>
  </si>
  <si>
    <t xml:space="preserve">Акт приёмки законченного строительством объекта от 09.02.2007, Разрешение на ввод объекта в эксплуатацию №RU8630100021/07 от 09.02.2007</t>
  </si>
  <si>
    <t xml:space="preserve">от 27.04.2007 №86-72-24/005/2007-101</t>
  </si>
  <si>
    <t xml:space="preserve">038737</t>
  </si>
  <si>
    <t xml:space="preserve">комната</t>
  </si>
  <si>
    <t xml:space="preserve">Ханты-Мансийский Автономный округ - Югра АО, г. Когалым, ул.Прибалтийская,  д.27/1,  кв.203,  помещ.2</t>
  </si>
  <si>
    <t xml:space="preserve">86:17:0010102:2696</t>
  </si>
  <si>
    <t xml:space="preserve"> 15.12.2006</t>
  </si>
  <si>
    <t xml:space="preserve">Договор купли-продажи квартиры №115 от 17.11.2006</t>
  </si>
  <si>
    <t xml:space="preserve">от 15.12.2006 №86-72-24/009/2006-335</t>
  </si>
  <si>
    <t xml:space="preserve">038739</t>
  </si>
  <si>
    <t xml:space="preserve">Ханты-Мансийский Автономный округ - Югра АО, г. Когалым, Сургутское шоссе,  д.11,  кв.8</t>
  </si>
  <si>
    <t xml:space="preserve">86:17:0010107:532</t>
  </si>
  <si>
    <t xml:space="preserve"> 26.04.2004 </t>
  </si>
  <si>
    <t xml:space="preserve">Акт приемки законченного строительством объекта от 28.10.2003, Постановление Мэра города от 05.11.2003 №507 "Об утверждении акта приемки законченного строительством объекта"</t>
  </si>
  <si>
    <t xml:space="preserve">от 26.04.2004 №86-01/12-5/2004-510</t>
  </si>
  <si>
    <t xml:space="preserve">038740</t>
  </si>
  <si>
    <t xml:space="preserve">Ханты-Мансийский Автономный округ - Югра АО, г. Когалым, Сургутское шоссе,  д.11,  кв.9</t>
  </si>
  <si>
    <t xml:space="preserve">86:17:0010107:533</t>
  </si>
  <si>
    <t xml:space="preserve"> 29.04.2004 </t>
  </si>
  <si>
    <t xml:space="preserve">от 29.04.2004 №86-01/12-6/2004-2</t>
  </si>
  <si>
    <t xml:space="preserve">038742</t>
  </si>
  <si>
    <t xml:space="preserve">Ханты-Мансийский Автономный округ - Югра АО, г. Когалым, Сургутское шоссе,  д.11,  кв.14</t>
  </si>
  <si>
    <t xml:space="preserve">86:17:0010107:538</t>
  </si>
  <si>
    <t xml:space="preserve">29.04.2004 </t>
  </si>
  <si>
    <t xml:space="preserve">от 29.04.2004 №86-01/12-6/2004-4</t>
  </si>
  <si>
    <t xml:space="preserve">038744</t>
  </si>
  <si>
    <t xml:space="preserve">Ханты-Мансийский Автономный округ - Югра АО, г. Когалым, Сургутское шоссе,  д.11,  кв.37</t>
  </si>
  <si>
    <t xml:space="preserve">86:17:0010107:561</t>
  </si>
  <si>
    <t xml:space="preserve">27.04.04</t>
  </si>
  <si>
    <t xml:space="preserve">86-01/12-6/2004-34 от 27.04.04</t>
  </si>
  <si>
    <t xml:space="preserve">038747</t>
  </si>
  <si>
    <t xml:space="preserve">Ханты-Мансийский Автономный округ - Югра АО, г. Когалым, Сургутское шоссе,  д.11,  кв.45</t>
  </si>
  <si>
    <t xml:space="preserve">86:17:0010107:569</t>
  </si>
  <si>
    <t xml:space="preserve">06.05.2004 </t>
  </si>
  <si>
    <t xml:space="preserve">от 06.05.2004 №86-01/12-4/2004-298</t>
  </si>
  <si>
    <t xml:space="preserve">038829</t>
  </si>
  <si>
    <t xml:space="preserve">Ханты-Мансийский Автономный округ - Югра АО, г. Когалым, Сургутское шоссе,  д.11А,  кв.27</t>
  </si>
  <si>
    <t xml:space="preserve">86:17:0000000:2387</t>
  </si>
  <si>
    <t xml:space="preserve">16.11.2005 </t>
  </si>
  <si>
    <t xml:space="preserve">Акт приемки законченного строительством объекта от 15.12.2002 №7, Постановление Мэра города от 24.12.2002 №535 "О вводе в эксплуатацию законченного строительством объекта"</t>
  </si>
  <si>
    <t xml:space="preserve">от 16.11.2005 №86-72-24/006/2005-320</t>
  </si>
  <si>
    <t xml:space="preserve">038835</t>
  </si>
  <si>
    <t xml:space="preserve">Ханты-Мансийский Автономный округ - Югра АО, г. Когалым, пр-кт.Шмидта,  д.10,  кв.5</t>
  </si>
  <si>
    <t xml:space="preserve">86:17:0010111:55</t>
  </si>
  <si>
    <t xml:space="preserve"> 10.07.2007 </t>
  </si>
  <si>
    <t xml:space="preserve">Акт приемки законченного строительством объекта №б/н  от 30.04.2007, Разрешение на ввод объекта в эксплуатацию №RU86301000-26/07 от 31.05.2007</t>
  </si>
  <si>
    <t xml:space="preserve">от 10.07.2007 №86-72-24/007/2007-108</t>
  </si>
  <si>
    <t xml:space="preserve">038843</t>
  </si>
  <si>
    <t xml:space="preserve">Ханты-Мансийский Автономный округ - Югра АО, г. Когалым, пр-кт.Шмидта,  д.10,  кв.21</t>
  </si>
  <si>
    <t xml:space="preserve">86:17:0010111:71</t>
  </si>
  <si>
    <t xml:space="preserve">от 10.07.2007 №86-72-24/007/2007-117</t>
  </si>
  <si>
    <t xml:space="preserve">038848</t>
  </si>
  <si>
    <t xml:space="preserve">Ханты-Мансийский Автономный округ - Югра АО, г. Когалым, пр-кт.Шмидта,  д.10,  кв.26</t>
  </si>
  <si>
    <t xml:space="preserve">86:17:0010111:76</t>
  </si>
  <si>
    <t xml:space="preserve">10.07.2007 </t>
  </si>
  <si>
    <t xml:space="preserve">от 10.07.2007 №86-72-24/007/2007-122</t>
  </si>
  <si>
    <t xml:space="preserve">038850</t>
  </si>
  <si>
    <t xml:space="preserve">Ханты-Мансийский Автономный округ - Югра АО, г. Когалым, пр-кт.Шмидта,  д.10,  кв.28</t>
  </si>
  <si>
    <t xml:space="preserve">86:17:0010111:78</t>
  </si>
  <si>
    <t xml:space="preserve"> 11.07.2007  </t>
  </si>
  <si>
    <t xml:space="preserve">от 11.07.2007 №86-72-24/007/2007-402 </t>
  </si>
  <si>
    <t xml:space="preserve">038853</t>
  </si>
  <si>
    <t xml:space="preserve">Ханты-Мансийский Автономный округ - Югра АО, г. Когалым, пр-кт.Шмидта,  д.10,  кв.31</t>
  </si>
  <si>
    <t xml:space="preserve">86:17:0010111:81</t>
  </si>
  <si>
    <t xml:space="preserve">от 10.07.2007 №86-72-24/007/2007-126</t>
  </si>
  <si>
    <t xml:space="preserve">038854</t>
  </si>
  <si>
    <t xml:space="preserve">Ханты-Мансийский Автономный округ - Югра АО, г. Когалым, пр-кт.Шмидта,  д.10,  кв.32</t>
  </si>
  <si>
    <t xml:space="preserve">86:17:0010111:82</t>
  </si>
  <si>
    <t xml:space="preserve">от 10.07.2007 №86-72-24/007/2007-127</t>
  </si>
  <si>
    <t xml:space="preserve">038859</t>
  </si>
  <si>
    <t xml:space="preserve">Ханты-Мансийский Автономный округ - Югра АО, г. Когалым, пр-кт.Шмидта,  д.10,  кв.37</t>
  </si>
  <si>
    <t xml:space="preserve">86:17:0010111:87</t>
  </si>
  <si>
    <t xml:space="preserve">10.07.2000 </t>
  </si>
  <si>
    <t xml:space="preserve">от 10.07.2000 №86-72-24/007/2007-132</t>
  </si>
  <si>
    <t xml:space="preserve">038866</t>
  </si>
  <si>
    <t xml:space="preserve">Ханты-Мансийский Автономный округ - Югра АО, г. Когалым, пр-кт.Шмидта,  д.10,  кв.52</t>
  </si>
  <si>
    <t xml:space="preserve">86:17:0010111:101</t>
  </si>
  <si>
    <t xml:space="preserve">от 10.07.2007 №86-72-24/007/2007-140</t>
  </si>
  <si>
    <t xml:space="preserve">038867</t>
  </si>
  <si>
    <t xml:space="preserve">Ханты-Мансийский Автономный округ - Югра АО, г. Когалым, пр-кт.Шмидта,  д.10,  кв.53</t>
  </si>
  <si>
    <t xml:space="preserve">86:17:0010111:102</t>
  </si>
  <si>
    <t xml:space="preserve">от 10.07.2007 №86-72-24/007/2007-141</t>
  </si>
  <si>
    <t xml:space="preserve">038870</t>
  </si>
  <si>
    <t xml:space="preserve">Ханты-Мансийский Автономный округ - Югра АО, г. Когалым, пр-кт.Шмидта,  д.10,  кв.56</t>
  </si>
  <si>
    <t xml:space="preserve">86:17:0010111:105</t>
  </si>
  <si>
    <t xml:space="preserve">от 10.07.2007 №86-72-24/007/2007-144</t>
  </si>
  <si>
    <t xml:space="preserve">038880</t>
  </si>
  <si>
    <t xml:space="preserve">Ханты-Мансийский Автономный округ - Югра АО, г. Когалым, Сургутское шоссе,  д.3А,  кв.7</t>
  </si>
  <si>
    <t xml:space="preserve">86:17:0010107:719</t>
  </si>
  <si>
    <t xml:space="preserve">23.10.2006 </t>
  </si>
  <si>
    <t xml:space="preserve">Акт примки законченного строительством объекта от 12.05.2005; Распоряжение Мэра г.Когалыма "Об утверждении акта приемки законченного строительством объекта" №853р от 31.05.2005</t>
  </si>
  <si>
    <t xml:space="preserve">от 23.10.2006 №86-72-24/006/2006-469</t>
  </si>
  <si>
    <t xml:space="preserve">038882</t>
  </si>
  <si>
    <t xml:space="preserve">1-но комнатная квартира</t>
  </si>
  <si>
    <t xml:space="preserve">Ханты-Мансийский Автономный округ - Югра АО, г. Когалым, Сургутское шоссе,  д.3А,  кв.10</t>
  </si>
  <si>
    <t xml:space="preserve">86:17:0010107:720</t>
  </si>
  <si>
    <t xml:space="preserve"> 26.10.2006 </t>
  </si>
  <si>
    <t xml:space="preserve">от 26.10.2006 №86-72-24/006/2006-465</t>
  </si>
  <si>
    <t xml:space="preserve">038891</t>
  </si>
  <si>
    <t xml:space="preserve">Ханты-Мансийский Автономный округ - Югра АО, г. Когалым, Сургутское шоссе,  д.3А,  кв.36</t>
  </si>
  <si>
    <t xml:space="preserve">86:17:0010107:745</t>
  </si>
  <si>
    <t xml:space="preserve"> 17.10.2006 </t>
  </si>
  <si>
    <t xml:space="preserve">от 17.10.2006 №86-72-24/010/2006-135</t>
  </si>
  <si>
    <t xml:space="preserve">038892</t>
  </si>
  <si>
    <t xml:space="preserve">Ханты-Мансийский Автономный округ - Югра АО, г. Когалым, Сургутское шоссе,  д.3А,  кв.38</t>
  </si>
  <si>
    <t xml:space="preserve">86:17:0010107:747</t>
  </si>
  <si>
    <t xml:space="preserve">17.10.2006 </t>
  </si>
  <si>
    <t xml:space="preserve">от 17.10.2006 №86-72-24/010/2006-136</t>
  </si>
  <si>
    <t xml:space="preserve">038894</t>
  </si>
  <si>
    <t xml:space="preserve">Ханты-Мансийский Автономный округ - Югра АО, г. Когалым, Сургутское шоссе,  д.3А,  кв.43</t>
  </si>
  <si>
    <t xml:space="preserve">86:17:0010107:752</t>
  </si>
  <si>
    <t xml:space="preserve">19.10.2006</t>
  </si>
  <si>
    <t xml:space="preserve">от 19.10.2006 №86-72-24/010/2006-140</t>
  </si>
  <si>
    <t xml:space="preserve">038896</t>
  </si>
  <si>
    <t xml:space="preserve">Ханты-Мансийский Автономный округ - Югра АО, г. Когалым, Сургутское шоссе,  д.3А,  кв.46</t>
  </si>
  <si>
    <t xml:space="preserve">86:17:0010107:755</t>
  </si>
  <si>
    <t xml:space="preserve">от 17.10.2006 №86-72-24/010/2006-133</t>
  </si>
  <si>
    <t xml:space="preserve">038901</t>
  </si>
  <si>
    <t xml:space="preserve">Ханты-Мансийский Автономный округ - Югра АО, г. Когалым, Сургутское шоссе,  д.3А,  кв.60</t>
  </si>
  <si>
    <t xml:space="preserve">86:17:0010107:769</t>
  </si>
  <si>
    <t xml:space="preserve">16.10.2006</t>
  </si>
  <si>
    <t xml:space="preserve">от 16.10.2006 №86-72-24/010/2006-147</t>
  </si>
  <si>
    <t xml:space="preserve">039053</t>
  </si>
  <si>
    <t xml:space="preserve">Ханты-Мансийский Автономный округ - Югра АО, г. Когалым, ул. Нефтяников,  д.7,  кв.3</t>
  </si>
  <si>
    <t xml:space="preserve">86:17:0010206:633</t>
  </si>
  <si>
    <t xml:space="preserve">06.12.2005</t>
  </si>
  <si>
    <t xml:space="preserve">Акт приемки законченного строительством оюъекта от 30.08.2005, Постановление Мэра г.Когалым от 31.08.2005 №92 "О вводе в эксплуатацию законченного строительством объекта"</t>
  </si>
  <si>
    <t xml:space="preserve">от 06.12.2005 №86-72-24/011/2005-176</t>
  </si>
  <si>
    <t xml:space="preserve">039055</t>
  </si>
  <si>
    <t xml:space="preserve">Ханты-Мансийский Автономный округ - Югра АО, г. Когалым, ул. Нефтяников,  д.7,  кв.15</t>
  </si>
  <si>
    <t xml:space="preserve">86:17:0010206:645</t>
  </si>
  <si>
    <t xml:space="preserve">05.12.2005</t>
  </si>
  <si>
    <t xml:space="preserve">от 05.12.2005 №86-72-24/010/2005-322</t>
  </si>
  <si>
    <t xml:space="preserve">039058</t>
  </si>
  <si>
    <t xml:space="preserve">Ханты-Мансийский Автономный округ - Югра АО, г. Когалым, ул. Нефтяников,  д.7,  кв.19</t>
  </si>
  <si>
    <t xml:space="preserve">86:17:0010206:649</t>
  </si>
  <si>
    <t xml:space="preserve"> 08.12.2005 </t>
  </si>
  <si>
    <t xml:space="preserve">от 08.12.2005 №86-72-24/011/2005-205</t>
  </si>
  <si>
    <t xml:space="preserve">039271</t>
  </si>
  <si>
    <t xml:space="preserve">Ханты-Мансийский Автономный округ - Югра АО, г. Когалым, Сургутское шоссе,  д.17,  кв.42</t>
  </si>
  <si>
    <t xml:space="preserve">86:17:0010107:678</t>
  </si>
  <si>
    <t xml:space="preserve"> 08.09.2002 </t>
  </si>
  <si>
    <t xml:space="preserve">Акт государственной приемочной комиссии о приемки в эксплуатацию законченного строительством объекта от 11.03.2001 №226-р, Постановление Мэра г.Когалым от 30.10.2001 №666 "Об утверждении Акта государственной комиссии о приекме в эксплуатацию законченного строительством объекта"</t>
  </si>
  <si>
    <t xml:space="preserve">от 08.09.2002 №86-01/12-2/2002-47</t>
  </si>
  <si>
    <t xml:space="preserve">039272</t>
  </si>
  <si>
    <t xml:space="preserve">Ханты-Мансийский Автономный округ - Югра АО, г. Когалым, Сургутское шоссе,  д.17,  кв.43</t>
  </si>
  <si>
    <t xml:space="preserve">86:17:0010107:679</t>
  </si>
  <si>
    <t xml:space="preserve"> 19.05.2005 </t>
  </si>
  <si>
    <t xml:space="preserve">от 19.05.2005 №86-72-24/005/2005-372</t>
  </si>
  <si>
    <t xml:space="preserve">039273</t>
  </si>
  <si>
    <t xml:space="preserve">Ханты-Мансийский Автономный округ - Югра АО, г. Когалым, Сургутское шоссе,  д.17,  кв.44</t>
  </si>
  <si>
    <t xml:space="preserve">86:17:0010107:661</t>
  </si>
  <si>
    <t xml:space="preserve">08.02.2002</t>
  </si>
  <si>
    <t xml:space="preserve">от 08.02.2002 №86-01/12-2/2002-46</t>
  </si>
  <si>
    <t xml:space="preserve">039274</t>
  </si>
  <si>
    <t xml:space="preserve">Ханты-Мансийский Автономный округ - Югра АО, г. Когалым, Сургутское шоссе,  д.17,  кв.45</t>
  </si>
  <si>
    <t xml:space="preserve">86:17:0010107:680</t>
  </si>
  <si>
    <t xml:space="preserve">от 08.02.2002 №86-01/12-2/2002-45</t>
  </si>
  <si>
    <t xml:space="preserve">039278</t>
  </si>
  <si>
    <t xml:space="preserve">Ханты-Мансийский Автономный округ - Югра АО, г. Когалым, Сургутское шоссе,  д.17,  кв.54</t>
  </si>
  <si>
    <t xml:space="preserve">86:17:0010107:690</t>
  </si>
  <si>
    <t xml:space="preserve">от 08.02.2002 №86-01/12-2/2002-35</t>
  </si>
  <si>
    <t xml:space="preserve">039318</t>
  </si>
  <si>
    <t xml:space="preserve">Ханты-Мансийский Автономный округ - Югра АО, г. Когалым, ул.Фестивальная,  д.14,  кв.1</t>
  </si>
  <si>
    <t xml:space="preserve">86:17:0010302:460</t>
  </si>
  <si>
    <t xml:space="preserve">15.09.2007</t>
  </si>
  <si>
    <t xml:space="preserve">от 15.09.2007 №86-72-24/009/2007-277</t>
  </si>
  <si>
    <t xml:space="preserve">039319</t>
  </si>
  <si>
    <t xml:space="preserve">Ханты-Мансийский Автономный округ - Югра АО, г. Когалым, ул.Фестивальная,  д.14,  кв.2</t>
  </si>
  <si>
    <t xml:space="preserve">86:17:0010302:461</t>
  </si>
  <si>
    <t xml:space="preserve">от 15.09.2007 №86-72-24/009/2007-278</t>
  </si>
  <si>
    <t xml:space="preserve">039320</t>
  </si>
  <si>
    <t xml:space="preserve">Ханты-Мансийский Автономный округ - Югра АО, г. Когалым, ул.Фестивальная,  д.14,  кв.3</t>
  </si>
  <si>
    <t xml:space="preserve">86:17:0010302:462</t>
  </si>
  <si>
    <t xml:space="preserve">от 15.09.2007 №86-72-24/009/2007-279 </t>
  </si>
  <si>
    <t xml:space="preserve">039321</t>
  </si>
  <si>
    <t xml:space="preserve">Ханты-Мансийский Автономный округ - Югра АО, г. Когалым, ул.Фестивальная,  д.14,  кв.4</t>
  </si>
  <si>
    <t xml:space="preserve">86:17:0010302:463</t>
  </si>
  <si>
    <t xml:space="preserve">от 15.09.2007 №86-72-24/009/2007-280</t>
  </si>
  <si>
    <t xml:space="preserve">039322</t>
  </si>
  <si>
    <t xml:space="preserve">Ханты-Мансийский Автономный округ - Югра АО, г. Когалым, ул.Фестивальная,  д.14,  кв.5</t>
  </si>
  <si>
    <t xml:space="preserve">86:17:0010302:464</t>
  </si>
  <si>
    <t xml:space="preserve">от 15.09.2007 №86-72-24/009/2007-281</t>
  </si>
  <si>
    <t xml:space="preserve">039323</t>
  </si>
  <si>
    <t xml:space="preserve">Ханты-Мансийский Автономный округ - Югра АО, г. Когалым, ул.Фестивальная,  д.14,  кв.6</t>
  </si>
  <si>
    <t xml:space="preserve">86:17:0010302:465</t>
  </si>
  <si>
    <t xml:space="preserve">от 15.09.2007 №86-72-24/009/2007-282</t>
  </si>
  <si>
    <t xml:space="preserve">039324</t>
  </si>
  <si>
    <t xml:space="preserve">Ханты-Мансийский Автономный округ - Югра АО, г. Когалым, ул.Фестивальная,  д.14,  кв.7</t>
  </si>
  <si>
    <t xml:space="preserve">86:17:0010302:466</t>
  </si>
  <si>
    <t xml:space="preserve">17.09.2007 </t>
  </si>
  <si>
    <t xml:space="preserve">от 17.09.2007 №86-72-24/009/2007-283</t>
  </si>
  <si>
    <t xml:space="preserve">039325</t>
  </si>
  <si>
    <t xml:space="preserve">Ханты-Мансийский Автономный округ - Югра АО, г. Когалым, ул.Фестивальная,  д.14,  кв.8</t>
  </si>
  <si>
    <t xml:space="preserve">86:17:0010302:467</t>
  </si>
  <si>
    <t xml:space="preserve">от 17.09.2007 №86-72-24/009/2007-284</t>
  </si>
  <si>
    <t xml:space="preserve">039326</t>
  </si>
  <si>
    <t xml:space="preserve">Ханты-Мансийский Автономный округ - Югра АО, г. Когалым, ул.Фестивальная,  д.14,  кв.9</t>
  </si>
  <si>
    <t xml:space="preserve">86:17:0010302:468</t>
  </si>
  <si>
    <t xml:space="preserve">от 17.09.2007 №86-72-24/009/2007-285</t>
  </si>
  <si>
    <t xml:space="preserve">039569</t>
  </si>
  <si>
    <t xml:space="preserve">Ханты-Мансийский Автономный округ - Югра АО, г. Когалым, ул.Олимпийская,  д.25,  кв.28</t>
  </si>
  <si>
    <t xml:space="preserve">86:17:0010207:449</t>
  </si>
  <si>
    <t xml:space="preserve"> 08.09.2006 </t>
  </si>
  <si>
    <t xml:space="preserve">Ак приекмки законченного строительством объекета от 04.12.2005, распоряжение Мэра г.Когалыма от 06.12.2005 №1808-р "О вводе в эксплуатацию законченного строительством объекта"</t>
  </si>
  <si>
    <t xml:space="preserve">от 08.09.2006 №86-72-24/008/2006-108</t>
  </si>
  <si>
    <t xml:space="preserve">039573</t>
  </si>
  <si>
    <t xml:space="preserve">Ханты-Мансийский Автономный округ - Югра АО, г. Когалым, ул.Олимпийская,  д.25,  кв.37</t>
  </si>
  <si>
    <t xml:space="preserve">86:17:0010207:458</t>
  </si>
  <si>
    <t xml:space="preserve"> 08.09.2007 </t>
  </si>
  <si>
    <t xml:space="preserve">от 08.09.2007 №86-72-24/008/2006-118</t>
  </si>
  <si>
    <t xml:space="preserve">039575</t>
  </si>
  <si>
    <t xml:space="preserve">Ханты-Мансийский Автономный округ - Югра АО, г. Когалым, ул.Олимпийская,  д.25,  кв.41</t>
  </si>
  <si>
    <t xml:space="preserve">86:17:0010207:462</t>
  </si>
  <si>
    <t xml:space="preserve">05.09.2006 </t>
  </si>
  <si>
    <t xml:space="preserve">от 05.09.2006 №86-72-24/008/2006-122</t>
  </si>
  <si>
    <t xml:space="preserve">039577</t>
  </si>
  <si>
    <t xml:space="preserve">Ханты-Мансийский Автономный округ - Югра АО, г. Когалым, ул.Олимпийская,  д.27,  кв.2</t>
  </si>
  <si>
    <t xml:space="preserve">86:17:0010207:471</t>
  </si>
  <si>
    <t xml:space="preserve">20.09.2006 </t>
  </si>
  <si>
    <t xml:space="preserve">Ак приекмки законченного строительством объекета приемочной комиссии от 28.02.2006, разрешение на ввод объекта в эксплуатацию №8/06 от 06.03.2006 </t>
  </si>
  <si>
    <t xml:space="preserve">от 20.09.2006 №86-72-24/007/2006-387</t>
  </si>
  <si>
    <t xml:space="preserve">039583</t>
  </si>
  <si>
    <t xml:space="preserve">Ханты-Мансийский Автономный округ - Югра АО, г. Когалым, ул.Олимпийская,  д.27,  кв.12</t>
  </si>
  <si>
    <t xml:space="preserve">86:17:0010207:481</t>
  </si>
  <si>
    <t xml:space="preserve">от 20.09.2006 №86-72-24/007/2006-397</t>
  </si>
  <si>
    <t xml:space="preserve">039584</t>
  </si>
  <si>
    <t xml:space="preserve">Ханты-Мансийский Автономный округ - Югра АО, г. Когалым, ул.Олимпийская,  д.27,  кв.14</t>
  </si>
  <si>
    <t xml:space="preserve">86:17:0010207:483</t>
  </si>
  <si>
    <t xml:space="preserve">от 20.09.2006 №86-72-24/007/2006-399</t>
  </si>
  <si>
    <t xml:space="preserve">039586</t>
  </si>
  <si>
    <t xml:space="preserve">Ханты-Мансийский Автономный округ - Югра АО, г. Когалым, ул.Олимпийская,  д.27,  кв.19</t>
  </si>
  <si>
    <t xml:space="preserve">86:17:0010207:488</t>
  </si>
  <si>
    <t xml:space="preserve">19.09.2006 </t>
  </si>
  <si>
    <t xml:space="preserve">от 19.09.2006 №86-72-24/007/2006-404</t>
  </si>
  <si>
    <t xml:space="preserve">039587</t>
  </si>
  <si>
    <t xml:space="preserve">Ханты-Мансийский Автономный округ - Югра АО, г. Когалым, ул.Олимпийская,  д.27,  кв.20</t>
  </si>
  <si>
    <t xml:space="preserve">86:17:0010207:489</t>
  </si>
  <si>
    <t xml:space="preserve">от 20.09.2006 №86-72-24/007/2006-405</t>
  </si>
  <si>
    <t xml:space="preserve">039589</t>
  </si>
  <si>
    <t xml:space="preserve">Ханты-Мансийский Автономный округ - Югра АО, г. Когалым, ул.Олимпийская,  д.27,  кв.25</t>
  </si>
  <si>
    <t xml:space="preserve">86:17:0010207:494</t>
  </si>
  <si>
    <t xml:space="preserve">от 19.09.2006 №86-72-24/007/2006-410</t>
  </si>
  <si>
    <t xml:space="preserve">039595</t>
  </si>
  <si>
    <t xml:space="preserve">Ханты-Мансийский Автономный округ - Югра АО, г. Когалым, ул.Олимпийская,  д.27,  кв.36</t>
  </si>
  <si>
    <t xml:space="preserve">86:17:0010207:505</t>
  </si>
  <si>
    <t xml:space="preserve"> 25.09.2006 </t>
  </si>
  <si>
    <t xml:space="preserve">от 25.09.2006 №86-72-24/008/2006-286</t>
  </si>
  <si>
    <t xml:space="preserve">039601</t>
  </si>
  <si>
    <t xml:space="preserve">Ханты-Мансийский Автономный округ - Югра АО, г. Когалым, ул.Олимпийская,  д.27,  кв.46</t>
  </si>
  <si>
    <t xml:space="preserve">86:17:0010207:515</t>
  </si>
  <si>
    <t xml:space="preserve">от 25.09.2006 №86-72-24/008/2006-296</t>
  </si>
  <si>
    <t xml:space="preserve">039681</t>
  </si>
  <si>
    <t xml:space="preserve">комната №1</t>
  </si>
  <si>
    <t xml:space="preserve">Ханты-Мансийский Автономный округ - Югра АО, г. Когалым, ул.Ленинградская,  д.7,  кв.1,  помещ.1</t>
  </si>
  <si>
    <t xml:space="preserve">86:17:0010104:3452</t>
  </si>
  <si>
    <t xml:space="preserve">13.09.2007</t>
  </si>
  <si>
    <t xml:space="preserve">Договор купли-продажи квартиры от 27.07.2007</t>
  </si>
  <si>
    <t xml:space="preserve">от 13.09.2007 №86-72-24/011/2007-134</t>
  </si>
  <si>
    <t xml:space="preserve">039704</t>
  </si>
  <si>
    <t xml:space="preserve">Ханты-Мансийский Автономный округ - Югра АО, г. Когалым, ул.Бакинская,  д.47,  кв.23</t>
  </si>
  <si>
    <t xml:space="preserve">86:17:0010104:1178</t>
  </si>
  <si>
    <t xml:space="preserve">17.07.2007 </t>
  </si>
  <si>
    <t xml:space="preserve">Договор купли-продажи квартиры от 22.05.2007</t>
  </si>
  <si>
    <t xml:space="preserve">от 17.07.2007 №86-72-24/009/2007-063</t>
  </si>
  <si>
    <t xml:space="preserve">039705</t>
  </si>
  <si>
    <t xml:space="preserve">Ханты-Мансийский Автономный округ - Югра АО, г. Когалым, ул.Набережная,  д.84,  кв.3</t>
  </si>
  <si>
    <t xml:space="preserve">86:17:0010206:331</t>
  </si>
  <si>
    <t xml:space="preserve">29.08.2007 </t>
  </si>
  <si>
    <t xml:space="preserve">от 29.08.2007 №86-27-27/007/2007-277</t>
  </si>
  <si>
    <t xml:space="preserve">039709</t>
  </si>
  <si>
    <t xml:space="preserve">Ханты-Мансийский Автономный округ - Югра АО, г. Когалым, ул.Прибалтийская,  д.49,  кв.11</t>
  </si>
  <si>
    <t xml:space="preserve">86:17:0010102:1898</t>
  </si>
  <si>
    <t xml:space="preserve"> 13.09.2007 </t>
  </si>
  <si>
    <t xml:space="preserve">от 13.09.2007 №86-72-24/011/2007-156</t>
  </si>
  <si>
    <t xml:space="preserve">039712</t>
  </si>
  <si>
    <t xml:space="preserve">Ханты-Мансийский Автономный округ - Югра АО, г. Когалым, ул.Строителей,  д.9,  кв.5</t>
  </si>
  <si>
    <t xml:space="preserve">86:17:0010206:249</t>
  </si>
  <si>
    <t xml:space="preserve"> 05.08.2004 </t>
  </si>
  <si>
    <t xml:space="preserve">Акт государственной премочной комиссии о приемки в эксплуатацию законченного строительством объекта от 30.07.2000, постановление от 30.07.2001 №388 "Об утверждении кт государственной премочной комиссии о приемки в эксплуатацию законченного строителтсвом объекта "</t>
  </si>
  <si>
    <t xml:space="preserve">от 05.08.2004 №86-01/12-8/2004-76</t>
  </si>
  <si>
    <t xml:space="preserve">039717</t>
  </si>
  <si>
    <t xml:space="preserve">Ханты-Мансийский Автономный округ - Югра АО, г. Когалым, ул.Строителей,  д.9,  кв.16</t>
  </si>
  <si>
    <t xml:space="preserve">86:17:0010206:260</t>
  </si>
  <si>
    <t xml:space="preserve"> 06.08.2004 </t>
  </si>
  <si>
    <t xml:space="preserve">от 06.08.2004 №86-01/12-8/2004-98</t>
  </si>
  <si>
    <t xml:space="preserve">039733</t>
  </si>
  <si>
    <t xml:space="preserve">Ханты-Мансийский Автономный округ - Югра АО, г. Когалым, ул.Строителей,  д.9,  кв.40</t>
  </si>
  <si>
    <t xml:space="preserve">86:17:0010206:284</t>
  </si>
  <si>
    <t xml:space="preserve">13.08.2004</t>
  </si>
  <si>
    <t xml:space="preserve">от 13.08.2004 №86-01/12-8/2004-142</t>
  </si>
  <si>
    <t xml:space="preserve">039779</t>
  </si>
  <si>
    <t xml:space="preserve">Ханты-Мансийский Автономный округ - Югра АО, г. Когалым, Сургутское шоссе,  д.13,  кв.11</t>
  </si>
  <si>
    <t xml:space="preserve">86:17:0010107:588</t>
  </si>
  <si>
    <t xml:space="preserve"> 02.04.2003 </t>
  </si>
  <si>
    <t xml:space="preserve">Акт  приемки  законченного строительством объекта от 23.04.2002, постановление Мэра г.Когалым от 30.04.2002 №211 "Об утверждении акта приемки  законченного строителтсвом объекта "</t>
  </si>
  <si>
    <t xml:space="preserve">от 02.04.2003 №86-01/12-3/2003-249</t>
  </si>
  <si>
    <t xml:space="preserve">039781</t>
  </si>
  <si>
    <t xml:space="preserve">Ханты-Мансийский Автономный округ - Югра АО, г. Когалым, Сургутское шоссе,  д.13,  кв.27</t>
  </si>
  <si>
    <t xml:space="preserve">86:17:0010107:604</t>
  </si>
  <si>
    <t xml:space="preserve">02.04.2003 </t>
  </si>
  <si>
    <t xml:space="preserve">от 02.04.2003 №86-01/12-3/2003-257</t>
  </si>
  <si>
    <t xml:space="preserve">039783</t>
  </si>
  <si>
    <t xml:space="preserve">Ханты-Мансийский Автономный округ - Югра АО, г. Когалым, Сургутское шоссе,  д.13,  кв.33</t>
  </si>
  <si>
    <t xml:space="preserve">86:17:0010107:610</t>
  </si>
  <si>
    <t xml:space="preserve">от 02.04.2003 №86-01/12-3/2003-260</t>
  </si>
  <si>
    <t xml:space="preserve">039784</t>
  </si>
  <si>
    <t xml:space="preserve">Ханты-Мансийский Автономный округ - Югра АО, г. Когалым, Сургутское шоссе,  д.13,  кв.37</t>
  </si>
  <si>
    <t xml:space="preserve">86:17:0010107:614</t>
  </si>
  <si>
    <t xml:space="preserve">09.04.2003 </t>
  </si>
  <si>
    <t xml:space="preserve">от 09.04.2003 №86-01/12-3/2003-262</t>
  </si>
  <si>
    <t xml:space="preserve">039787</t>
  </si>
  <si>
    <t xml:space="preserve">Ханты-Мансийский Автономный округ - Югра АО, г. Когалым, Сургутское шоссе,  д.13,  кв.59</t>
  </si>
  <si>
    <t xml:space="preserve">86:17:0010107:636</t>
  </si>
  <si>
    <t xml:space="preserve">10.04.2003 </t>
  </si>
  <si>
    <t xml:space="preserve">от 10.04.2003 №86-01/12-3/2003-273  </t>
  </si>
  <si>
    <t xml:space="preserve">039788</t>
  </si>
  <si>
    <t xml:space="preserve">Ханты-Мансийский Автономный округ - Югра АО, г. Когалым, Сургутское шоссе,  д.13,  кв.61</t>
  </si>
  <si>
    <t xml:space="preserve">86:17:0010107:638</t>
  </si>
  <si>
    <t xml:space="preserve">от 10.04.2003 №86-01/12-3/2003-274</t>
  </si>
  <si>
    <t xml:space="preserve">039813</t>
  </si>
  <si>
    <t xml:space="preserve">Ханты-Мансийский Автономный округ - Югра АО, г. Когалым, ул.Мира,  д.30,  кв.116</t>
  </si>
  <si>
    <t xml:space="preserve">86:17:0010109:2109</t>
  </si>
  <si>
    <t xml:space="preserve"> 09.11.2007</t>
  </si>
  <si>
    <t xml:space="preserve">Договор купли продажи квартиры №246 от 15.10.2007</t>
  </si>
  <si>
    <t xml:space="preserve">от 09.11.2007 №86-72-24/014/2007-153</t>
  </si>
  <si>
    <t xml:space="preserve">039814</t>
  </si>
  <si>
    <t xml:space="preserve">Ханты-Мансийский Автономный округ - Югра АО, г. Когалым, ул.Молодежная,  д.34,  кв.33</t>
  </si>
  <si>
    <t xml:space="preserve">86:17:0010103:445</t>
  </si>
  <si>
    <t xml:space="preserve">Договор купли продажи квартиры №217 от 15.10.2007</t>
  </si>
  <si>
    <t xml:space="preserve">от 09.11.2007 №86-72-24/014/2007-155</t>
  </si>
  <si>
    <t xml:space="preserve">039820</t>
  </si>
  <si>
    <t xml:space="preserve">Ханты-Мансийский Автономный округ - Югра АО, г. Когалым, Сургутское шоссе,  д.1,  кв.1</t>
  </si>
  <si>
    <t xml:space="preserve">86:17:0010107:139</t>
  </si>
  <si>
    <t xml:space="preserve">11.08.2007 </t>
  </si>
  <si>
    <t xml:space="preserve">Акт  приемки  законченного строительством объекта №3 от 30.05.2007, разрешениена ввод объекта в эксплуатацию от 31.05.2007 №RU86301000-27/07</t>
  </si>
  <si>
    <t xml:space="preserve">от 11.08.2007 №86-72-24/001/2007-180</t>
  </si>
  <si>
    <t xml:space="preserve">039822</t>
  </si>
  <si>
    <t xml:space="preserve">Ханты-Мансийский Автономный округ - Югра АО, г. Когалым, Сургутское шоссе,  д.1,  кв.3</t>
  </si>
  <si>
    <t xml:space="preserve">86:17:0010107:199</t>
  </si>
  <si>
    <t xml:space="preserve">от 11.08.2007 №86-72-24/007/2007-212</t>
  </si>
  <si>
    <t xml:space="preserve">039827</t>
  </si>
  <si>
    <t xml:space="preserve">Ханты-Мансийский Автономный округ - Югра АО, г. Когалым, Сургутское шоссе,  д.1,  кв.16</t>
  </si>
  <si>
    <t xml:space="preserve">86:17:0010107:152</t>
  </si>
  <si>
    <t xml:space="preserve"> 12.08.2007</t>
  </si>
  <si>
    <t xml:space="preserve">от 12.08.2007 №86-72-24/008/2007-172</t>
  </si>
  <si>
    <t xml:space="preserve">039828</t>
  </si>
  <si>
    <t xml:space="preserve">Ханты-Мансийский Автономный округ - Югра АО, г. Когалым, Сургутское шоссе,  д.1,  кв.17</t>
  </si>
  <si>
    <t xml:space="preserve">86:17:0010107:202</t>
  </si>
  <si>
    <t xml:space="preserve">11.08.2007</t>
  </si>
  <si>
    <t xml:space="preserve">от 12.08.2007 №86-72-24/007/2007-172</t>
  </si>
  <si>
    <t xml:space="preserve">039829</t>
  </si>
  <si>
    <t xml:space="preserve">Ханты-Мансийский Автономный округ - Югра АО, г. Когалым, Сургутское шоссе,  д.1,  кв.18</t>
  </si>
  <si>
    <t xml:space="preserve">86:17:0010107:141</t>
  </si>
  <si>
    <t xml:space="preserve">12.08.2007 </t>
  </si>
  <si>
    <t xml:space="preserve">от 12.08.2007 №86-72-24/007/2007-173</t>
  </si>
  <si>
    <t xml:space="preserve">039830</t>
  </si>
  <si>
    <t xml:space="preserve">Ханты-Мансийский Автономный округ - Югра АО, г. Когалым, Сургутское шоссе,  д.1,  кв.19</t>
  </si>
  <si>
    <t xml:space="preserve">86:17:0010107:153</t>
  </si>
  <si>
    <t xml:space="preserve">от 12.08.2007 №86-72-24/007/2007-174</t>
  </si>
  <si>
    <t xml:space="preserve">039835</t>
  </si>
  <si>
    <t xml:space="preserve">Ханты-Мансийский Автономный округ - Югра АО, г. Когалым, Сургутское шоссе,  д.1,  кв.32</t>
  </si>
  <si>
    <t xml:space="preserve">86:17:0010107:172</t>
  </si>
  <si>
    <t xml:space="preserve">от 11.08.2007 №86-72-24/007/2007-175</t>
  </si>
  <si>
    <t xml:space="preserve">039836</t>
  </si>
  <si>
    <t xml:space="preserve">Ханты-Мансийский Автономный округ - Югра АО, г. Когалым, Сургутское шоссе,  д.1,  кв.33</t>
  </si>
  <si>
    <t xml:space="preserve">86:17:0010107:189</t>
  </si>
  <si>
    <t xml:space="preserve">от 12.08.2007 №86-72-24/007/2007-206</t>
  </si>
  <si>
    <t xml:space="preserve">039843</t>
  </si>
  <si>
    <t xml:space="preserve">Ханты-Мансийский Автономный округ - Югра АО, г. Когалым, Сургутское шоссе,  д.1,  кв.48</t>
  </si>
  <si>
    <t xml:space="preserve">86:17:0010107:501</t>
  </si>
  <si>
    <t xml:space="preserve">от 12.08.2007 №86-72-24/008/2007-209</t>
  </si>
  <si>
    <t xml:space="preserve">039845</t>
  </si>
  <si>
    <t xml:space="preserve">Ханты-Мансийский Автономный округ - Югра АО, г. Когалым, Сургутское шоссе,  д.1,  кв.50</t>
  </si>
  <si>
    <t xml:space="preserve">86:17:0010107:122</t>
  </si>
  <si>
    <t xml:space="preserve">от 11.08.2007 №86-72-24/007/2007-354</t>
  </si>
  <si>
    <t xml:space="preserve">039846</t>
  </si>
  <si>
    <t xml:space="preserve">Ханты-Мансийский Автономный округ - Югра АО, г. Когалым, Сургутское шоссе,  д.1,  кв.51</t>
  </si>
  <si>
    <t xml:space="preserve">86:17:0010107:123</t>
  </si>
  <si>
    <t xml:space="preserve">от 11.08.2007 №86-72-24/009/2007-210</t>
  </si>
  <si>
    <t xml:space="preserve">039850</t>
  </si>
  <si>
    <t xml:space="preserve">Ханты-Мансийский Автономный округ - Югра АО, г. Когалым, Сургутское шоссе,  д.1,  кв.55</t>
  </si>
  <si>
    <t xml:space="preserve">86:17:0010107:134</t>
  </si>
  <si>
    <t xml:space="preserve">от 11.08.2007 №86-72-24/007/2007-211</t>
  </si>
  <si>
    <t xml:space="preserve">039858</t>
  </si>
  <si>
    <t xml:space="preserve">Ханты-Мансийский Автономный округ - Югра АО, г. Когалым, Сургутское шоссе,  д.1,  кв.71</t>
  </si>
  <si>
    <t xml:space="preserve">86:17:0010107:138</t>
  </si>
  <si>
    <t xml:space="preserve">от 11.08.2007 №86-72-24/007/2007-216</t>
  </si>
  <si>
    <t xml:space="preserve">039861</t>
  </si>
  <si>
    <t xml:space="preserve">Ханты-Мансийский Автономный округ - Югра АО, г. Когалым, Сургутское шоссе,  д.1,  кв.74</t>
  </si>
  <si>
    <t xml:space="preserve">86:17:0010107:114</t>
  </si>
  <si>
    <t xml:space="preserve">от 11.08.2007 №86-72-24/007/2007-217</t>
  </si>
  <si>
    <t xml:space="preserve">039869</t>
  </si>
  <si>
    <t xml:space="preserve">Ханты-Мансийский Автономный округ - Югра АО, г. Когалым, Сургутское шоссе,  д.1,  кв.82</t>
  </si>
  <si>
    <t xml:space="preserve">86:17:0010107:170</t>
  </si>
  <si>
    <t xml:space="preserve">12.08.2007</t>
  </si>
  <si>
    <t xml:space="preserve">от 12.08.2007 №86-72-24/007/2007-210</t>
  </si>
  <si>
    <t xml:space="preserve">039873</t>
  </si>
  <si>
    <t xml:space="preserve">Ханты-Мансийский Автономный округ - Югра АО, г. Когалым, Сургутское шоссе,  д.1,  кв.86</t>
  </si>
  <si>
    <t xml:space="preserve">86:17:0010107:186</t>
  </si>
  <si>
    <t xml:space="preserve">от 11.08.2007 №86-72-24/007/2007-379</t>
  </si>
  <si>
    <t xml:space="preserve">039875</t>
  </si>
  <si>
    <t xml:space="preserve">Ханты-Мансийский Автономный округ - Югра АО, г. Когалым, Сургутское шоссе,  д.1,  кв.88</t>
  </si>
  <si>
    <t xml:space="preserve">86:17:0010107:213</t>
  </si>
  <si>
    <t xml:space="preserve"> 12.08.2007 </t>
  </si>
  <si>
    <t xml:space="preserve">от 12.08.2007 №86-72-24/007/2007-329</t>
  </si>
  <si>
    <t xml:space="preserve">039879</t>
  </si>
  <si>
    <t xml:space="preserve">Ханты-Мансийский Автономный округ - Югра АО, г. Когалым, Сургутское шоссе,  д.1,  кв.92</t>
  </si>
  <si>
    <t xml:space="preserve">86:17:0010107:128</t>
  </si>
  <si>
    <t xml:space="preserve">от 11.08.2007 №86-72-24/009/2007-216</t>
  </si>
  <si>
    <t xml:space="preserve">039881</t>
  </si>
  <si>
    <t xml:space="preserve">Ханты-Мансийский Автономный округ - Югра АО, г. Когалым, Сургутское шоссе,  д.1,  кв.94</t>
  </si>
  <si>
    <t xml:space="preserve">86:17:0010107:155</t>
  </si>
  <si>
    <t xml:space="preserve">от 11.08.2007 №86-72-24/008/2007-380</t>
  </si>
  <si>
    <t xml:space="preserve">039883</t>
  </si>
  <si>
    <t xml:space="preserve">Ханты-Мансийский Автономный округ - Югра АО, г. Когалым, Сургутское шоссе,  д.1,  кв.104</t>
  </si>
  <si>
    <t xml:space="preserve">86:17:0010107:226</t>
  </si>
  <si>
    <t xml:space="preserve">от 12.08.2007 №86-72-24/008/2007-336</t>
  </si>
  <si>
    <t xml:space="preserve">039889</t>
  </si>
  <si>
    <t xml:space="preserve">Ханты-Мансийский Автономный округ - Югра АО, г. Когалым, Сургутское шоссе,  д.1,  кв.110</t>
  </si>
  <si>
    <t xml:space="preserve">86:17:0010107:159</t>
  </si>
  <si>
    <t xml:space="preserve"> 11.08.2007 </t>
  </si>
  <si>
    <t xml:space="preserve">от 11.08.2007 №86-72-24/008/2007-371</t>
  </si>
  <si>
    <t xml:space="preserve">039890</t>
  </si>
  <si>
    <t xml:space="preserve">Ханты-Мансийский Автономный округ - Югра АО, г. Когалым, Сургутское шоссе,  д.1,  кв.111</t>
  </si>
  <si>
    <t xml:space="preserve">86:17:0010107:193</t>
  </si>
  <si>
    <t xml:space="preserve">от 11.08.2007 №86-72-24/009/2007-220 </t>
  </si>
  <si>
    <t xml:space="preserve">039891</t>
  </si>
  <si>
    <t xml:space="preserve">Ханты-Мансийский Автономный округ - Югра АО, г. Когалым, Сургутское шоссе,  д.1,  кв.112</t>
  </si>
  <si>
    <t xml:space="preserve">86:17:0010107:160</t>
  </si>
  <si>
    <t xml:space="preserve">от 11.08.2007 №86-72-24/008/2007-372</t>
  </si>
  <si>
    <t xml:space="preserve">039892</t>
  </si>
  <si>
    <t xml:space="preserve">Ханты-Мансийский Автономный округ - Югра АО, г. Когалым, Сургутское шоссе,  д.1,  кв.113</t>
  </si>
  <si>
    <t xml:space="preserve">86:17:0010107:174</t>
  </si>
  <si>
    <t xml:space="preserve">от 11.08.2007 №86-72-24/009/2007-221</t>
  </si>
  <si>
    <t xml:space="preserve">039894</t>
  </si>
  <si>
    <t xml:space="preserve">Ханты-Мансийский Автономный округ - Югра АО, г. Когалым, Сургутское шоссе,  д.1,  кв.115</t>
  </si>
  <si>
    <t xml:space="preserve">86:17:0010107:227</t>
  </si>
  <si>
    <t xml:space="preserve">от 11.08.2007 №86-72-24/009/2007-222</t>
  </si>
  <si>
    <t xml:space="preserve">039896</t>
  </si>
  <si>
    <t xml:space="preserve">Ханты-Мансийский Автономный округ - Югра АО, г. Когалым, Сургутское шоссе,  д.1,  кв.117</t>
  </si>
  <si>
    <t xml:space="preserve">86:17:0010107:210</t>
  </si>
  <si>
    <t xml:space="preserve">от 11.08.2007 №86-72-24/009/2007-223</t>
  </si>
  <si>
    <t xml:space="preserve">039897</t>
  </si>
  <si>
    <t xml:space="preserve">Ханты-Мансийский Автономный округ - Югра АО, г. Когалым, Сургутское шоссе,  д.1,  кв.118</t>
  </si>
  <si>
    <t xml:space="preserve">86:17:0010107:121</t>
  </si>
  <si>
    <t xml:space="preserve">от 11.08.2007 №86-72-24/008/2007-374</t>
  </si>
  <si>
    <t xml:space="preserve">039899</t>
  </si>
  <si>
    <t xml:space="preserve">Ханты-Мансийский Автономный округ - Югра АО, г. Когалым, Сургутское шоссе,  д.1,  кв.120</t>
  </si>
  <si>
    <t xml:space="preserve">86:17:0010107:195</t>
  </si>
  <si>
    <t xml:space="preserve">от 12.08.2007 №86-72-24/008/2007-332</t>
  </si>
  <si>
    <t xml:space="preserve">039900</t>
  </si>
  <si>
    <t xml:space="preserve">Ханты-Мансийский Автономный округ - Югра АО, г. Когалым, Сургутское шоссе,  д.1,  кв.121</t>
  </si>
  <si>
    <t xml:space="preserve">86:17:0010107:211</t>
  </si>
  <si>
    <t xml:space="preserve"> 11.08.2007</t>
  </si>
  <si>
    <t xml:space="preserve">от 11.08.2007 №86-72-24/007/2007-204</t>
  </si>
  <si>
    <t xml:space="preserve">039901</t>
  </si>
  <si>
    <t xml:space="preserve">Ханты-Мансийский Автономный округ - Югра АО, г. Когалым, Сургутское шоссе,  д.1,  кв.122</t>
  </si>
  <si>
    <t xml:space="preserve">86:17:0010107:212</t>
  </si>
  <si>
    <t xml:space="preserve">от 11.08.2007 №86-72-24/008/2007-375</t>
  </si>
  <si>
    <t xml:space="preserve">039902</t>
  </si>
  <si>
    <t xml:space="preserve">Ханты-Мансийский Автономный округ - Югра АО, г. Когалым, Сургутское шоссе,  д.1,  кв.123</t>
  </si>
  <si>
    <t xml:space="preserve">86:17:0010107:145</t>
  </si>
  <si>
    <t xml:space="preserve">Акт  приемки  законченного строительством объекта №3 от 30.05.2007, разрешение на ввод объекта в эксплуатацию от 31.05.2007 №RU86301000-27/07</t>
  </si>
  <si>
    <t xml:space="preserve">от 11.08.2007 №86-72-24/009/2007-209</t>
  </si>
  <si>
    <t xml:space="preserve">044114</t>
  </si>
  <si>
    <t xml:space="preserve">Ханты-Мансийский Автономный округ - Югра АО, г. Когалым, ул.Молодежная,  д.32,  кв.17,  помещ.1</t>
  </si>
  <si>
    <t xml:space="preserve">86:17:0010103:411</t>
  </si>
  <si>
    <t xml:space="preserve">23.10.2007 </t>
  </si>
  <si>
    <t xml:space="preserve">Договор купли-продажи квартиры от 22.05.2007 №86</t>
  </si>
  <si>
    <t xml:space="preserve">от 23.10.2007 №86-72-24/009/2007-077</t>
  </si>
  <si>
    <t xml:space="preserve">044117</t>
  </si>
  <si>
    <t xml:space="preserve">Ханты-Мансийский Автономный округ - Югра АО, г. Когалым, ул.Олимпийская,  д.23,  кв.1</t>
  </si>
  <si>
    <t xml:space="preserve">86:17:0010207:386</t>
  </si>
  <si>
    <t xml:space="preserve">21.01.2008 </t>
  </si>
  <si>
    <t xml:space="preserve">Акт  приемки  законченного строительством объекта №5 от 29.08.2007, разрешение на ввод объекта в эксплуатацию от 18.09.2007 №RU86301000-40/07</t>
  </si>
  <si>
    <t xml:space="preserve">от 21.01.2008 №86-72-24/016/2007-346</t>
  </si>
  <si>
    <t xml:space="preserve">044151</t>
  </si>
  <si>
    <t xml:space="preserve">Ханты-Мансийский Автономный округ - Югра АО, г. Когалым, ул.Олимпийская,  д.23,  кв.35</t>
  </si>
  <si>
    <t xml:space="preserve">86:17:0010207:420</t>
  </si>
  <si>
    <t xml:space="preserve">28.12.2007 </t>
  </si>
  <si>
    <t xml:space="preserve">от 28.12.2007 №86-72-24/015/2007-330</t>
  </si>
  <si>
    <t xml:space="preserve">044162</t>
  </si>
  <si>
    <t xml:space="preserve">Ханты-Мансийский Автономный округ - Югра АО, г. Когалым, ул.Строителей,  д.11,  кв.1</t>
  </si>
  <si>
    <t xml:space="preserve">86:17:0010206:149</t>
  </si>
  <si>
    <t xml:space="preserve">27.08.2004 </t>
  </si>
  <si>
    <t xml:space="preserve">Акт государственной приемочной комиссии о приемки в эксплуатацию законченного строительством объекта от  29.12.2000, постановлени  Мэра г.Когалыма от 29.12.2000 №671 "Об утверждении акта Государственной приемочной комиссии о приемки в эксплуатацию законченного строительством объекта"</t>
  </si>
  <si>
    <t xml:space="preserve">от 27.08.2004 №86-01/12-8/2004-189</t>
  </si>
  <si>
    <t xml:space="preserve">044163</t>
  </si>
  <si>
    <t xml:space="preserve">Ханты-Мансийский Автономный округ - Югра АО, г. Когалым, ул.Строителей,  д.11,  кв.2</t>
  </si>
  <si>
    <t xml:space="preserve">86:17:0010206:150</t>
  </si>
  <si>
    <t xml:space="preserve">от 27.08.2004 №86-01/12-8/2004-188</t>
  </si>
  <si>
    <t xml:space="preserve">044165</t>
  </si>
  <si>
    <t xml:space="preserve">Ханты-Мансийский Автономный округ - Югра АО, г. Когалым, ул.Строителей,  д.11,  кв.5</t>
  </si>
  <si>
    <t xml:space="preserve">86:17:0010206:153</t>
  </si>
  <si>
    <t xml:space="preserve">от 27.08.2004 №86-01/12-8/2004-185</t>
  </si>
  <si>
    <t xml:space="preserve">044167</t>
  </si>
  <si>
    <t xml:space="preserve">Ханты-Мансийский Автономный округ - Югра АО, г. Когалым, ул.Строителей,  д.11,  кв.8</t>
  </si>
  <si>
    <t xml:space="preserve">86:17:0010206:156</t>
  </si>
  <si>
    <t xml:space="preserve">от 27.08.2004 №86-01/12-8/2004-180</t>
  </si>
  <si>
    <t xml:space="preserve">044176</t>
  </si>
  <si>
    <t xml:space="preserve">Ханты-Мансийский Автономный округ - Югра АО, г. Когалым, ул.Строителей,  д.11,  кв.28</t>
  </si>
  <si>
    <t xml:space="preserve">86:17:0010206:176</t>
  </si>
  <si>
    <t xml:space="preserve">07.09.2004 </t>
  </si>
  <si>
    <t xml:space="preserve">от 07.09.2004 №86-01/12-8/2004-246</t>
  </si>
  <si>
    <t xml:space="preserve">044236</t>
  </si>
  <si>
    <t xml:space="preserve">Ханты-Мансийский Автономный округ - Югра АО, г. Когалым, Сургутское шоссе,  д.7,  кв.13</t>
  </si>
  <si>
    <t xml:space="preserve">86:17:0010107:888</t>
  </si>
  <si>
    <t xml:space="preserve">01.02.2000 </t>
  </si>
  <si>
    <t xml:space="preserve">Акт государственной приемочной комиссии о приемки в эксплуатацию законченного строительством объекта от 11.11.1999, постановление Администрации города от 11.12.1999 №586 "Об утверждении акта государственной приемочной комиссии о приемки в эксплуатацию законченного строительством объекта "</t>
  </si>
  <si>
    <t xml:space="preserve">от 01.02.2000 №86-01/12-01/2000-0050/04</t>
  </si>
  <si>
    <t xml:space="preserve">044237</t>
  </si>
  <si>
    <t xml:space="preserve">Ханты-Мансийский Автономный округ - Югра АО, г. Когалым, Сургутское шоссе,  д.7,  кв.17</t>
  </si>
  <si>
    <t xml:space="preserve">86:17:0010107:918</t>
  </si>
  <si>
    <t xml:space="preserve">03.03.2000 </t>
  </si>
  <si>
    <t xml:space="preserve">от 03.03.2000 №86-01/12-02/2000-0082/03</t>
  </si>
  <si>
    <t xml:space="preserve">044239</t>
  </si>
  <si>
    <t xml:space="preserve">Ханты-Мансийский Автономный округ - Югра АО, г. Когалым, Сургутское шоссе,  д.7,  кв.38</t>
  </si>
  <si>
    <t xml:space="preserve">86:17:0010107:927</t>
  </si>
  <si>
    <t xml:space="preserve"> 11.02.2000 </t>
  </si>
  <si>
    <t xml:space="preserve">от 11.02.2000 №86-01/12-01/2000-0100/10</t>
  </si>
  <si>
    <t xml:space="preserve">045066/22</t>
  </si>
  <si>
    <t xml:space="preserve">Ханты-Мансийский Автономный округ - Югра АО, г. Когалым, проезд.Солнечный,  д.3,  кв.22</t>
  </si>
  <si>
    <t xml:space="preserve">86:17:0010110:707</t>
  </si>
  <si>
    <t xml:space="preserve">13.05.2008 </t>
  </si>
  <si>
    <t xml:space="preserve">Акт государственной приемочной комиссиио приемки в эксплуатацию законченного строительством объекта от 09.10.1992, Постановление Админитсрации города Когалыма от 09.10.1992 №465 "Об утверждении актов Государственной комиссии по приемки объектов жилья"</t>
  </si>
  <si>
    <t xml:space="preserve">от 13.05.2008 №86-72-24/010/2008-002</t>
  </si>
  <si>
    <t xml:space="preserve">045067/8</t>
  </si>
  <si>
    <t xml:space="preserve">Ханты-Мансийский Автономный округ - Югра АО, г. Когалым, проезд.Солнечный,  д.7,  кв.8</t>
  </si>
  <si>
    <t xml:space="preserve">86:17:0010110:813</t>
  </si>
  <si>
    <t xml:space="preserve">от 13.05.2008 №86-72-24/010/2008-008</t>
  </si>
  <si>
    <t xml:space="preserve">045068/15</t>
  </si>
  <si>
    <t xml:space="preserve">Ханты-Мансийский Автономный округ - Югра АО, г. Когалым, проезд.Солнечный,  д.7,  кв.15</t>
  </si>
  <si>
    <t xml:space="preserve">86:17:0010110:820</t>
  </si>
  <si>
    <t xml:space="preserve">от 13.05.2008 №86-72-24/010/2008-007</t>
  </si>
  <si>
    <t xml:space="preserve">045069/18</t>
  </si>
  <si>
    <t xml:space="preserve">Ханты-Мансийский Автономный округ - Югра АО, г. Когалым, проезд.Солнечный,  д.7,  кв.18</t>
  </si>
  <si>
    <t xml:space="preserve">86:17:0010110:1062</t>
  </si>
  <si>
    <t xml:space="preserve">от 13.05.2008 №86-72-24/010/2008-006</t>
  </si>
  <si>
    <t xml:space="preserve">045514</t>
  </si>
  <si>
    <t xml:space="preserve">Ханты-Мансийский Автономный округ - Югра АО, г. Когалым, ул.Рижская,  д.47,  кв.25</t>
  </si>
  <si>
    <t xml:space="preserve">86:17:0010301:329</t>
  </si>
  <si>
    <t xml:space="preserve">28.04.2008 </t>
  </si>
  <si>
    <t xml:space="preserve">Распоряжение Администрации города «О приеме на баланс» от 29.09.1998 № 690-р</t>
  </si>
  <si>
    <t xml:space="preserve">от 28.04.2008 №86-72-24/008/2008-428</t>
  </si>
  <si>
    <t xml:space="preserve">045516</t>
  </si>
  <si>
    <t xml:space="preserve">Ханты-Мансийский Автономный округ - Югра АО, г. Когалым, ул.Рижская,  д.47,  кв.27</t>
  </si>
  <si>
    <t xml:space="preserve">86:17:0010301:331</t>
  </si>
  <si>
    <t xml:space="preserve">от 28.04.2008 №86-72-24/008/2008-429</t>
  </si>
  <si>
    <t xml:space="preserve">045528</t>
  </si>
  <si>
    <t xml:space="preserve">Ханты-Мансийский Автономный округ - Югра АО, г. Когалым, ул.Таллинская,  д.15,  кв.14</t>
  </si>
  <si>
    <t xml:space="preserve">86:17:0010301:396</t>
  </si>
  <si>
    <t xml:space="preserve"> 09.03.2004 </t>
  </si>
  <si>
    <t xml:space="preserve">от 09.03.2004 №86-01/12-5/2004-47</t>
  </si>
  <si>
    <t xml:space="preserve">045531</t>
  </si>
  <si>
    <t xml:space="preserve">Ханты-Мансийский Автономный округ - Югра АО, г. Когалым, ул.Таллинская,  д.15,  кв.18</t>
  </si>
  <si>
    <t xml:space="preserve">86:17:0010301:400</t>
  </si>
  <si>
    <t xml:space="preserve">06.03.2004</t>
  </si>
  <si>
    <t xml:space="preserve">от 06.03.2004 №86-01/12-5/2004-78</t>
  </si>
  <si>
    <t xml:space="preserve">045534</t>
  </si>
  <si>
    <t xml:space="preserve">Ханты-Мансийский Автономный округ - Югра АО, г. Когалым, ул.Таллинская,  д.15,  кв.24</t>
  </si>
  <si>
    <t xml:space="preserve">86:17:0010301:405</t>
  </si>
  <si>
    <t xml:space="preserve">05.03.2004 </t>
  </si>
  <si>
    <t xml:space="preserve">от 05.03.2004 №86-01/12-5/2004-63</t>
  </si>
  <si>
    <t xml:space="preserve">045540</t>
  </si>
  <si>
    <t xml:space="preserve">Ханты-Мансийский Автономный округ - Югра АО, г. Когалым, ул.Таллинская,  д.15,  кв.40</t>
  </si>
  <si>
    <t xml:space="preserve">86:17:0010301:419</t>
  </si>
  <si>
    <t xml:space="preserve">06.03.2004 </t>
  </si>
  <si>
    <t xml:space="preserve">от 06.03.2004 №86-01/12-58/2004-54</t>
  </si>
  <si>
    <t xml:space="preserve">045543</t>
  </si>
  <si>
    <t xml:space="preserve">Ханты-Мансийский Автономный округ - Югра АО, 4 мкр, г. Когалым, ул.Прибалтийская,  д.29/1,  кв.305</t>
  </si>
  <si>
    <t xml:space="preserve">86:17:0010102:2485</t>
  </si>
  <si>
    <t xml:space="preserve"> 01.05.2008 </t>
  </si>
  <si>
    <t xml:space="preserve">Договор дарения квартиры от 01.04.2008</t>
  </si>
  <si>
    <t xml:space="preserve">от 01.05.2008 №86-72-24/008/2008-466</t>
  </si>
  <si>
    <t xml:space="preserve">045546</t>
  </si>
  <si>
    <t xml:space="preserve">Ханты-Мансийский Автономный округ - Югра АО, г. Когалым, ул.Таллинская,  д.13,  кв.7</t>
  </si>
  <si>
    <t xml:space="preserve">86:17:0010301:353</t>
  </si>
  <si>
    <t xml:space="preserve">10.05.2006</t>
  </si>
  <si>
    <t xml:space="preserve">от 10.05.2006 №86-72-24/004/2006-257</t>
  </si>
  <si>
    <t xml:space="preserve">045548</t>
  </si>
  <si>
    <t xml:space="preserve">Ханты-Мансийский Автономный округ - Югра АО, г. Когалым, ул.Таллинская,  д.13,  кв.9</t>
  </si>
  <si>
    <t xml:space="preserve">86:17:0010301:355</t>
  </si>
  <si>
    <t xml:space="preserve">от 10.05.2006 №86-72-24/004/2006-261</t>
  </si>
  <si>
    <t xml:space="preserve">045552</t>
  </si>
  <si>
    <t xml:space="preserve">Ханты-Мансийский Автономный округ - Югра АО, г. Когалым, ул.Таллинская,  д.13,  кв.25</t>
  </si>
  <si>
    <t xml:space="preserve">86:17:0010301:371</t>
  </si>
  <si>
    <t xml:space="preserve">от 10.05.2006 №86-72-24/004/2006-272</t>
  </si>
  <si>
    <t xml:space="preserve">045553</t>
  </si>
  <si>
    <t xml:space="preserve">Ханты-Мансийский Автономный округ - Югра АО, г. Когалым, ул.Таллинская,  д.13,  кв.27</t>
  </si>
  <si>
    <t xml:space="preserve">86:17:0010301:373</t>
  </si>
  <si>
    <t xml:space="preserve">от 10.05.2006 №86-72-24/004/2006-271</t>
  </si>
  <si>
    <t xml:space="preserve">045554</t>
  </si>
  <si>
    <t xml:space="preserve">Ханты-Мансийский Автономный округ - Югра АО, г. Когалым, ул.Таллинская,  д.13,  кв.28</t>
  </si>
  <si>
    <t xml:space="preserve">86:17:0010301:374</t>
  </si>
  <si>
    <t xml:space="preserve">от 10.05.2006 №86-72-24/004/2006-270</t>
  </si>
  <si>
    <t xml:space="preserve">045555</t>
  </si>
  <si>
    <t xml:space="preserve">Ханты-Мансийский Автономный округ - Югра АО, г. Когалым, ул.Таллинская,  д.13,  кв.31</t>
  </si>
  <si>
    <t xml:space="preserve">86:17:0010301:377</t>
  </si>
  <si>
    <t xml:space="preserve">от 10.05.2006 №86-72-24/004/2006-268</t>
  </si>
  <si>
    <t xml:space="preserve">045556</t>
  </si>
  <si>
    <t xml:space="preserve">Ханты-Мансийский Автономный округ - Югра АО, г. Когалым, ул.Таллинская,  д.13,  кв.32</t>
  </si>
  <si>
    <t xml:space="preserve">86:17:0010301:378</t>
  </si>
  <si>
    <t xml:space="preserve">от 10.05.2006 №86-72-24/004/2006-267</t>
  </si>
  <si>
    <t xml:space="preserve">045557</t>
  </si>
  <si>
    <t xml:space="preserve">Ханты-Мансийский Автономный округ - Югра АО, г. Когалым, ул.Таллинская,  д.13,  кв.33</t>
  </si>
  <si>
    <t xml:space="preserve">86:17:0010301:380</t>
  </si>
  <si>
    <t xml:space="preserve">от 10.05.2006 №86-72-24/004/2006-266</t>
  </si>
  <si>
    <t xml:space="preserve">045559</t>
  </si>
  <si>
    <t xml:space="preserve">Ханты-Мансийский Автономный округ - Югра АО, г. Когалым, ул.Таллинская,  д.13,  кв.35</t>
  </si>
  <si>
    <t xml:space="preserve">86:17:0010301:381</t>
  </si>
  <si>
    <t xml:space="preserve">от 10.05.2006 №86-72-24/004/2006-264</t>
  </si>
  <si>
    <t xml:space="preserve">045560</t>
  </si>
  <si>
    <t xml:space="preserve">Ханты-Мансийский Автономный округ - Югра АО, г. Когалым, ул.Таллинская,  д.13,  кв.36</t>
  </si>
  <si>
    <t xml:space="preserve">86:17:0010301:382</t>
  </si>
  <si>
    <t xml:space="preserve">от 10.05.2006 №86-72-24/004/2006-263</t>
  </si>
  <si>
    <t xml:space="preserve">045627</t>
  </si>
  <si>
    <t xml:space="preserve">Ханты-Мансийский Автономный округ - Югра АО, г. Когалым, ул. Нефтяников,  д.10,  кв.25</t>
  </si>
  <si>
    <t xml:space="preserve">86:17:0010206:780</t>
  </si>
  <si>
    <t xml:space="preserve"> 25.06.2008 </t>
  </si>
  <si>
    <t xml:space="preserve">Акт приемки законченного строительством объекта от 26.03.2008, разрешение на ввод объекта в эксплуатацию от 29.04.2008 №RU86301000-56/08</t>
  </si>
  <si>
    <t xml:space="preserve">от 25.06.2008 №86-72-24/009/2008-436</t>
  </si>
  <si>
    <t xml:space="preserve">045640</t>
  </si>
  <si>
    <t xml:space="preserve">Ханты-Мансийский Автономный округ - Югра АО, г. Когалым, ул. Нефтяников,  д.8,  кв.2</t>
  </si>
  <si>
    <t xml:space="preserve">86:17:0010206:502</t>
  </si>
  <si>
    <t xml:space="preserve">27.06.2008 </t>
  </si>
  <si>
    <t xml:space="preserve">Акт приемки законченного строительством объекта№3 от 29.04.2008, разрешение на ввод объекта в эксплуатацию от 15.05.2008 №RU86301000-58/08</t>
  </si>
  <si>
    <t xml:space="preserve">от 27.06.2008 №86-72-24/012/2008-002</t>
  </si>
  <si>
    <t xml:space="preserve">045672</t>
  </si>
  <si>
    <t xml:space="preserve">Ханты-Мансийский Автономный округ - Югра АО, г. Когалым, ул. Нефтяников,  д.8,  кв.34</t>
  </si>
  <si>
    <t xml:space="preserve">86:17:0010206:534</t>
  </si>
  <si>
    <t xml:space="preserve">10.07.2008 </t>
  </si>
  <si>
    <t xml:space="preserve">от 10.07.2008 №86-72-24/012/2008-254</t>
  </si>
  <si>
    <t xml:space="preserve">045680</t>
  </si>
  <si>
    <t xml:space="preserve">Ханты-Мансийский Автономный округ - Югра АО, г. Когалым, Сургутское шоссе,  д.5,  кв.23</t>
  </si>
  <si>
    <t xml:space="preserve">86:17:0010107:857</t>
  </si>
  <si>
    <t xml:space="preserve"> 18.04.2008 </t>
  </si>
  <si>
    <t xml:space="preserve">Распоржение Мэра г.Когалыма №108-р от 18.02.1998 "О приеме на баланс"</t>
  </si>
  <si>
    <t xml:space="preserve">от 18.04.2008 №86-72-24/006/2008-145</t>
  </si>
  <si>
    <t xml:space="preserve">046003</t>
  </si>
  <si>
    <t xml:space="preserve">Ханты-Мансийский Автономный округ - Югра АО, г. Когалым, ул.Мира,  д.36,  кв.29</t>
  </si>
  <si>
    <t xml:space="preserve">86:17:0010109:1577</t>
  </si>
  <si>
    <t xml:space="preserve"> 26.06.2001 </t>
  </si>
  <si>
    <t xml:space="preserve">Контракт №238/241/596 от 05.01.1996, акт приема-передачи от 22.06.2001</t>
  </si>
  <si>
    <t xml:space="preserve">от 26.06.2001 №86-01/12-6/2001-282</t>
  </si>
  <si>
    <t xml:space="preserve">046062</t>
  </si>
  <si>
    <t xml:space="preserve">Ханты-Мансийский Автономный округ - Югра АО, г. Когалым, ул.Югорская,  д.36,  кв.7</t>
  </si>
  <si>
    <t xml:space="preserve">86:17:0010113:1297</t>
  </si>
  <si>
    <t xml:space="preserve"> 22.10.2008 </t>
  </si>
  <si>
    <t xml:space="preserve">Договор купли продажи-квартиры №193 от 19.09.2008</t>
  </si>
  <si>
    <t xml:space="preserve">от 22.10.2008 №86-72-24/011/2008-569</t>
  </si>
  <si>
    <t xml:space="preserve">046063</t>
  </si>
  <si>
    <t xml:space="preserve">Ханты-Мансийский Автономный округ - Югра АО, г. Когалым, ул.Мира,  д.14,  кв.33</t>
  </si>
  <si>
    <t xml:space="preserve">86:17:0010109:795</t>
  </si>
  <si>
    <t xml:space="preserve"> 09.07.2008 </t>
  </si>
  <si>
    <t xml:space="preserve">Договор дарения квартиры 05.06.1998</t>
  </si>
  <si>
    <t xml:space="preserve">от 09.07.2008 №86-72-24/010/2008-384</t>
  </si>
  <si>
    <t xml:space="preserve">046077</t>
  </si>
  <si>
    <t xml:space="preserve">Ханты-Мансийский Автономный округ - Югра АО, г. Когалым, ул.Рижская,  д.41,  кв.5</t>
  </si>
  <si>
    <t xml:space="preserve">86:17:0010301:254</t>
  </si>
  <si>
    <t xml:space="preserve">27.04.2008 </t>
  </si>
  <si>
    <t xml:space="preserve">Распоряжение Администрации г.Когалыма от 28.05.1998 №371-р "О приеме на баланс жилого фонда ТПП "Когалымнефтегаз"</t>
  </si>
  <si>
    <t xml:space="preserve">от 27.04.2008 №86-72-24/008/2008-378</t>
  </si>
  <si>
    <t xml:space="preserve">046078</t>
  </si>
  <si>
    <t xml:space="preserve">Ханты-Мансийский Автономный округ - Югра АО, г. Когалым, ул.Рижская,  д.41,  кв.20</t>
  </si>
  <si>
    <t xml:space="preserve">86:17:0010301:267</t>
  </si>
  <si>
    <t xml:space="preserve"> 28.04.2008</t>
  </si>
  <si>
    <t xml:space="preserve">от 28.04.2008 №86-72-24/008/2008-379</t>
  </si>
  <si>
    <t xml:space="preserve">046082</t>
  </si>
  <si>
    <t xml:space="preserve">Ханты-Мансийский Автономный округ - Югра АО, г. Когалым, ул.Рижская,  д.41,  кв.46</t>
  </si>
  <si>
    <t xml:space="preserve">86:17:0010301:292</t>
  </si>
  <si>
    <t xml:space="preserve">от 28.04.2008 №86-72-24/008/2008-383</t>
  </si>
  <si>
    <t xml:space="preserve">046523</t>
  </si>
  <si>
    <t xml:space="preserve">Ханты-Мансийский Автономный округ - Югра АО, г. Когалым, ул.Таллинская,  д.17,  кв.16</t>
  </si>
  <si>
    <t xml:space="preserve">86:17:0010301:446</t>
  </si>
  <si>
    <t xml:space="preserve">24.04.2006 </t>
  </si>
  <si>
    <t xml:space="preserve">от 24.04.2006 №86-72-24/004/2006-151</t>
  </si>
  <si>
    <t xml:space="preserve">046528</t>
  </si>
  <si>
    <t xml:space="preserve">Ханты-Мансийский Автономный округ - Югра АО, г. Когалым, ул.Таллинская,  д.17,  кв.32</t>
  </si>
  <si>
    <t xml:space="preserve">86:17:0010301:461</t>
  </si>
  <si>
    <t xml:space="preserve">от 24.04.2006 №86-72-24/004/2006-170</t>
  </si>
  <si>
    <t xml:space="preserve">046530</t>
  </si>
  <si>
    <t xml:space="preserve">Ханты-Мансийский Автономный округ - Югра АО, г. Когалым, ул.Таллинская,  д.17,  кв.34</t>
  </si>
  <si>
    <t xml:space="preserve">86:17:0010301:463</t>
  </si>
  <si>
    <t xml:space="preserve">25.04.2006 </t>
  </si>
  <si>
    <t xml:space="preserve">от 25.04.2006 №86-72-24/004/2006-146</t>
  </si>
  <si>
    <t xml:space="preserve">046535</t>
  </si>
  <si>
    <t xml:space="preserve">Ханты-Мансийский Автономный округ - Югра АО, г. Когалым, ул.Таллинская,  д.17,  кв.43</t>
  </si>
  <si>
    <t xml:space="preserve">86:17:0010301:472</t>
  </si>
  <si>
    <t xml:space="preserve"> 24.04.2006 </t>
  </si>
  <si>
    <t xml:space="preserve">от 24.04.2006 №86-72-24/004/2006-157</t>
  </si>
  <si>
    <t xml:space="preserve">046537</t>
  </si>
  <si>
    <t xml:space="preserve">Ханты-Мансийский Автономный округ - Югра АО, г. Когалым, ул.Таллинская,  д.17,  кв.46</t>
  </si>
  <si>
    <t xml:space="preserve">86:17:0010301:475</t>
  </si>
  <si>
    <t xml:space="preserve">от 24.04.2006 №86-72-24/004/2006-139</t>
  </si>
  <si>
    <t xml:space="preserve">046651</t>
  </si>
  <si>
    <t xml:space="preserve">Ханты-Мансийский Автономный округ - Югра АО, г. Когалым, ул.Рижская,  д.41,  кв.8</t>
  </si>
  <si>
    <t xml:space="preserve">86:17:0010301:257</t>
  </si>
  <si>
    <t xml:space="preserve">11.01.2009</t>
  </si>
  <si>
    <t xml:space="preserve">Решение суда Дело №2-270-03 от 08.04.2003</t>
  </si>
  <si>
    <t xml:space="preserve">от 11.01.2009 №86-72-24/016/2008-377</t>
  </si>
  <si>
    <t xml:space="preserve">046686</t>
  </si>
  <si>
    <t xml:space="preserve">Ханты-Мансийский Автономный округ - Югра АО, г. Когалым, ул.Ленинградская,  д.45,  кв.1</t>
  </si>
  <si>
    <t xml:space="preserve">86:17:0010104:3121</t>
  </si>
  <si>
    <t xml:space="preserve">06.12.2007 </t>
  </si>
  <si>
    <t xml:space="preserve">Договор купли -продажи квартиры №97 от 27.07.2007</t>
  </si>
  <si>
    <t xml:space="preserve">от 06.12.2007 №86-72-24/015/2007-108</t>
  </si>
  <si>
    <t xml:space="preserve">046689</t>
  </si>
  <si>
    <t xml:space="preserve">Ханты-Мансийский Автономный округ - Югра АО, г. Когалым, ул.Мира,  д.32,  кв.30</t>
  </si>
  <si>
    <t xml:space="preserve">86:17:0010109:1291</t>
  </si>
  <si>
    <t xml:space="preserve"> 16.02.2001</t>
  </si>
  <si>
    <t xml:space="preserve">Генеральный контракт о долевом участии в строительстве №136 от 26.02.1999</t>
  </si>
  <si>
    <t xml:space="preserve">от 16.02.2001 №86-01/12-03/2001-0066</t>
  </si>
  <si>
    <t xml:space="preserve">046692/1</t>
  </si>
  <si>
    <t xml:space="preserve">Комната №2</t>
  </si>
  <si>
    <t xml:space="preserve">Ханты-Мансийский Автономный округ - Югра АО, г. Когалым, Сургутское шоссе,  д.9,  кв.18,  помещ.2</t>
  </si>
  <si>
    <t xml:space="preserve">86:17:0000000:3106</t>
  </si>
  <si>
    <t xml:space="preserve"> 12.05.2012</t>
  </si>
  <si>
    <t xml:space="preserve">Распоряжение Администрации города «О приеме на баланс» от 18.02.1998 № 108-р</t>
  </si>
  <si>
    <t xml:space="preserve">от 12.05.2012 №86-86-14/0072012-175</t>
  </si>
  <si>
    <t xml:space="preserve">046695</t>
  </si>
  <si>
    <t xml:space="preserve">Ханты-Мансийский Автономный округ - Югра АО, г. Когалым, Сургутское шоссе,  д.9,  кв.27</t>
  </si>
  <si>
    <t xml:space="preserve">86:17:0010107:948</t>
  </si>
  <si>
    <t xml:space="preserve">01.07.2008 </t>
  </si>
  <si>
    <t xml:space="preserve">от 01.07.2008 №86-72-24/012/2008-085</t>
  </si>
  <si>
    <t xml:space="preserve">046699</t>
  </si>
  <si>
    <t xml:space="preserve">Ханты-Мансийский Автономный округ - Югра АО, г. Когалым, ул.Градостроителей,  д.16/1,  кв.6</t>
  </si>
  <si>
    <t xml:space="preserve">86:17:0010108:30</t>
  </si>
  <si>
    <t xml:space="preserve">09.10.2008 </t>
  </si>
  <si>
    <t xml:space="preserve">от 09.10.2008 №86-72-24/013/2008-292</t>
  </si>
  <si>
    <t xml:space="preserve">046700</t>
  </si>
  <si>
    <t xml:space="preserve">Ханты-Мансийский Автономный округ - Югра АО, г. Когалым, ул.Градостроителей,  д.16/1,  кв.8</t>
  </si>
  <si>
    <t xml:space="preserve">86:17:0010108:31</t>
  </si>
  <si>
    <t xml:space="preserve">от 09.10.2008 №86-72-24/013/2008-288</t>
  </si>
  <si>
    <t xml:space="preserve">046701</t>
  </si>
  <si>
    <t xml:space="preserve">Ханты-Мансийский Автономный округ - Югра АО, г. Когалым, ул.Градостроителей,  д.16/1,  кв.14</t>
  </si>
  <si>
    <t xml:space="preserve">86:17:0010108:37</t>
  </si>
  <si>
    <t xml:space="preserve">от 09.10.2008 №86-72-24/013/2008-291</t>
  </si>
  <si>
    <t xml:space="preserve">046702</t>
  </si>
  <si>
    <t xml:space="preserve">2-х комнтаная квартира</t>
  </si>
  <si>
    <t xml:space="preserve">Ханты-Мансийский Автономный округ - Югра АО, г. Когалым, ул.Градостроителей,  д.16/1,  кв.23</t>
  </si>
  <si>
    <t xml:space="preserve">86:17:0010108:43</t>
  </si>
  <si>
    <t xml:space="preserve">от 09.10.2008 №86-72-24/013/2008-290 </t>
  </si>
  <si>
    <t xml:space="preserve">046703</t>
  </si>
  <si>
    <t xml:space="preserve">Ханты-Мансийский Автономный округ - Югра АО, г. Когалым, ул.Ленинградская,  д.1,  кв.52</t>
  </si>
  <si>
    <t xml:space="preserve">86:17:0010104:1938</t>
  </si>
  <si>
    <t xml:space="preserve">30.10.2002 </t>
  </si>
  <si>
    <t xml:space="preserve">Договор купли-продажи квартиры от 01.10.2002</t>
  </si>
  <si>
    <t xml:space="preserve">от 30.10.2002 №86-01/12-11/2002-106</t>
  </si>
  <si>
    <t xml:space="preserve">046733</t>
  </si>
  <si>
    <t xml:space="preserve">Ханты-Мансийский Автономный округ - Югра АО, г. Когалым, ул.Строителей,  д.9,  кв.9</t>
  </si>
  <si>
    <t xml:space="preserve">86:17:0010206:253</t>
  </si>
  <si>
    <t xml:space="preserve">27.01.2009 </t>
  </si>
  <si>
    <t xml:space="preserve">Договор дарения квартиры от 11.01.2009</t>
  </si>
  <si>
    <t xml:space="preserve">от 27.01.2009 №86-72-24/001/2009-041</t>
  </si>
  <si>
    <t xml:space="preserve">046883</t>
  </si>
  <si>
    <t xml:space="preserve">Ханты-Мансийский Автономный округ - Югра АО, г. Когалым, ул.Привокзальная,  д.3А,  кв.10</t>
  </si>
  <si>
    <t xml:space="preserve">86:17:0010302:458</t>
  </si>
  <si>
    <t xml:space="preserve"> 12.10.1993</t>
  </si>
  <si>
    <t xml:space="preserve">Договор купли-продажи №579 от 05.10.1993</t>
  </si>
  <si>
    <t xml:space="preserve">№ 6680 от 12.10.1993</t>
  </si>
  <si>
    <t xml:space="preserve">046889</t>
  </si>
  <si>
    <t xml:space="preserve">Ханты-Мансийский Автономный округ - Югра АО, г. Когалым, ул.Бакинская,  д.47,  кв.14</t>
  </si>
  <si>
    <t xml:space="preserve">86:17:0010104:1172</t>
  </si>
  <si>
    <t xml:space="preserve">02.03.2009</t>
  </si>
  <si>
    <t xml:space="preserve">Договор дарения от 21.01.2009</t>
  </si>
  <si>
    <t xml:space="preserve">от 02.03.2009 №86-72-24/001/2009-194</t>
  </si>
  <si>
    <t xml:space="preserve">046890</t>
  </si>
  <si>
    <t xml:space="preserve">Ханты-Мансийский Автономный округ - Югра АО, г. Когалым, ул.Привокзальная,  д.9,  кв.8</t>
  </si>
  <si>
    <t xml:space="preserve">86:17:0010302:424</t>
  </si>
  <si>
    <t xml:space="preserve">15.04.2009 </t>
  </si>
  <si>
    <t xml:space="preserve">Договор дарения от 18.03.2009</t>
  </si>
  <si>
    <t xml:space="preserve">от 15.04.2009 №86-72-24/005/2009-138</t>
  </si>
  <si>
    <t xml:space="preserve">046894</t>
  </si>
  <si>
    <t xml:space="preserve">Ханты-Мансийский Автономный округ - Югра АО, г. Когалым, ул.Строителей,  д.7,  кв.1</t>
  </si>
  <si>
    <t xml:space="preserve">86:17:0010206:197</t>
  </si>
  <si>
    <t xml:space="preserve"> 27.07.2004</t>
  </si>
  <si>
    <t xml:space="preserve">Акт государственной приемочной комиссии о приемки в эксплуатацию законченного строительством объекта от 28.09.2001, постановление от 28.09.2001 №597 "Об утверждении акта государственной приемочной комиссии о приемки в эксплуатацию законченного строительством объекта"</t>
  </si>
  <si>
    <t xml:space="preserve">от 27.07.2004 №86-01/12-4/2004-425</t>
  </si>
  <si>
    <t xml:space="preserve">046906</t>
  </si>
  <si>
    <t xml:space="preserve">Ханты-Мансийский Автономный округ - Югра АО, г. Когалым, ул.Строителей,  д.7,  кв.24</t>
  </si>
  <si>
    <t xml:space="preserve">86:17:0010206:220</t>
  </si>
  <si>
    <t xml:space="preserve"> 04.08.2004 </t>
  </si>
  <si>
    <t xml:space="preserve">от 04.08.2004 №86-01/12-8/2004-22</t>
  </si>
  <si>
    <t xml:space="preserve">046908</t>
  </si>
  <si>
    <t xml:space="preserve">Ханты-Мансийский Автономный округ - Югра АО, г. Когалым, ул.Строителей,  д.7,  кв.26</t>
  </si>
  <si>
    <t xml:space="preserve">86:17:0010206:222</t>
  </si>
  <si>
    <t xml:space="preserve">28.07.2004 </t>
  </si>
  <si>
    <t xml:space="preserve">от 28.07.2004 №86-01/12-8/2004-25</t>
  </si>
  <si>
    <t xml:space="preserve">046916</t>
  </si>
  <si>
    <t xml:space="preserve">Ханты-Мансийский Автономный округ - Югра АО, г. Когалым, ул.Строителей,  д.7,  кв.43</t>
  </si>
  <si>
    <t xml:space="preserve">86:17:0010206:239</t>
  </si>
  <si>
    <t xml:space="preserve">04.08.2004 </t>
  </si>
  <si>
    <t xml:space="preserve">от 04.08.2004 №86-01/12-8/2004-43</t>
  </si>
  <si>
    <t xml:space="preserve">046917</t>
  </si>
  <si>
    <t xml:space="preserve">Ханты-Мансийский Автономный округ - Югра АО, г. Когалым, ул.Строителей,  д.7,  кв.44</t>
  </si>
  <si>
    <t xml:space="preserve">86:17:0010206:240</t>
  </si>
  <si>
    <t xml:space="preserve">от 04.08.2004 №86-01/12-8/2004-44</t>
  </si>
  <si>
    <t xml:space="preserve">047185</t>
  </si>
  <si>
    <t xml:space="preserve">Ханты-Мансийский Автономный округ - Югра АО, г. Когалым, ул.Таллинская,  д.1А,  кв.12</t>
  </si>
  <si>
    <t xml:space="preserve">86:17:0010301:525</t>
  </si>
  <si>
    <t xml:space="preserve"> 16.06.2009</t>
  </si>
  <si>
    <t xml:space="preserve">от 16.06.2009 №86-72-24/007/2009-224</t>
  </si>
  <si>
    <t xml:space="preserve">047187</t>
  </si>
  <si>
    <t xml:space="preserve">Ханты-Мансийский Автономный округ - Югра АО, г. Когалым, ул.Прибалтийская,  д.45,  кв.2</t>
  </si>
  <si>
    <t xml:space="preserve">86:17:0010102:1168</t>
  </si>
  <si>
    <t xml:space="preserve">30.12.1997 </t>
  </si>
  <si>
    <t xml:space="preserve">Договор купли-продажи от 30.12.1997</t>
  </si>
  <si>
    <t xml:space="preserve">от 30.12.1997 №3333</t>
  </si>
  <si>
    <t xml:space="preserve">047189</t>
  </si>
  <si>
    <t xml:space="preserve">Ханты-Мансийский Автономный округ - Югра АО, г. Когалым, ул.Прибалтийская,  д.45,  кв.11</t>
  </si>
  <si>
    <t xml:space="preserve">86:17:0010102:1174</t>
  </si>
  <si>
    <t xml:space="preserve">04.01.2001 </t>
  </si>
  <si>
    <t xml:space="preserve">Договор купли-продажи от 25.12.2000</t>
  </si>
  <si>
    <t xml:space="preserve">от 04.01.2001 №86-01/12-08/2000-0220/02</t>
  </si>
  <si>
    <t xml:space="preserve">047626</t>
  </si>
  <si>
    <t xml:space="preserve">Ханты-Мансийский Автономный округ - Югра АО, г. Когалым, ул.Мира,  д.18А,  кв.28</t>
  </si>
  <si>
    <t xml:space="preserve">86:17:0010109:1320</t>
  </si>
  <si>
    <t xml:space="preserve"> 01.08.1996 </t>
  </si>
  <si>
    <t xml:space="preserve">Договор купли-продажи от 31.07.1996</t>
  </si>
  <si>
    <t xml:space="preserve">от 01.08.1996 №1168</t>
  </si>
  <si>
    <t xml:space="preserve">047669</t>
  </si>
  <si>
    <t xml:space="preserve">Ханты-Мансийский Автономный округ - Югра АО, г. Когалым, ул.Градостроителей,  д.16,  кв.17</t>
  </si>
  <si>
    <t xml:space="preserve">86:17:0010108:212</t>
  </si>
  <si>
    <t xml:space="preserve">09.10.2008</t>
  </si>
  <si>
    <t xml:space="preserve">Распоряжение Администрации г.Когалыма от 18.02.1998 №108 "О приеме на баланс"</t>
  </si>
  <si>
    <t xml:space="preserve">№ 86-72-24/013/2008-286 от 09.10.2008</t>
  </si>
  <si>
    <t xml:space="preserve">047671</t>
  </si>
  <si>
    <t xml:space="preserve">Ханты-Мансийский Автономный округ - Югра АО, г. Когалым, ул.Градостроителей,  д.16,  кв.27</t>
  </si>
  <si>
    <t xml:space="preserve">86:17:0010108:191</t>
  </si>
  <si>
    <t xml:space="preserve"> 09.10.2008</t>
  </si>
  <si>
    <t xml:space="preserve">№86-72-24/013/2008-284 от 09.10.2008</t>
  </si>
  <si>
    <t xml:space="preserve">047843</t>
  </si>
  <si>
    <t xml:space="preserve">Ханты-Мансийский Автономный округ - Югра АО, г. Когалым, ул.Югорская,  д.26,  кв.8</t>
  </si>
  <si>
    <t xml:space="preserve">86:17:0000000:3040</t>
  </si>
  <si>
    <t xml:space="preserve"> 08.09.2009</t>
  </si>
  <si>
    <t xml:space="preserve">№ 86-72-24/011/2009-149 от 08.09.2009</t>
  </si>
  <si>
    <t xml:space="preserve">047844</t>
  </si>
  <si>
    <t xml:space="preserve">Ханты-Мансийский Автономный округ - Югра АО, г. Когалым, ул.Югорская,  д.26,  кв.11</t>
  </si>
  <si>
    <t xml:space="preserve">86:17:0000000:3039</t>
  </si>
  <si>
    <t xml:space="preserve">№ 86-72-24/011/2009-150 от 08.09.2009</t>
  </si>
  <si>
    <t xml:space="preserve">047845</t>
  </si>
  <si>
    <t xml:space="preserve">Ханты-Мансийский Автономный округ - Югра АО, г. Когалым, ул.Югорская,  д.26,  кв.12</t>
  </si>
  <si>
    <t xml:space="preserve">86:17:0010113:1096</t>
  </si>
  <si>
    <t xml:space="preserve">08.09.2009</t>
  </si>
  <si>
    <t xml:space="preserve">№ 86-72-24/011/2009-152 от 08.09.2009</t>
  </si>
  <si>
    <t xml:space="preserve">047848</t>
  </si>
  <si>
    <t xml:space="preserve">Ханты-Мансийский Автономный округ - Югра АО, г. Когалым, ул.Югорская,  д.26,  кв.15</t>
  </si>
  <si>
    <t xml:space="preserve">86:17:0010113:1099</t>
  </si>
  <si>
    <t xml:space="preserve">№ 86-72-24/011/2009-155 от 08.09.2009</t>
  </si>
  <si>
    <t xml:space="preserve">047852</t>
  </si>
  <si>
    <t xml:space="preserve">Ханты-Мансийский Автономный округ - Югра АО, г. Когалым, ул.Сибирская,  д.19,  кв.23</t>
  </si>
  <si>
    <t xml:space="preserve">86:17:0010110:324</t>
  </si>
  <si>
    <t xml:space="preserve"> 22.09.2009</t>
  </si>
  <si>
    <t xml:space="preserve">Постановление Верховного Совета РФ от 27.12.1991г. № 3020-1 «О разграничении государственной собственности в РФ на федеральную собственность, государственную собственность республик в...».</t>
  </si>
  <si>
    <t xml:space="preserve">№ 86-72-24/011/2009-287 от 22.09.2009</t>
  </si>
  <si>
    <t xml:space="preserve">047853</t>
  </si>
  <si>
    <t xml:space="preserve">Ханты-Мансийский Автономный округ - Югра АО, г. Когалым, ул.Сибирская,  д.19,  кв.26</t>
  </si>
  <si>
    <t xml:space="preserve">86:17:0010110:327</t>
  </si>
  <si>
    <t xml:space="preserve"> 07.02.2007</t>
  </si>
  <si>
    <t xml:space="preserve">№ 86-72-24/001/2007-287 от 07.02.2007</t>
  </si>
  <si>
    <t xml:space="preserve">047855</t>
  </si>
  <si>
    <t xml:space="preserve">Ханты-Мансийский Автономный округ - Югра АО, г. Когалым, ул.Сибирская,  д.19,  кв.47</t>
  </si>
  <si>
    <t xml:space="preserve">86:17:0010110:347</t>
  </si>
  <si>
    <t xml:space="preserve">№ 86-72-24/011/2009-285 от 22.09.2009</t>
  </si>
  <si>
    <t xml:space="preserve">047915</t>
  </si>
  <si>
    <t xml:space="preserve">Ханты-Мансийский Автономный округ - Югра АО, г. Когалым, ул.Набережная,  д.2,  кв.10</t>
  </si>
  <si>
    <t xml:space="preserve">86:17:0010206:442</t>
  </si>
  <si>
    <t xml:space="preserve">06.10.2009</t>
  </si>
  <si>
    <t xml:space="preserve">Акт приемки законченного строительством объекта от 17.07.2009 года, Разрешение на ввод объекта в эксплуатацию от 30.07.2009 №RU86301000-90/09</t>
  </si>
  <si>
    <t xml:space="preserve">№ 86-72-24/013/2009-003 от 06.10.2009</t>
  </si>
  <si>
    <t xml:space="preserve">047916</t>
  </si>
  <si>
    <t xml:space="preserve">Ханты-Мансийский Автономный округ - Югра АО, г. Когалым, ул.Набережная,  д.2,  кв.11</t>
  </si>
  <si>
    <t xml:space="preserve">86:17:0010206:439</t>
  </si>
  <si>
    <t xml:space="preserve"> 06.10.2009</t>
  </si>
  <si>
    <t xml:space="preserve">Акт приемки законченного строительством объекта от 17.07.2009 года, Разрешение на ввод объекта в эксплуатацию от 30.07.2009 №RU86301000-90/10</t>
  </si>
  <si>
    <t xml:space="preserve">№ 86-72-24/013/2009-004 от 06.10.2009</t>
  </si>
  <si>
    <t xml:space="preserve">047917</t>
  </si>
  <si>
    <t xml:space="preserve">Ханты-Мансийский Автономный округ - Югра АО, г. Когалым, ул.Набережная,  д.2,  кв.12</t>
  </si>
  <si>
    <t xml:space="preserve">86:17:0010206:441</t>
  </si>
  <si>
    <t xml:space="preserve">Акт приемки законченного строительством объекта от 17.07.2009 года, Разрешение на ввод объекта в эксплуатацию от 30.07.2009 №RU86301000-90/11</t>
  </si>
  <si>
    <t xml:space="preserve">№ 86-72-24/013/2009-005 от 06.10.2009</t>
  </si>
  <si>
    <t xml:space="preserve">047921</t>
  </si>
  <si>
    <t xml:space="preserve">Ханты-Мансийский Автономный округ - Югра АО, г. Когалым, ул.Набережная,  д.2,  кв.16</t>
  </si>
  <si>
    <t xml:space="preserve">86:17:0010206:424</t>
  </si>
  <si>
    <t xml:space="preserve"> 07.10.2009</t>
  </si>
  <si>
    <t xml:space="preserve">Акт приемки законченного строительством объекта от 17.07.2009 года, Разрешение на ввод объекта в эксплуатацию от 30.07.2009 №RU86301000-90/12</t>
  </si>
  <si>
    <t xml:space="preserve">№ 86-72-24/003/2009-176 от 07.10.2009</t>
  </si>
  <si>
    <t xml:space="preserve">047931</t>
  </si>
  <si>
    <t xml:space="preserve">Ханты-Мансийский Автономный округ - Югра АО, г. Когалым, ул.Набережная,  д.2,  кв.26</t>
  </si>
  <si>
    <t xml:space="preserve">86:17:010205:20</t>
  </si>
  <si>
    <t xml:space="preserve">Акт приемки законченного строительством объекта от 17.07.2009 года, Разрешение на ввод объекта в эксплуатацию от 30.07.2009 №RU86301000-90/13</t>
  </si>
  <si>
    <t xml:space="preserve">№ 86-72-24/003/2009-186 от 07.10.2009</t>
  </si>
  <si>
    <t xml:space="preserve">047961</t>
  </si>
  <si>
    <t xml:space="preserve">Ханты-Мансийский Автономный округ - Югра АО, г. Когалым, 4 микрорайон, ул.Ленинградская,  д.13,  кв.24</t>
  </si>
  <si>
    <t xml:space="preserve">86:17:0010104:2087</t>
  </si>
  <si>
    <t xml:space="preserve">  26.10.2009</t>
  </si>
  <si>
    <t xml:space="preserve">Договор мены квартир от 08.09.2009</t>
  </si>
  <si>
    <t xml:space="preserve">№ 86-72-24/010/2009-258 от 26.10.2009</t>
  </si>
  <si>
    <t xml:space="preserve">047974</t>
  </si>
  <si>
    <t xml:space="preserve">Ханты-Мансийский Автономный округ - Югра АО, г. Когалым, ул.Набережная,  д.14,  кв.2</t>
  </si>
  <si>
    <t xml:space="preserve">86:17:0010206:321</t>
  </si>
  <si>
    <t xml:space="preserve"> 10.11.2009</t>
  </si>
  <si>
    <t xml:space="preserve">Разрешение на ввод объекта в эксплуатацию от 23.09.2009 №RU86301000-93/08</t>
  </si>
  <si>
    <t xml:space="preserve">№ 86-72-24/012/2009-050 от 10.11.2009</t>
  </si>
  <si>
    <t xml:space="preserve">048010</t>
  </si>
  <si>
    <t xml:space="preserve">Ханты-Мансийский Автономный округ - Югра АО, г. Когалым, ул.Мира,  д.2,  кв.61</t>
  </si>
  <si>
    <t xml:space="preserve">86:17:0010109:915</t>
  </si>
  <si>
    <t xml:space="preserve"> 23.12.2009</t>
  </si>
  <si>
    <t xml:space="preserve">Договор безвозмездной передачи №1/7 от 23.12.2009</t>
  </si>
  <si>
    <t xml:space="preserve">№2875 от 23.12.2009</t>
  </si>
  <si>
    <t xml:space="preserve">048013</t>
  </si>
  <si>
    <t xml:space="preserve">Ханты-Мансийский Автономный округ - Югра АО, г. Когалым, проезд Сопочинского,  д.15,  кв.5</t>
  </si>
  <si>
    <t xml:space="preserve">86:17:0010110:987</t>
  </si>
  <si>
    <t xml:space="preserve">  01.10.2009</t>
  </si>
  <si>
    <t xml:space="preserve">№ 86-72-24/011/2009-439 от 01.10.2009</t>
  </si>
  <si>
    <t xml:space="preserve">048016</t>
  </si>
  <si>
    <t xml:space="preserve">Ханты-Мансийский Автономный округ - Югра АО, г. Когалым, проезд Сопочинского,  д.15,  кв.16</t>
  </si>
  <si>
    <t xml:space="preserve">86:17:0010110:997</t>
  </si>
  <si>
    <t xml:space="preserve"> 01.10.2009</t>
  </si>
  <si>
    <t xml:space="preserve">№ 86-72-24/011/2009-440 от 01.10.2009</t>
  </si>
  <si>
    <t xml:space="preserve">048242</t>
  </si>
  <si>
    <t xml:space="preserve">комната № 1</t>
  </si>
  <si>
    <t xml:space="preserve">Ханты-Мансийский Автономный округ - Югра АО, г. Когалым, ул.Дружбы Народов,  д.12А,  кв.9,  помещ.1</t>
  </si>
  <si>
    <t xml:space="preserve">86:17:0010202:669</t>
  </si>
  <si>
    <t xml:space="preserve"> 04.08.2009</t>
  </si>
  <si>
    <t xml:space="preserve">Договор дарения комнаты №1 в квартире от 13.07.2009</t>
  </si>
  <si>
    <t xml:space="preserve">№ 86-72-24/009/2009-277 от 04.08.2009</t>
  </si>
  <si>
    <t xml:space="preserve">049383</t>
  </si>
  <si>
    <t xml:space="preserve">Ханты-Мансийский Автономный округ - Югра АО, г. Когалым, ул.Фестивальная,  д.7,  кв.1</t>
  </si>
  <si>
    <t xml:space="preserve">86:17:0010302:562</t>
  </si>
  <si>
    <t xml:space="preserve"> 10.12.2009</t>
  </si>
  <si>
    <t xml:space="preserve">Распоряжение Мэра города «О передаче на баланс» от 28.08.2002 № 868-р; Решение Арбитражного суда Ханты-Мансийского автономного округа от 19.03.2002 № А-75-219-Б/01-26-Б/02</t>
  </si>
  <si>
    <t xml:space="preserve">№ 86-86-14/001/2009-085 от 10.12.2009</t>
  </si>
  <si>
    <t xml:space="preserve">049384</t>
  </si>
  <si>
    <t xml:space="preserve">Ханты-Мансийский Автономный округ - Югра АО, г. Когалым, ул.Фестивальная,  д.7,  кв.3</t>
  </si>
  <si>
    <t xml:space="preserve">86:17:0010302:564</t>
  </si>
  <si>
    <t xml:space="preserve">№ 86-86-14/001/2009-086 от 10.12.2009</t>
  </si>
  <si>
    <t xml:space="preserve">049385</t>
  </si>
  <si>
    <t xml:space="preserve">Ханты-Мансийский Автономный округ - Югра АО, г. Когалым, ул.Фестивальная,  д.7,  кв.4</t>
  </si>
  <si>
    <t xml:space="preserve">86:17:0010302:565</t>
  </si>
  <si>
    <t xml:space="preserve">№ 86-86-14/001/2009-087 от 10.12.2009</t>
  </si>
  <si>
    <t xml:space="preserve">049386</t>
  </si>
  <si>
    <t xml:space="preserve">Ханты-Мансийский Автономный округ - Югра АО, г. Когалым, ул.Фестивальная,  д.7,  кв.5</t>
  </si>
  <si>
    <t xml:space="preserve">86:17:0010302:566</t>
  </si>
  <si>
    <t xml:space="preserve">  10.03.2010</t>
  </si>
  <si>
    <t xml:space="preserve">№ 86-86-14/004/2010-086 от 10.03.2010</t>
  </si>
  <si>
    <t xml:space="preserve">049387</t>
  </si>
  <si>
    <t xml:space="preserve">Ханты-Мансийский Автономный округ - Югра АО, г. Когалым, ул.Фестивальная,  д.7,  кв.6</t>
  </si>
  <si>
    <t xml:space="preserve">86:17:0010302:567</t>
  </si>
  <si>
    <t xml:space="preserve">№ 86-86-14/001/2009-088 от 10.12.2009</t>
  </si>
  <si>
    <t xml:space="preserve">049388</t>
  </si>
  <si>
    <t xml:space="preserve">Ханты-Мансийский Автономный округ - Югра АО, г. Когалым, ул.Фестивальная,  д.7,  кв.7</t>
  </si>
  <si>
    <t xml:space="preserve">86:17:0010302:568</t>
  </si>
  <si>
    <t xml:space="preserve">№ 86-86-14/001/2009-090 от 10.12.2009</t>
  </si>
  <si>
    <t xml:space="preserve">049389</t>
  </si>
  <si>
    <t xml:space="preserve">Ханты-Мансийский Автономный округ - Югра АО, г. Когалым, ул.Фестивальная,  д.7,  кв.8</t>
  </si>
  <si>
    <t xml:space="preserve">86:17:0010302:569</t>
  </si>
  <si>
    <t xml:space="preserve">№ 86-86-14/001/2009-089 от 10.12.2009</t>
  </si>
  <si>
    <t xml:space="preserve">049391</t>
  </si>
  <si>
    <t xml:space="preserve">Ханты-Мансийский Автономный округ - Югра АО, г. Когалым, ул.Фестивальная,  д.7,  кв.10</t>
  </si>
  <si>
    <t xml:space="preserve">86:17:0010302:571</t>
  </si>
  <si>
    <t xml:space="preserve">№ 86-86-14/001/2009-092 от 10.12.2009</t>
  </si>
  <si>
    <t xml:space="preserve">049392</t>
  </si>
  <si>
    <t xml:space="preserve">Ханты-Мансийский Автономный округ - Югра АО, г. Когалым, ул.Фестивальная,  д.7,  кв.11</t>
  </si>
  <si>
    <t xml:space="preserve">86:17:0010302:572</t>
  </si>
  <si>
    <t xml:space="preserve">№ 86-86-14/001/2009-098 от 10.12.2009</t>
  </si>
  <si>
    <t xml:space="preserve">049395</t>
  </si>
  <si>
    <t xml:space="preserve">Комната № 2</t>
  </si>
  <si>
    <t xml:space="preserve">Ханты-Мансийский Автономный округ - Югра АО, г. Когалым, ул.Янтарная,  д.3,  кв.15, Комната № 2</t>
  </si>
  <si>
    <t xml:space="preserve">86:17:0010113:1491 </t>
  </si>
  <si>
    <t xml:space="preserve"> 05.03.2010 </t>
  </si>
  <si>
    <t xml:space="preserve">Договор дарения комнаты №2 в квартире от 03.03.2010</t>
  </si>
  <si>
    <t xml:space="preserve">№ 86-86-14/003/2010-335 от 05.03.2010 </t>
  </si>
  <si>
    <t xml:space="preserve">049453</t>
  </si>
  <si>
    <t xml:space="preserve">Ханты-Мансийский Автономный округ - Югра АО, г. Когалым, ул.Фестивальная,  д.9,  кв.1</t>
  </si>
  <si>
    <t xml:space="preserve">86:17:0010302:473</t>
  </si>
  <si>
    <t xml:space="preserve"> 25.11.2009</t>
  </si>
  <si>
    <t xml:space="preserve">№ 86-72-24/014/2009-378 от 25.11.2009</t>
  </si>
  <si>
    <t xml:space="preserve">049454</t>
  </si>
  <si>
    <t xml:space="preserve">Ханты-Мансийский Автономный округ - Югра АО, г. Когалым, ул.Фестивальная,  д.9,  кв.2</t>
  </si>
  <si>
    <t xml:space="preserve">86:17:0010302:474</t>
  </si>
  <si>
    <t xml:space="preserve">  03.12.2009</t>
  </si>
  <si>
    <t xml:space="preserve">№ 86-72-24/014/2009-377 от 03.12.2009</t>
  </si>
  <si>
    <t xml:space="preserve">049455</t>
  </si>
  <si>
    <t xml:space="preserve">Ханты-Мансийский Автономный округ - Югра АО, г. Когалым, ул.Фестивальная,  д.9,  кв.3</t>
  </si>
  <si>
    <t xml:space="preserve">86:17:0010302:475</t>
  </si>
  <si>
    <t xml:space="preserve"> 03.12.2009</t>
  </si>
  <si>
    <t xml:space="preserve">№86-72-24/013/2009-283 от 03.12.2009</t>
  </si>
  <si>
    <t xml:space="preserve">049456</t>
  </si>
  <si>
    <t xml:space="preserve">Ханты-Мансийский Автономный округ - Югра АО, г. Когалым, ул.Фестивальная,  д.9,  кв.6</t>
  </si>
  <si>
    <t xml:space="preserve">86:17:0010302:478</t>
  </si>
  <si>
    <t xml:space="preserve">№ 86-72-24/014/2009-375 от 03.12.2009</t>
  </si>
  <si>
    <t xml:space="preserve">049457</t>
  </si>
  <si>
    <t xml:space="preserve">Ханты-Мансийский Автономный округ - Югра АО, г. Когалым, ул.Фестивальная,  д.9,  кв.7</t>
  </si>
  <si>
    <t xml:space="preserve">86:17:0010302:479</t>
  </si>
  <si>
    <t xml:space="preserve">№ 86-72-24/014/2009-374 от 25.11.2009</t>
  </si>
  <si>
    <t xml:space="preserve">049458</t>
  </si>
  <si>
    <t xml:space="preserve">Ханты-Мансийский Автономный округ - Югра АО, г. Когалым, ул.Фестивальная,  д.9,  кв.8</t>
  </si>
  <si>
    <t xml:space="preserve">86:17:0010302:480</t>
  </si>
  <si>
    <t xml:space="preserve">  19.10.2005</t>
  </si>
  <si>
    <t xml:space="preserve">№ 86-72-24/009/2005-330 от 19.10.2005</t>
  </si>
  <si>
    <t xml:space="preserve">049464</t>
  </si>
  <si>
    <t xml:space="preserve">однокомнатная квартира</t>
  </si>
  <si>
    <t xml:space="preserve">Ханты-Мансийский Автономный округ - Югра АО, г. Когалым, ул.Таллинская,  д.19,  кв.13</t>
  </si>
  <si>
    <t xml:space="preserve">86:17:0010301:479</t>
  </si>
  <si>
    <t xml:space="preserve">  06.04.2010</t>
  </si>
  <si>
    <t xml:space="preserve">Акт государственной прикмочной комиссии о приемки в эксплуатацию законченного строительством объекта, постановление от 25.06.2002 №301 "Об утверждении Акта Государственной комиссии о приемки в эксплуатацию ранее эксплуатируемого объекта"</t>
  </si>
  <si>
    <t xml:space="preserve">№ 86-86-14/004/2010-405 от 06.04.2010</t>
  </si>
  <si>
    <t xml:space="preserve">049466</t>
  </si>
  <si>
    <t xml:space="preserve">двухкомнатная квартира</t>
  </si>
  <si>
    <t xml:space="preserve">Ханты-Мансийский Автономный округ - Югра АО, г. Когалым, ул.Таллинская,  д.19,  кв.15</t>
  </si>
  <si>
    <t xml:space="preserve">86:17:0010301:481</t>
  </si>
  <si>
    <t xml:space="preserve"> 31.03.2010</t>
  </si>
  <si>
    <t xml:space="preserve">№ 86-86-14/002/2010-231 от 31.03.2010</t>
  </si>
  <si>
    <t xml:space="preserve">049467</t>
  </si>
  <si>
    <t xml:space="preserve">Ханты-Мансийский Автономный округ - Югра АО, г. Когалым, ул.Таллинская,  д.19,  кв.16</t>
  </si>
  <si>
    <t xml:space="preserve">86:17:0010301:482</t>
  </si>
  <si>
    <t xml:space="preserve">№ 86-86-14/002/2010-232 от 31.03.2010</t>
  </si>
  <si>
    <t xml:space="preserve">049468</t>
  </si>
  <si>
    <t xml:space="preserve">Ханты-Мансийский Автономный округ - Югра АО, г. Когалым, ул.Таллинская,  д.19,  кв.17</t>
  </si>
  <si>
    <t xml:space="preserve">86:17:0010301:483</t>
  </si>
  <si>
    <t xml:space="preserve">№ 86-86-14/004/2010-369 от 31.03.2010</t>
  </si>
  <si>
    <t xml:space="preserve">049469</t>
  </si>
  <si>
    <t xml:space="preserve">Ханты-Мансийский Автономный округ - Югра АО, г. Когалым, ул.Таллинская,  д.19,  кв.18</t>
  </si>
  <si>
    <t xml:space="preserve">86:17:0010301:484</t>
  </si>
  <si>
    <t xml:space="preserve">№ 86-86-14/004/2010-368 от 31.03.2010</t>
  </si>
  <si>
    <t xml:space="preserve">049470</t>
  </si>
  <si>
    <t xml:space="preserve">Ханты-Мансийский Автономный округ - Югра АО, г. Когалым, ул.Таллинская,  д.19,  кв.19</t>
  </si>
  <si>
    <t xml:space="preserve">86:17:0010301:485</t>
  </si>
  <si>
    <t xml:space="preserve">№ 86-86-14/004/2010-370 от 31.03.2010</t>
  </si>
  <si>
    <t xml:space="preserve">049471</t>
  </si>
  <si>
    <t xml:space="preserve">Ханты-Мансийский Автономный округ - Югра АО, г. Когалым, ул.Таллинская,  д.19,  кв.20</t>
  </si>
  <si>
    <t xml:space="preserve">86:17:0010301:486</t>
  </si>
  <si>
    <t xml:space="preserve">№ 86-86-14/004/2010-371 от 31.03.2010</t>
  </si>
  <si>
    <t xml:space="preserve">049472</t>
  </si>
  <si>
    <t xml:space="preserve">Ханты-Мансийский Автономный округ - Югра АО, г. Когалым, ул.Таллинская,  д.19,  кв.21</t>
  </si>
  <si>
    <t xml:space="preserve">86:17:0010301:487</t>
  </si>
  <si>
    <t xml:space="preserve">№ 86-86-14/004/2010-372 от 31.03.2010</t>
  </si>
  <si>
    <t xml:space="preserve">049473</t>
  </si>
  <si>
    <t xml:space="preserve">Ханты-Мансийский Автономный округ - Югра АО, г. Когалым, ул.Таллинская,  д.19,  кв.22</t>
  </si>
  <si>
    <t xml:space="preserve">86:17:0010301:488</t>
  </si>
  <si>
    <t xml:space="preserve">24.03.2010</t>
  </si>
  <si>
    <t xml:space="preserve">№ 86-86-14/005/2010-073 от 24.03.2010</t>
  </si>
  <si>
    <t xml:space="preserve">049474</t>
  </si>
  <si>
    <t xml:space="preserve">Ханты-Мансийский Автономный округ - Югра АО, г. Когалым, ул.Таллинская,  д.19,  кв.23</t>
  </si>
  <si>
    <t xml:space="preserve">86:17:0010301:489</t>
  </si>
  <si>
    <t xml:space="preserve">№ 86-86-14/005/2010-072 от 24.03.2010</t>
  </si>
  <si>
    <t xml:space="preserve">049478</t>
  </si>
  <si>
    <t xml:space="preserve">Ханты-Мансийский Автономный округ - Югра АО, г. Когалым, ул.Таллинская,  д.19,  кв.27</t>
  </si>
  <si>
    <t xml:space="preserve">86:17:0010301:493</t>
  </si>
  <si>
    <t xml:space="preserve">№ 86-86-14/005/2010-067 от 24.03.2010</t>
  </si>
  <si>
    <t xml:space="preserve">049479</t>
  </si>
  <si>
    <t xml:space="preserve">Ханты-Мансийский Автономный округ - Югра АО, г. Когалым, ул.Таллинская,  д.19,  кв.28</t>
  </si>
  <si>
    <t xml:space="preserve">86:17:0010301:494</t>
  </si>
  <si>
    <t xml:space="preserve">№ 86-86-14/005/2010-068 от 24.03.2010</t>
  </si>
  <si>
    <t xml:space="preserve">049481</t>
  </si>
  <si>
    <t xml:space="preserve">Ханты-Мансийский Автономный округ - Югра АО, г. Когалым, ул.Таллинская,  д.19,  кв.30</t>
  </si>
  <si>
    <t xml:space="preserve">86:17:0010301:496</t>
  </si>
  <si>
    <t xml:space="preserve">31.03.2010</t>
  </si>
  <si>
    <t xml:space="preserve">№ 86-86-14/004/2010-374 от 31.03.2010</t>
  </si>
  <si>
    <t xml:space="preserve">049482</t>
  </si>
  <si>
    <t xml:space="preserve">Ханты-Мансийский Автономный округ - Югра АО, г. Когалым, ул.Таллинская,  д.19,  кв.31</t>
  </si>
  <si>
    <t xml:space="preserve">86:17:0010301:497</t>
  </si>
  <si>
    <t xml:space="preserve">№ 86-86-14/004/2010-375 от 31.03.2010</t>
  </si>
  <si>
    <t xml:space="preserve">049485</t>
  </si>
  <si>
    <t xml:space="preserve">Ханты-Мансийский Автономный округ - Югра АО, г. Когалым, ул.Таллинская,  д.19,  кв.34</t>
  </si>
  <si>
    <t xml:space="preserve">86:17:0010301:500</t>
  </si>
  <si>
    <t xml:space="preserve">22.03.2010</t>
  </si>
  <si>
    <t xml:space="preserve">№ 86-86-14/004/2010-179 от 22.03.2010</t>
  </si>
  <si>
    <t xml:space="preserve">049486</t>
  </si>
  <si>
    <t xml:space="preserve">Ханты-Мансийский Автономный округ - Югра АО, г. Когалым, ул.Таллинская,  д.19,  кв.35</t>
  </si>
  <si>
    <t xml:space="preserve">86:17:0010301:501</t>
  </si>
  <si>
    <t xml:space="preserve">23.03.2010</t>
  </si>
  <si>
    <t xml:space="preserve">№ 86-86-14/004/2010-178 от 23.03.2010</t>
  </si>
  <si>
    <t xml:space="preserve">049488</t>
  </si>
  <si>
    <t xml:space="preserve">Ханты-Мансийский Автономный округ - Югра АО, г. Когалым, ул.Таллинская,  д.19,  кв.37</t>
  </si>
  <si>
    <t xml:space="preserve">86:17:0010301:503</t>
  </si>
  <si>
    <t xml:space="preserve">№ 86-86-14/003/2010-443 от 22.03.2010</t>
  </si>
  <si>
    <t xml:space="preserve">049489</t>
  </si>
  <si>
    <t xml:space="preserve">однококмнатная квартира</t>
  </si>
  <si>
    <t xml:space="preserve">Ханты-Мансийский Автономный округ - Югра АО, г. Когалым, ул.Таллинская,  д.19,  кв.38</t>
  </si>
  <si>
    <t xml:space="preserve">86:17:0010301:504</t>
  </si>
  <si>
    <t xml:space="preserve">№ 86-86-14/003/2010-442 от 22.03.2010</t>
  </si>
  <si>
    <t xml:space="preserve">049490</t>
  </si>
  <si>
    <t xml:space="preserve">Ханты-Мансийский Автономный округ - Югра АО, г. Когалым, ул.Таллинская,  д.19,  кв.39</t>
  </si>
  <si>
    <t xml:space="preserve">86:17:0010301:505</t>
  </si>
  <si>
    <t xml:space="preserve">№ 86-86-14/003/2010-438 от 23.03.2010</t>
  </si>
  <si>
    <t xml:space="preserve">049491</t>
  </si>
  <si>
    <t xml:space="preserve">Ханты-Мансийский Автономный округ - Югра АО, г. Когалым, ул.Таллинская,  д.19,  кв.40</t>
  </si>
  <si>
    <t xml:space="preserve">86:17:0010301:506</t>
  </si>
  <si>
    <t xml:space="preserve"> 22.03.2010</t>
  </si>
  <si>
    <t xml:space="preserve">№ 86-86-14/003/2010-437 от 22.03.2010</t>
  </si>
  <si>
    <t xml:space="preserve">049493</t>
  </si>
  <si>
    <t xml:space="preserve">Ханты-Мансийский Автономный округ - Югра АО, г. Когалым, ул.Таллинская,  д.19,  кв.42</t>
  </si>
  <si>
    <t xml:space="preserve">86:17:0010301:508</t>
  </si>
  <si>
    <t xml:space="preserve"> 06.04.2010</t>
  </si>
  <si>
    <t xml:space="preserve">№ 86-86-14/002/2010-268 от 06.04.2010</t>
  </si>
  <si>
    <t xml:space="preserve">049495</t>
  </si>
  <si>
    <t xml:space="preserve">Ханты-Мансийский Автономный округ - Югра АО, г. Когалым, ул.Таллинская,  д.19,  кв.44</t>
  </si>
  <si>
    <t xml:space="preserve">86:17:0010301:510</t>
  </si>
  <si>
    <t xml:space="preserve">06.04.2010</t>
  </si>
  <si>
    <t xml:space="preserve">№ 86-86-14/002/2010-289 от 06.04.2010</t>
  </si>
  <si>
    <t xml:space="preserve">049497</t>
  </si>
  <si>
    <t xml:space="preserve">Ханты-Мансийский Автономный округ - Югра АО, г. Когалым, ул.Таллинская,  д.19,  кв.46</t>
  </si>
  <si>
    <t xml:space="preserve">86:17:0010301:512</t>
  </si>
  <si>
    <t xml:space="preserve">№ 86-86-14/002/2010-288 от 06.04.2010</t>
  </si>
  <si>
    <t xml:space="preserve">049498</t>
  </si>
  <si>
    <t xml:space="preserve">Ханты-Мансийский Автономный округ - Югра АО, г. Когалым, ул.Таллинская,  д.19,  кв.47</t>
  </si>
  <si>
    <t xml:space="preserve">86:17:0010301:513</t>
  </si>
  <si>
    <t xml:space="preserve">№ 86-86-14/002/2010-287 от 06.04.2010</t>
  </si>
  <si>
    <t xml:space="preserve">049499</t>
  </si>
  <si>
    <t xml:space="preserve">Ханты-Мансийский Автономный округ - Югра АО, г. Когалым, ул.Таллинская,  д.19,  кв.48</t>
  </si>
  <si>
    <t xml:space="preserve">86:17:0010301:514</t>
  </si>
  <si>
    <t xml:space="preserve"> 08.04.2010</t>
  </si>
  <si>
    <t xml:space="preserve">№ 86-86-14/002/2010-286 от 08.04.2010</t>
  </si>
  <si>
    <t xml:space="preserve">050456</t>
  </si>
  <si>
    <t xml:space="preserve">Ханты-Мансийский Автономный округ - Югра АО, г. Когалым, ул.Набережная,  д.18,  кв.2</t>
  </si>
  <si>
    <t xml:space="preserve">86:17:0010206:375</t>
  </si>
  <si>
    <t xml:space="preserve">03.02.2011</t>
  </si>
  <si>
    <t xml:space="preserve">Разрешение на ввод объекта в эксплуатацию от 29.12.2010 №RU86301000-141/10</t>
  </si>
  <si>
    <t xml:space="preserve">№86-86-14/002/2011-016 от 03.02.2011</t>
  </si>
  <si>
    <t xml:space="preserve">050463</t>
  </si>
  <si>
    <t xml:space="preserve">Ханты-Мансийский Автономный округ - Югра АО, г. Когалым, ул.Набережная,  д.18,  кв.9</t>
  </si>
  <si>
    <t xml:space="preserve">86:17:0010206:382</t>
  </si>
  <si>
    <t xml:space="preserve"> 03.02.2011</t>
  </si>
  <si>
    <t xml:space="preserve">№86-86-14/002/2011-017 от 03.02.2011</t>
  </si>
  <si>
    <t xml:space="preserve">050482</t>
  </si>
  <si>
    <t xml:space="preserve">Ханты-Мансийский Автономный округ - Югра АО, г. Когалым, ул.Набережная,  д.18,  кв.28</t>
  </si>
  <si>
    <t xml:space="preserve">86:17:0010206:399</t>
  </si>
  <si>
    <t xml:space="preserve"> 02.02.2011</t>
  </si>
  <si>
    <t xml:space="preserve">№86-86-14/001/2011-397 от 02.02.2011</t>
  </si>
  <si>
    <t xml:space="preserve">050727</t>
  </si>
  <si>
    <t xml:space="preserve">2-комнатная квартира</t>
  </si>
  <si>
    <t xml:space="preserve">Ханты-Мансийский Автономный округ - Югра АО, г. Когалым, пр-кт.Шмидта,  д.12,  кв.903</t>
  </si>
  <si>
    <t xml:space="preserve">86:17:0010701:147</t>
  </si>
  <si>
    <t xml:space="preserve">20.04.2011</t>
  </si>
  <si>
    <t xml:space="preserve">Муниципальный контракт на приобретение в собственность муниципального образования город Когалым жилого помещения в многоквартирном доме капитального исполнения  от 22.03.2011 №0187300013711000160</t>
  </si>
  <si>
    <t xml:space="preserve">№86-86-14/005/2011-291 от 20.04.2011</t>
  </si>
  <si>
    <t xml:space="preserve">050781</t>
  </si>
  <si>
    <t xml:space="preserve">Ханты-Мансийский Автономный округ - Югра АО, г. Когалым, пр-кт.Шмидта,  д.12,  кв.502</t>
  </si>
  <si>
    <t xml:space="preserve">86:17:0010701:82</t>
  </si>
  <si>
    <t xml:space="preserve"> 17.05.2011</t>
  </si>
  <si>
    <t xml:space="preserve">Муниципальный контракт на приобретение в собственность муниципального образования город Когалым жилого помещения в многоквартирном доме капитального исполнения  от 18.04.2011 №0187300013711000226</t>
  </si>
  <si>
    <t xml:space="preserve">№86-86-14/005/2011-499 от 17.05.2011</t>
  </si>
  <si>
    <t xml:space="preserve">050782</t>
  </si>
  <si>
    <t xml:space="preserve">Ханты-Мансийский Автономный округ - Югра АО, г. Когалым, ул.Градостроителей,  д.2А,  кв.1</t>
  </si>
  <si>
    <t xml:space="preserve">86:17:0010108:112</t>
  </si>
  <si>
    <t xml:space="preserve">23.11.2010</t>
  </si>
  <si>
    <t xml:space="preserve">Акт государственной приемочной комиссии о приемки в эксплуатацию законченного строительством объекта от 28.11.2001; Постановление Мэра города от 29.11.2001 №731 «Об утверждении Акта государственной комиссии о приемки в эксплуатацию законченного строительством объекта»</t>
  </si>
  <si>
    <t xml:space="preserve">№86-86-14/014/2010-404 от 23.11.2010</t>
  </si>
  <si>
    <t xml:space="preserve">050790</t>
  </si>
  <si>
    <t xml:space="preserve">Ханты-Мансийский Автономный округ - Югра АО, г. Когалым, ул.Градостроителей,  д.2А,  кв.9</t>
  </si>
  <si>
    <t xml:space="preserve">86:17:0010108:120</t>
  </si>
  <si>
    <t xml:space="preserve">17.02.2011</t>
  </si>
  <si>
    <t xml:space="preserve">№86-86-14/002/2011-139 от 17.02.2011</t>
  </si>
  <si>
    <t xml:space="preserve">050796</t>
  </si>
  <si>
    <t xml:space="preserve">Ханты-Мансийский Автономный округ - Югра АО, г. Когалым, ул.Градостроителей,  д.2А,  кв.15</t>
  </si>
  <si>
    <t xml:space="preserve">86:17:0010108:126</t>
  </si>
  <si>
    <t xml:space="preserve">26.08.2010</t>
  </si>
  <si>
    <t xml:space="preserve">№86-86-14/011/2010-087 от 26.08.2010</t>
  </si>
  <si>
    <t xml:space="preserve">050798</t>
  </si>
  <si>
    <t xml:space="preserve">2х-комнатная квартира</t>
  </si>
  <si>
    <t xml:space="preserve">Ханты-Мансийский Автономный округ - Югра АО, г. Когалым, ул.Градостроителей,  д.2А,  кв.17</t>
  </si>
  <si>
    <t xml:space="preserve">86:17:0010108:128</t>
  </si>
  <si>
    <t xml:space="preserve">№86-86-14/011/2010-085 от 26.08.2010</t>
  </si>
  <si>
    <t xml:space="preserve">050801</t>
  </si>
  <si>
    <t xml:space="preserve">Ханты-Мансийский Автономный округ - Югра АО, г. Когалым, ул.Градостроителей,  д.2А,  кв.20</t>
  </si>
  <si>
    <t xml:space="preserve">86:17:0010108:131</t>
  </si>
  <si>
    <t xml:space="preserve">23.08.2010</t>
  </si>
  <si>
    <t xml:space="preserve">№86-86-14/011/2010-049 от 23.08.2010</t>
  </si>
  <si>
    <t xml:space="preserve">050805</t>
  </si>
  <si>
    <t xml:space="preserve">Ханты-Мансийский Автономный округ - Югра АО, г. Когалым, ул.Градостроителей,  д.2А,  кв.24</t>
  </si>
  <si>
    <t xml:space="preserve">	86:17:0010108:135</t>
  </si>
  <si>
    <t xml:space="preserve">23.03.2011</t>
  </si>
  <si>
    <t xml:space="preserve">№86-86-14/005/2011-078 от 23.03.2011</t>
  </si>
  <si>
    <t xml:space="preserve">050814</t>
  </si>
  <si>
    <t xml:space="preserve">Ханты-Мансийский Автономный округ - Югра АО, г. Когалым, ул.Градостроителей,  д.2А,  кв.33</t>
  </si>
  <si>
    <t xml:space="preserve">86:17:0010108:144</t>
  </si>
  <si>
    <t xml:space="preserve">02.03.2011</t>
  </si>
  <si>
    <t xml:space="preserve">№86-86-14/002/2011-322 от 02.03.2011</t>
  </si>
  <si>
    <t xml:space="preserve">050816</t>
  </si>
  <si>
    <t xml:space="preserve">Ханты-Мансийский Автономный округ - Югра АО, г. Когалым, ул.Градостроителей,  д.2А,  кв.35</t>
  </si>
  <si>
    <t xml:space="preserve">86:17:0010108:146</t>
  </si>
  <si>
    <t xml:space="preserve"> 23.08.2010</t>
  </si>
  <si>
    <t xml:space="preserve">№86-86-14/011/2010-055 от 23.08.2010</t>
  </si>
  <si>
    <t xml:space="preserve">050823</t>
  </si>
  <si>
    <t xml:space="preserve">Ханты-Мансийский Автономный округ - Югра АО, г. Когалым, ул.Градостроителей,  д.2А,  кв.42</t>
  </si>
  <si>
    <t xml:space="preserve">86:17:0010108:153</t>
  </si>
  <si>
    <t xml:space="preserve">20.10.2010</t>
  </si>
  <si>
    <t xml:space="preserve">№86-86-14/008/2010-485 от 20.10.2010</t>
  </si>
  <si>
    <t xml:space="preserve">050825</t>
  </si>
  <si>
    <t xml:space="preserve">Ханты-Мансийский Автономный округ - Югра АО, г. Когалым, ул.Градостроителей,  д.2А,  кв.44</t>
  </si>
  <si>
    <t xml:space="preserve">86:17:0010108:155</t>
  </si>
  <si>
    <t xml:space="preserve"> 30.03.2011</t>
  </si>
  <si>
    <t xml:space="preserve">№86-86-14/007/2011-049 от 30.03.2011</t>
  </si>
  <si>
    <t xml:space="preserve">050835</t>
  </si>
  <si>
    <t xml:space="preserve">Ханты-Мансийский Автономный округ - Югра АО, г. Когалым, ул.Градостроителей,  д.2А,  кв.55</t>
  </si>
  <si>
    <t xml:space="preserve">86:17:0010108:166</t>
  </si>
  <si>
    <t xml:space="preserve">02.09.2010</t>
  </si>
  <si>
    <t xml:space="preserve">№86-86-14/011/2010-134 от 02.09.2010</t>
  </si>
  <si>
    <t xml:space="preserve">050844</t>
  </si>
  <si>
    <t xml:space="preserve">Ханты-Мансийский Автономный округ - Югра АО, г. Когалым, ул.Градостроителей,  д.2А,  кв.65</t>
  </si>
  <si>
    <t xml:space="preserve">86:17:0010108:183</t>
  </si>
  <si>
    <t xml:space="preserve">№86-86-14/011/2010-174 от 02.09.2010</t>
  </si>
  <si>
    <t xml:space="preserve">050849</t>
  </si>
  <si>
    <t xml:space="preserve">Ханты-Мансийский Автономный округ - Югра АО, г. Когалым, ул.Градостроителей,  д.2А,  кв.70</t>
  </si>
  <si>
    <t xml:space="preserve">86:17:0010108:179</t>
  </si>
  <si>
    <t xml:space="preserve">28.03.2011</t>
  </si>
  <si>
    <t xml:space="preserve">№86-86-14/005/2011-178 от 28.03.2011</t>
  </si>
  <si>
    <t xml:space="preserve">051055</t>
  </si>
  <si>
    <t xml:space="preserve">пятикомнатная квартира</t>
  </si>
  <si>
    <t xml:space="preserve">Ханты-Мансийский Автономный округ - Югра АО, г. Когалым, ул.Степана Повха,  д.16,  кв.1</t>
  </si>
  <si>
    <t xml:space="preserve">86:17:0000000:2922</t>
  </si>
  <si>
    <t xml:space="preserve">29.12.2011</t>
  </si>
  <si>
    <t xml:space="preserve">Договор дарения квартиры от 14.11.2011</t>
  </si>
  <si>
    <t xml:space="preserve">№86-86-14/019/2011-431 от 29.12.2011</t>
  </si>
  <si>
    <t xml:space="preserve">051115</t>
  </si>
  <si>
    <t xml:space="preserve">Ханты-Мансийский Автономный округ - Югра АО, г. Когалым, ул.Кирова,  д.1Г,  кв.2</t>
  </si>
  <si>
    <t xml:space="preserve">86:17:0000000:2620</t>
  </si>
  <si>
    <t xml:space="preserve">25.01.2012 </t>
  </si>
  <si>
    <t xml:space="preserve">Решение Арбитражного суда Ханты-Мансийского автономного округа – Югры от 13.04.2009 Дело №А75-8205/2008</t>
  </si>
  <si>
    <t xml:space="preserve">от 25.01.2012 №86-86-14/001/2012-071</t>
  </si>
  <si>
    <t xml:space="preserve">051414</t>
  </si>
  <si>
    <t xml:space="preserve">Квартира №1</t>
  </si>
  <si>
    <t xml:space="preserve">Ханты-Мансийский Автономный округ - Югра АО, г. Когалым, ул.Рижская,  д.7,  кв.1</t>
  </si>
  <si>
    <t xml:space="preserve">86:17:0000000:2865</t>
  </si>
  <si>
    <t xml:space="preserve">18.04.2012г.</t>
  </si>
  <si>
    <t xml:space="preserve">Соглашение  о передаче объектов жилого фонда муниципальному образованию №10С0235 от 05.02.2010</t>
  </si>
  <si>
    <t xml:space="preserve">№86-86-14/003/2012-890 от 18.04.2012г.</t>
  </si>
  <si>
    <t xml:space="preserve">051461</t>
  </si>
  <si>
    <t xml:space="preserve">Комната №1</t>
  </si>
  <si>
    <t xml:space="preserve">Ханты-Мансийский Автономный округ - Югра АО, г. Когалым, ул.Фестивальная,  д.28, комната 1</t>
  </si>
  <si>
    <t xml:space="preserve">86:17:0010302:582</t>
  </si>
  <si>
    <t xml:space="preserve"> 05.07.2012</t>
  </si>
  <si>
    <t xml:space="preserve">Распоряжение Администрации города Когалыма от 04.04.2012г №96-р «О разрешении внесения изменений в правоустанавливающие документы на муниципальное недвижимое имущество», договор безвозмездной передачи жилого общежития от 29.10.2002</t>
  </si>
  <si>
    <t xml:space="preserve">от 05.07.2012 №86-86-14/007/2012-581</t>
  </si>
  <si>
    <t xml:space="preserve">051462</t>
  </si>
  <si>
    <t xml:space="preserve">Ханты-Мансийский Автономный округ - Югра АО, г. Когалым, ул.Фестивальная,  д.28, комната 2</t>
  </si>
  <si>
    <t xml:space="preserve">86:17:0000000:3127</t>
  </si>
  <si>
    <t xml:space="preserve"> 05.07.2012 </t>
  </si>
  <si>
    <t xml:space="preserve">Распоряжение Администрации города Когалыма от 04.04.2012г №96-р «О разрешении внесения изменений в правоустанавливающие документы на муниципальное недвижимое имущество», договор безвозмездной передачи жилого общежития от 29.10.2003</t>
  </si>
  <si>
    <t xml:space="preserve">от 05.07.2012 №86-86-14/007/2012-580</t>
  </si>
  <si>
    <t xml:space="preserve">051463</t>
  </si>
  <si>
    <t xml:space="preserve">Комната №3</t>
  </si>
  <si>
    <t xml:space="preserve">Ханты-Мансийский Автономный округ - Югра АО, г. Когалым, ул.Фестивальная,  д.28, комната 3</t>
  </si>
  <si>
    <t xml:space="preserve">86:17:0000000:3125</t>
  </si>
  <si>
    <t xml:space="preserve"> 11.07.2012</t>
  </si>
  <si>
    <t xml:space="preserve">Распоряжение Администрации города Когалыма от 04.04.2012г №96-р «О разрешении внесения изменений в правоустанавливающие документы на муниципальное недвижимое имущество», договор безвозмездной передачи жилого общежития от 29.10.2004</t>
  </si>
  <si>
    <t xml:space="preserve">от 11.07.2012 №86-86-14/009/2012-454</t>
  </si>
  <si>
    <t xml:space="preserve">051464</t>
  </si>
  <si>
    <t xml:space="preserve">Комната №4</t>
  </si>
  <si>
    <t xml:space="preserve">Ханты-Мансийский Автономный округ - Югра АО, г. Когалым, ул.Фестивальная,  д.28, комната 4</t>
  </si>
  <si>
    <t xml:space="preserve">86:17:0000000:3115</t>
  </si>
  <si>
    <t xml:space="preserve"> 10.07.2012 </t>
  </si>
  <si>
    <t xml:space="preserve">Распоряжение Администрации города Когалыма от 04.04.2012г №96-р «О разрешении внесения изменений в правоустанавливающие документы на муниципальное недвижимое имущество», договор безвозмездной передачи жилого общежития от 29.10.2005</t>
  </si>
  <si>
    <t xml:space="preserve">от 10.07.2012 №86-86-14/009/2012-379</t>
  </si>
  <si>
    <t xml:space="preserve">051465</t>
  </si>
  <si>
    <t xml:space="preserve">Комната №5</t>
  </si>
  <si>
    <t xml:space="preserve">Ханты-Мансийский Автономный округ - Югра АО, г. Когалым, ул.Фестивальная,  д.28, комната 5</t>
  </si>
  <si>
    <t xml:space="preserve">86:17:0000000:3126</t>
  </si>
  <si>
    <t xml:space="preserve">Распоряжение Администрации города Когалыма от 04.04.2012г №96-р «О разрешении внесения изменений в правоустанавливающие документы на муниципальное недвижимое имущество», договор безвозмездной передачи жилого общежития от 29.10.2006</t>
  </si>
  <si>
    <t xml:space="preserve">от 11.07.2012 №86-86-14/009/2012-378</t>
  </si>
  <si>
    <t xml:space="preserve">051466</t>
  </si>
  <si>
    <t xml:space="preserve">Комната №6</t>
  </si>
  <si>
    <t xml:space="preserve">Ханты-Мансийский Автономный округ - Югра АО, г. Когалым, ул.Фестивальная,  д.28, Комната 6</t>
  </si>
  <si>
    <t xml:space="preserve">86:17:0000000:3107</t>
  </si>
  <si>
    <t xml:space="preserve">09.07.2012</t>
  </si>
  <si>
    <t xml:space="preserve">Распоряжение Администрации города Когалыма от 04.04.2012г №96-р «О разрешении внесения изменений в правоустанавливающие документы на муниципальное недвижимое имущество», договор безвозмездной передачи жилого общежития от 29.10.2007</t>
  </si>
  <si>
    <t xml:space="preserve">№86-86-14/009/2012-377 от 09.07.2012</t>
  </si>
  <si>
    <t xml:space="preserve">051467</t>
  </si>
  <si>
    <t xml:space="preserve">Комната №7</t>
  </si>
  <si>
    <t xml:space="preserve">Ханты-Мансийский Автономный округ - Югра АО, г. Когалым, ул.Фестивальная,  д.28, комната 7</t>
  </si>
  <si>
    <t xml:space="preserve">86:17:0000000:3121</t>
  </si>
  <si>
    <t xml:space="preserve">09.07.2012 </t>
  </si>
  <si>
    <t xml:space="preserve">Распоряжение Администрации города Когалыма от 04.04.2012г №96-р «О разрешении внесения изменений в правоустанавливающие документы на муниципальное недвижимое имущество», договор безвозмездной передачи жилого общежития от 29.10.2008</t>
  </si>
  <si>
    <t xml:space="preserve">от 09.07.2012 №86-86-14/009/2012-376</t>
  </si>
  <si>
    <t xml:space="preserve">051468</t>
  </si>
  <si>
    <t xml:space="preserve">Комната №8</t>
  </si>
  <si>
    <t xml:space="preserve">Ханты-Мансийский Автономный округ - Югра АО, г. Когалым, ул.Фестивальная,  д.28, комната 8</t>
  </si>
  <si>
    <t xml:space="preserve">86:17:0000000:3114</t>
  </si>
  <si>
    <t xml:space="preserve">11.08.2012 </t>
  </si>
  <si>
    <t xml:space="preserve">Распоряжение Администрации города Когалыма от 04.04.2012г №96-р «О разрешении внесения изменений в правоустанавливающие документы на муниципальное недвижимое имущество», договор безвозмездной передачи жилого общежития от 29.10.2009</t>
  </si>
  <si>
    <t xml:space="preserve">от 11.08.2012 №86-86-14/009/2012-455</t>
  </si>
  <si>
    <t xml:space="preserve">051470</t>
  </si>
  <si>
    <t xml:space="preserve">Комната №10</t>
  </si>
  <si>
    <t xml:space="preserve">Ханты-Мансийский Автономный округ - Югра АО, г. Когалым, ул.Фестивальная,  д.28, комната 10</t>
  </si>
  <si>
    <t xml:space="preserve">86:17:0000000:3116</t>
  </si>
  <si>
    <t xml:space="preserve">11.07.2012</t>
  </si>
  <si>
    <t xml:space="preserve">Распоряжение Администрации города Когалыма от 04.04.2012г №96-р «О разрешении внесения изменений в правоустанавливающие документы на муниципальное недвижимое имущество», договор безвозмездной передачи жилого общежития от 29.10.2010</t>
  </si>
  <si>
    <t xml:space="preserve">от 11.07.2012 №86-86-14/009/2012-395</t>
  </si>
  <si>
    <t xml:space="preserve">051471</t>
  </si>
  <si>
    <t xml:space="preserve">Комната №11</t>
  </si>
  <si>
    <t xml:space="preserve">Ханты-Мансийский Автономный округ - Югра АО, г. Когалым, ул.Фестивальная,  д.28, комната 11</t>
  </si>
  <si>
    <t xml:space="preserve">86:17:0000000:3123</t>
  </si>
  <si>
    <t xml:space="preserve">12.07.2012 </t>
  </si>
  <si>
    <t xml:space="preserve">Распоряжение Администрации города Когалыма от 04.04.2012г №96-р «О разрешении внесения изменений в правоустанавливающие документы на муниципальное недвижимое имущество», договор безвозмездной передачи жилого общежития от 29.10.2011</t>
  </si>
  <si>
    <t xml:space="preserve">от 12.07.2012 №86-86-14/009/2012-442</t>
  </si>
  <si>
    <t xml:space="preserve">051472</t>
  </si>
  <si>
    <t xml:space="preserve">Комната №12</t>
  </si>
  <si>
    <t xml:space="preserve">Ханты-Мансийский Автономный округ - Югра АО, г. Когалым, ул.Фестивальная,  д.28, комната 12</t>
  </si>
  <si>
    <t xml:space="preserve">86:17:0000000:3108</t>
  </si>
  <si>
    <t xml:space="preserve">12.07.2012</t>
  </si>
  <si>
    <t xml:space="preserve">Распоряжение Администрации города Когалыма от 04.04.2012г №96-р «О разрешении внесения изменений в правоустанавливающие документы на муниципальное недвижимое имущество», договор безвозмездной передачи жилого общежития от 29.10.2012</t>
  </si>
  <si>
    <t xml:space="preserve">от 12.07.2012 №86-86-14/009/2012-443</t>
  </si>
  <si>
    <t xml:space="preserve">051473</t>
  </si>
  <si>
    <t xml:space="preserve">Комната №13</t>
  </si>
  <si>
    <t xml:space="preserve">Ханты-Мансийский Автономный округ - Югра АО, г. Когалым, ул.Фестивальная,  д.28, комната 13</t>
  </si>
  <si>
    <t xml:space="preserve">86:17:0000000:3131</t>
  </si>
  <si>
    <t xml:space="preserve">Распоряжение Администрации города Когалыма от 04.04.2012г №96-р «О разрешении внесения изменений в правоустанавливающие документы на муниципальное недвижимое имущество», договор безвозмездной передачи жилого общежития от 29.10.2013</t>
  </si>
  <si>
    <t xml:space="preserve">от 12.07.2012 №86-86-14/009/2012-458</t>
  </si>
  <si>
    <t xml:space="preserve">051474</t>
  </si>
  <si>
    <t xml:space="preserve">Комната №14</t>
  </si>
  <si>
    <t xml:space="preserve">Ханты-Мансийский Автономный округ - Югра АО, г. Когалым, ул.Фестивальная,  д.28, комната 14</t>
  </si>
  <si>
    <t xml:space="preserve">86:17:0000000:3124</t>
  </si>
  <si>
    <t xml:space="preserve">Распоряжение Администрации города Когалыма от 04.04.2012г №96-р «О разрешении внесения изменений в правоустанавливающие документы на муниципальное недвижимое имущество», договор безвозмездной передачи жилого общежития от 29.10.2014</t>
  </si>
  <si>
    <t xml:space="preserve">от 12.07.2012 №86-86-14/009/2012-456</t>
  </si>
  <si>
    <t xml:space="preserve">051475</t>
  </si>
  <si>
    <t xml:space="preserve">Комната №15</t>
  </si>
  <si>
    <t xml:space="preserve">Ханты-Мансийский Автономный округ - Югра АО, г. Когалым, ул.Фестивальная,  д.28, комната 15</t>
  </si>
  <si>
    <t xml:space="preserve">86:17:0000000:3132</t>
  </si>
  <si>
    <t xml:space="preserve">Распоряжение Администрации города Когалыма от 04.04.2012г №96-р «О разрешении внесения изменений в правоустанавливающие документы на муниципальное недвижимое имущество», договор безвозмездной передачи жилого общежития от 29.10.2015</t>
  </si>
  <si>
    <t xml:space="preserve">от 12.07.2012 №86-86-14/009/2012-457</t>
  </si>
  <si>
    <t xml:space="preserve">051477</t>
  </si>
  <si>
    <t xml:space="preserve">Комната №17</t>
  </si>
  <si>
    <t xml:space="preserve">Ханты-Мансийский Автономный округ - Югра АО, г. Когалым, ул.Фестивальная,  д.28, комната 17</t>
  </si>
  <si>
    <t xml:space="preserve">86:17:0000000:3129</t>
  </si>
  <si>
    <t xml:space="preserve">11.07.2012 </t>
  </si>
  <si>
    <t xml:space="preserve">Распоряжение Администрации города Когалыма от 04.04.2012г №96-р «О разрешении внесения изменений в правоустанавливающие документы на муниципальное недвижимое имущество», договор безвозмездной передачи жилого общежития от 29.10.2016</t>
  </si>
  <si>
    <t xml:space="preserve">от 11.07.2012 №86-86-14/009/2012-397</t>
  </si>
  <si>
    <t xml:space="preserve">051480</t>
  </si>
  <si>
    <t xml:space="preserve">Комната №20</t>
  </si>
  <si>
    <t xml:space="preserve">Ханты-Мансийский Автономный округ - Югра АО, г. Когалым, ул.Фестивальная,  д.28, комната 20</t>
  </si>
  <si>
    <t xml:space="preserve">86:17:0000000:3117</t>
  </si>
  <si>
    <t xml:space="preserve">05.07.2012 </t>
  </si>
  <si>
    <t xml:space="preserve">Распоряжение Администрации города Когалыма от 04.04.2012г №96-р «О разрешении внесения изменений в правоустанавливающие документы на муниципальное недвижимое имущество», договор безвозмездной передачи жилого общежития от 29.10.2017</t>
  </si>
  <si>
    <t xml:space="preserve">от 05.07.2012 №86-86-14/009/2012-286</t>
  </si>
  <si>
    <t xml:space="preserve">051482</t>
  </si>
  <si>
    <t xml:space="preserve">Комната №22</t>
  </si>
  <si>
    <t xml:space="preserve">Ханты-Мансийский Автономный округ - Югра АО, г. Когалым, ул.Фестивальная,  д.28, комната 22</t>
  </si>
  <si>
    <t xml:space="preserve">86:17:0000000:3109</t>
  </si>
  <si>
    <t xml:space="preserve"> 12.07.2012</t>
  </si>
  <si>
    <t xml:space="preserve">Распоряжение Администрации города Когалыма от 04.04.2012г №96-р «О разрешении внесения изменений в правоустанавливающие документы на муниципальное недвижимое имущество», договор безвозмездной передачи жилого общежития от 29.10.2018</t>
  </si>
  <si>
    <t xml:space="preserve">от 12.07.2012 №86-86-14/009/2012-475</t>
  </si>
  <si>
    <t xml:space="preserve">051483</t>
  </si>
  <si>
    <t xml:space="preserve">Комната №23</t>
  </si>
  <si>
    <t xml:space="preserve">Ханты-Мансийский Автономный округ - Югра АО, г. Когалым, ул.Фестивальная,  д.28, комната 23</t>
  </si>
  <si>
    <t xml:space="preserve">86:17:0000000:3113</t>
  </si>
  <si>
    <t xml:space="preserve"> 06.07.2012</t>
  </si>
  <si>
    <t xml:space="preserve">Распоряжение Администрации города Когалыма от 04.04.2012г №96-р «О разрешении внесения изменений в правоустанавливающие документы на муниципальное недвижимое имущество», договор безвозмездной передачи жилого общежития от 29.10.2019</t>
  </si>
  <si>
    <t xml:space="preserve">от 06.07.2012 №86-86-14/007/2012-579</t>
  </si>
  <si>
    <t xml:space="preserve">051484</t>
  </si>
  <si>
    <t xml:space="preserve">Комната №24</t>
  </si>
  <si>
    <t xml:space="preserve">Ханты-Мансийский Автономный округ - Югра АО, г. Когалым, ул.Фестивальная,  д.28, комната 24</t>
  </si>
  <si>
    <t xml:space="preserve">86:17:0000000:3118</t>
  </si>
  <si>
    <t xml:space="preserve"> 12.07.2012 </t>
  </si>
  <si>
    <t xml:space="preserve">Распоряжение Администрации города Когалыма от 04.04.2012г №96-р «О разрешении внесения изменений в правоустанавливающие документы на муниципальное недвижимое имущество», договор безвозмездной передачи жилого общежития от 29.10.2020</t>
  </si>
  <si>
    <t xml:space="preserve">от 12.07.2012 №86-86-14/009/2012-474</t>
  </si>
  <si>
    <t xml:space="preserve">051485</t>
  </si>
  <si>
    <t xml:space="preserve">Комната №26</t>
  </si>
  <si>
    <t xml:space="preserve">Ханты-Мансийский Автономный округ - Югра АО, г. Когалым, ул.Фестивальная,  д.28, комната 26</t>
  </si>
  <si>
    <t xml:space="preserve">86:17:0000000:3111</t>
  </si>
  <si>
    <t xml:space="preserve">Распоряжение Администрации города Когалыма от 04.04.2012г №96-р «О разрешении внесения изменений в правоустанавливающие документы на муниципальное недвижимое имущество», договор безвозмездной передачи жилого общежития от 29.10.2021</t>
  </si>
  <si>
    <t xml:space="preserve">от 12.07.2012 №86-86-14/009/2012-473</t>
  </si>
  <si>
    <t xml:space="preserve">051488</t>
  </si>
  <si>
    <t xml:space="preserve">Комната №31</t>
  </si>
  <si>
    <t xml:space="preserve">Ханты-Мансийский Автономный округ - Югра АО, г. Когалым, ул.Фестивальная,  д.28, комната 31</t>
  </si>
  <si>
    <t xml:space="preserve">86:17:0000000:3119</t>
  </si>
  <si>
    <t xml:space="preserve">Распоряжение Администрации города Когалыма от 04.04.2012г №96-р «О разрешении внесения изменений в правоустанавливающие документы на муниципальное недвижимое имущество», договор безвозмездной передачи жилого общежития от 29.10.2022</t>
  </si>
  <si>
    <t xml:space="preserve">от 11.07.2012 №86-86-14/009/2012-467</t>
  </si>
  <si>
    <t xml:space="preserve">051489</t>
  </si>
  <si>
    <t xml:space="preserve">Комната №32</t>
  </si>
  <si>
    <t xml:space="preserve">Ханты-Мансийский Автономный округ - Югра АО, г. Когалым, ул.Фестивальная,  д.28, комната 32</t>
  </si>
  <si>
    <t xml:space="preserve">86:17:0000000:3112</t>
  </si>
  <si>
    <t xml:space="preserve"> 11.07.2012 </t>
  </si>
  <si>
    <t xml:space="preserve">Распоряжение Администрации города Когалыма от 04.04.2012г №96-р «О разрешении внесения изменений в правоустанавливающие документы на муниципальное недвижимое имущество», договор безвозмездной передачи жилого общежития от 29.10.2023</t>
  </si>
  <si>
    <t xml:space="preserve">от 11.07.2012 №86-86-14/009/2012-468</t>
  </si>
  <si>
    <t xml:space="preserve">051490</t>
  </si>
  <si>
    <t xml:space="preserve">Ханты-Мансийский Автономный округ - Югра АО, г. Когалым, ул.Набережная,  д.77А,  кв.1</t>
  </si>
  <si>
    <t xml:space="preserve">86:17:0000000:2752</t>
  </si>
  <si>
    <t xml:space="preserve">Распоряжение Администрации города Когалыма от 17.05.2012 №142-р «О разрешении внесении изменений в правоустанавливающие документы на муниципальное недвижимое имущество», решение Арбитражного суда Ханты-Мансийского Автономного округа-Югры, об обязании принять в муниципальную собственность недвижимое имущество от 13.04.2009, дело №А75-8205/2008.</t>
  </si>
  <si>
    <t xml:space="preserve">от 11.07.2012 №86-86-14/009/2012-464</t>
  </si>
  <si>
    <t xml:space="preserve">051491</t>
  </si>
  <si>
    <t xml:space="preserve">Ханты-Мансийский Автономный округ - Югра АО, г. Когалым, ул.Набережная,  д.77А,  кв.2</t>
  </si>
  <si>
    <t xml:space="preserve">86:17:0000000:2760</t>
  </si>
  <si>
    <t xml:space="preserve">16.07.2012 </t>
  </si>
  <si>
    <t xml:space="preserve">от 16.07.2012 №86-86-14/009/2012-502</t>
  </si>
  <si>
    <t xml:space="preserve">051493</t>
  </si>
  <si>
    <t xml:space="preserve">Ханты-Мансийский Автономный округ - Югра АО, г. Когалым, ул.Набережная,  д.77А,  кв.4</t>
  </si>
  <si>
    <t xml:space="preserve">86:17:0000000:2745</t>
  </si>
  <si>
    <t xml:space="preserve">от 16.07.2012 №86-86-14/009/2012-528</t>
  </si>
  <si>
    <t xml:space="preserve">051494</t>
  </si>
  <si>
    <t xml:space="preserve">Ханты-Мансийский Автономный округ - Югра АО, г. Когалым, ул.Набережная,  д.77А,  кв.5</t>
  </si>
  <si>
    <t xml:space="preserve">86:17:0000000:2737</t>
  </si>
  <si>
    <t xml:space="preserve">17.07.2012 </t>
  </si>
  <si>
    <t xml:space="preserve">от 17.07.2012 №86-86-14/009/2012-529</t>
  </si>
  <si>
    <t xml:space="preserve">051495</t>
  </si>
  <si>
    <t xml:space="preserve">Ханты-Мансийский Автономный округ - Югра АО, г. Когалым, ул.Набережная,  д.77А,  кв.6</t>
  </si>
  <si>
    <t xml:space="preserve">86:17:0000000:2736</t>
  </si>
  <si>
    <t xml:space="preserve">18.07.2012 </t>
  </si>
  <si>
    <t xml:space="preserve">от 18.07.2012 №86-86-14/009/2012-544</t>
  </si>
  <si>
    <t xml:space="preserve">051496</t>
  </si>
  <si>
    <t xml:space="preserve">Ханты-Мансийский Автономный округ - Югра АО, г. Когалым, ул.Набережная,  д.77А,  кв.7</t>
  </si>
  <si>
    <t xml:space="preserve">86:17:0000000:2740</t>
  </si>
  <si>
    <t xml:space="preserve">от 18.07.2012 №86-86-14/009/2012-543</t>
  </si>
  <si>
    <t xml:space="preserve">051497</t>
  </si>
  <si>
    <t xml:space="preserve">квартира</t>
  </si>
  <si>
    <t xml:space="preserve">Ханты-Мансийский Автономный округ - Югра АО, г. Когалым, ул.Набережная,  д.77А,  кв.8</t>
  </si>
  <si>
    <t xml:space="preserve">86:17:0000000:2757</t>
  </si>
  <si>
    <t xml:space="preserve">17.07.2012</t>
  </si>
  <si>
    <t xml:space="preserve">от 17.07.2012 №86-86-14/008/2012-563</t>
  </si>
  <si>
    <t xml:space="preserve">051498</t>
  </si>
  <si>
    <t xml:space="preserve">Ханты-Мансийский Автономный округ - Югра АО, г. Когалым, ул.Набережная,  д.77А,  кв.9</t>
  </si>
  <si>
    <t xml:space="preserve">86:17:0000000:2743</t>
  </si>
  <si>
    <t xml:space="preserve">13.07.2012</t>
  </si>
  <si>
    <t xml:space="preserve">от 13.07.2012 №86-86-14/009/2012-488</t>
  </si>
  <si>
    <t xml:space="preserve">051499</t>
  </si>
  <si>
    <t xml:space="preserve">Ханты-Мансийский Автономный округ - Югра АО, г. Когалым, ул.Набережная,  д.77А,  кв.10</t>
  </si>
  <si>
    <t xml:space="preserve">86:17:0000000:2744</t>
  </si>
  <si>
    <t xml:space="preserve">от 12.07.2012 №86-86-14/009-2012-487 </t>
  </si>
  <si>
    <t xml:space="preserve">051500</t>
  </si>
  <si>
    <t xml:space="preserve">Ханты-Мансийский Автономный округ - Югра АО, г. Когалым, ул.Набережная,  д.77А,  кв.11</t>
  </si>
  <si>
    <t xml:space="preserve">86:17:0000000:2748</t>
  </si>
  <si>
    <t xml:space="preserve"> 13.07.2012 </t>
  </si>
  <si>
    <t xml:space="preserve">от 13.07.2012 №86-86-14/009/2012-491</t>
  </si>
  <si>
    <t xml:space="preserve">051501</t>
  </si>
  <si>
    <t xml:space="preserve">Ханты-Мансийский Автономный округ - Югра АО, г. Когалым, ул.Набережная,  д.77А,  кв.12</t>
  </si>
  <si>
    <t xml:space="preserve">86:17:0000000:2733</t>
  </si>
  <si>
    <t xml:space="preserve">от 13.07.2012 №86-86-14/009/2012-490</t>
  </si>
  <si>
    <t xml:space="preserve">051502</t>
  </si>
  <si>
    <t xml:space="preserve">Ханты-Мансийский Автономный округ - Югра АО, г. Когалым, ул.Набережная,  д.77А,  кв.13</t>
  </si>
  <si>
    <t xml:space="preserve">86:17:0000000:2756</t>
  </si>
  <si>
    <t xml:space="preserve">№86-86-14/009/2012-489 от 12.07.2012</t>
  </si>
  <si>
    <t xml:space="preserve">051504</t>
  </si>
  <si>
    <t xml:space="preserve">Ханты-Мансийский Автономный округ - Югра АО, г. Когалым, ул.Набережная,  д.77А,  кв.15</t>
  </si>
  <si>
    <t xml:space="preserve">86:17:0000000:2753</t>
  </si>
  <si>
    <t xml:space="preserve">от 17.07.2012 №86-86-14/009/2012-535</t>
  </si>
  <si>
    <t xml:space="preserve">051505</t>
  </si>
  <si>
    <t xml:space="preserve">Ханты-Мансийский Автономный округ - Югра АО, г. Когалым, ул.Набережная,  д.77А,  кв.16</t>
  </si>
  <si>
    <t xml:space="preserve">86:17:0000000:2749</t>
  </si>
  <si>
    <t xml:space="preserve"> 25.07.2012 </t>
  </si>
  <si>
    <t xml:space="preserve">от 25.07.2012 №86-86-14/009/2012-533</t>
  </si>
  <si>
    <t xml:space="preserve">051506</t>
  </si>
  <si>
    <t xml:space="preserve">Ханты-Мансийский Автономный округ - Югра АО, г. Когалым, ул.Набережная,  д.77А,  кв.17</t>
  </si>
  <si>
    <t xml:space="preserve">86:17:0000000:2751</t>
  </si>
  <si>
    <t xml:space="preserve"> 17.07.2012 </t>
  </si>
  <si>
    <t xml:space="preserve">от 17.07.2012 №86-86-14/008/2012-534</t>
  </si>
  <si>
    <t xml:space="preserve">051507</t>
  </si>
  <si>
    <t xml:space="preserve">Ханты-Мансийский Автономный округ - Югра АО, г. Когалым, ул.Набережная,  д.77А,  кв.18</t>
  </si>
  <si>
    <t xml:space="preserve">86:17:0000000:2761</t>
  </si>
  <si>
    <t xml:space="preserve"> 18.07.2012</t>
  </si>
  <si>
    <t xml:space="preserve">№86-86-14/009/2012-548 от 18.07.2012</t>
  </si>
  <si>
    <t xml:space="preserve">051508</t>
  </si>
  <si>
    <t xml:space="preserve">Ханты-Мансийский Автономный округ - Югра АО, г. Когалым, ул.Набережная,  д.77А,  кв.19</t>
  </si>
  <si>
    <t xml:space="preserve">86:17:0000000:2734</t>
  </si>
  <si>
    <t xml:space="preserve">от 18.07.2012 №86-86-14/009/2012-549</t>
  </si>
  <si>
    <t xml:space="preserve">051509</t>
  </si>
  <si>
    <t xml:space="preserve">Ханты-Мансийский Автономный округ - Югра АО, г. Когалым, ул.Набережная,  д.77А,  кв.20</t>
  </si>
  <si>
    <t xml:space="preserve">86:17:0000000:2735</t>
  </si>
  <si>
    <t xml:space="preserve">от 18.07.2012 №86-86-14/009/2012-550</t>
  </si>
  <si>
    <t xml:space="preserve">051510</t>
  </si>
  <si>
    <t xml:space="preserve">1-о комнатная</t>
  </si>
  <si>
    <t xml:space="preserve">Ханты-Мансийский Автономный округ - Югра АО, г. Когалым, ул.Набережная,  д.77А,  кв.21</t>
  </si>
  <si>
    <t xml:space="preserve">86:17:0000000:2758</t>
  </si>
  <si>
    <t xml:space="preserve">от 18.07.2012 №86-86-14/009/2012-551</t>
  </si>
  <si>
    <t xml:space="preserve">051511</t>
  </si>
  <si>
    <t xml:space="preserve">Ханты-Мансийский Автономный округ - Югра АО, г. Когалым, ул.Набережная,  д.77А,  кв.22</t>
  </si>
  <si>
    <t xml:space="preserve">86:17:0000000:2754</t>
  </si>
  <si>
    <t xml:space="preserve"> 17.07.2012  </t>
  </si>
  <si>
    <t xml:space="preserve">от 17.07.2012 №86-86-14/009/2012-552</t>
  </si>
  <si>
    <t xml:space="preserve">051515</t>
  </si>
  <si>
    <t xml:space="preserve">Ханты-Мансийский Автономный округ - Югра АО, г. Когалым, ул.Набережная,  д.77А,  кв.27</t>
  </si>
  <si>
    <t xml:space="preserve">86:17:0000000:2750</t>
  </si>
  <si>
    <t xml:space="preserve"> 18.07.2012  </t>
  </si>
  <si>
    <t xml:space="preserve">от 18.07.2012 №86-86-14/008/2012-580</t>
  </si>
  <si>
    <t xml:space="preserve">051516</t>
  </si>
  <si>
    <t xml:space="preserve">Ханты-Мансийский Автономный округ - Югра АО, г. Когалым, ул.Набережная,  д.77А,  кв.28</t>
  </si>
  <si>
    <t xml:space="preserve">86:17:0000000:2759</t>
  </si>
  <si>
    <t xml:space="preserve">№86-86-14/008/2012-587 от 18.07.2012г.</t>
  </si>
  <si>
    <t xml:space="preserve">051517</t>
  </si>
  <si>
    <t xml:space="preserve">Ханты-Мансийский Автономный округ - Югра АО, г. Когалым, ул.Набережная,  д.77А,  кв.29</t>
  </si>
  <si>
    <t xml:space="preserve">86:17:0000000:2742</t>
  </si>
  <si>
    <t xml:space="preserve">от 18.07.2012 №86-86-14/008/2012-566</t>
  </si>
  <si>
    <t xml:space="preserve">051518</t>
  </si>
  <si>
    <t xml:space="preserve">Ханты-Мансийский Автономный округ - Югра АО, г. Когалым, ул.Набережная,  д.77А,  кв.30</t>
  </si>
  <si>
    <t xml:space="preserve">86:17:0000000:2746</t>
  </si>
  <si>
    <t xml:space="preserve">от 18.07.2012 №86-86-14/008/2012-564</t>
  </si>
  <si>
    <t xml:space="preserve">051519</t>
  </si>
  <si>
    <t xml:space="preserve">Ханты-Мансийский Автономный округ - Югра АО, г. Когалым, ул.Набережная,  д.77А,  кв.31</t>
  </si>
  <si>
    <t xml:space="preserve">86:17:0000000:2747</t>
  </si>
  <si>
    <t xml:space="preserve">от 17.07.2012 №86-86-14/008/2012-565</t>
  </si>
  <si>
    <t xml:space="preserve">051520</t>
  </si>
  <si>
    <t xml:space="preserve">Ханты-Мансийский Автономный округ - Югра АО, г. Когалым, ул.Набережная,  д.77А,  кв.32</t>
  </si>
  <si>
    <t xml:space="preserve">86:17:0000000:2738</t>
  </si>
  <si>
    <t xml:space="preserve">от 18.07.2012 №86-86-14/008/2012-567</t>
  </si>
  <si>
    <t xml:space="preserve">051521</t>
  </si>
  <si>
    <t xml:space="preserve">Ханты-Мансийский Автономный округ - Югра АО, г. Когалым, ул.Набережная,  д.77А,  кв.33</t>
  </si>
  <si>
    <t xml:space="preserve">86:17:0000000:2762</t>
  </si>
  <si>
    <t xml:space="preserve">от 18.07.2012 №86-86-14/009/2012-568</t>
  </si>
  <si>
    <t xml:space="preserve">051522</t>
  </si>
  <si>
    <t xml:space="preserve">1-о комнатная квартира</t>
  </si>
  <si>
    <t xml:space="preserve">Ханты-Мансийский Автономный округ - Югра АО, г. Когалым, ул.Набережная,  д.77А,  кв.35</t>
  </si>
  <si>
    <t xml:space="preserve">86:17:0000000:2741</t>
  </si>
  <si>
    <t xml:space="preserve">86-86-14/08/2012-579 от 18.07.2012г.</t>
  </si>
  <si>
    <t xml:space="preserve">051571</t>
  </si>
  <si>
    <t xml:space="preserve">Ханты-Мансийский Автономный округ - Югра АО, г. Когалым, ул. Нефтяников,  д.14,  кв.1</t>
  </si>
  <si>
    <t xml:space="preserve">86:17:0000000:2767</t>
  </si>
  <si>
    <t xml:space="preserve"> 06.08.2012</t>
  </si>
  <si>
    <t xml:space="preserve">Разрешение на ввод объекта в эксплуатацию от 06.07.2012 серия RU №86301000-186</t>
  </si>
  <si>
    <t xml:space="preserve">№86-86-14/009/2012-875от 06.08.2012</t>
  </si>
  <si>
    <t xml:space="preserve">051574</t>
  </si>
  <si>
    <t xml:space="preserve">Ханты-Мансийский Автономный округ - Югра АО, г. Когалым, ул. Нефтяников,  д.14,  кв.4</t>
  </si>
  <si>
    <t xml:space="preserve">86:17:0000000:2765</t>
  </si>
  <si>
    <t xml:space="preserve">№86-86-14/009/2012-883 от 06.08.2012</t>
  </si>
  <si>
    <t xml:space="preserve">051585</t>
  </si>
  <si>
    <t xml:space="preserve">Ханты-Мансийский Автономный округ - Югра АО, г. Когалым, ул. Нефтяников,  д.14,  кв.15</t>
  </si>
  <si>
    <t xml:space="preserve">86:17:0000000:2774</t>
  </si>
  <si>
    <t xml:space="preserve"> 15.08.2012</t>
  </si>
  <si>
    <t xml:space="preserve">№86-86-14/011/2012-094 от 15.08.2012</t>
  </si>
  <si>
    <t xml:space="preserve">051586</t>
  </si>
  <si>
    <t xml:space="preserve">Ханты-Мансийский Автономный округ - Югра АО, г. Когалым, ул. Нефтяников,  д.14,  кв.16</t>
  </si>
  <si>
    <t xml:space="preserve">86:17:0000000:2789</t>
  </si>
  <si>
    <t xml:space="preserve"> 16.08.2012</t>
  </si>
  <si>
    <t xml:space="preserve">№86-86-14/011/2012-095 от 16.08.2012</t>
  </si>
  <si>
    <t xml:space="preserve">051590</t>
  </si>
  <si>
    <t xml:space="preserve">Ханты-Мансийский Автономный округ - Югра АО, г. Когалым, ул. Нефтяников,  д.14,  кв.20</t>
  </si>
  <si>
    <t xml:space="preserve">86:17:0000000:2777</t>
  </si>
  <si>
    <t xml:space="preserve"> 14.08.2012</t>
  </si>
  <si>
    <t xml:space="preserve">№86-86-14/006/2012-622 от 14.08.2012</t>
  </si>
  <si>
    <t xml:space="preserve">051754</t>
  </si>
  <si>
    <t xml:space="preserve">Ханты-Мансийский Автономный округ - Югра АО, г. Когалым, ул.Степана Повха,  д.8,  кв.56</t>
  </si>
  <si>
    <t xml:space="preserve">86:17:0000000:2992</t>
  </si>
  <si>
    <t xml:space="preserve">  12.04.2012</t>
  </si>
  <si>
    <t xml:space="preserve">№86-86-14/005/2012-419 от 12.04.2012</t>
  </si>
  <si>
    <t xml:space="preserve">051877</t>
  </si>
  <si>
    <t xml:space="preserve">Ханты-Мансийский Автономный округ - Югра АО, г. Когалым, ул.Бакинская,  д.19А,  кв.66</t>
  </si>
  <si>
    <t xml:space="preserve">86:17:0010104:3591</t>
  </si>
  <si>
    <t xml:space="preserve">  14.12.2012  </t>
  </si>
  <si>
    <t xml:space="preserve">Муниципальный контракт на приобретение в муниципальную собственность города Когалыма жилого помещения (квартиры) в многоквартирном жилом доме, строительная готовность которого составляет не менее 70% от предусмотренной проектной документацией от 11.11.2011 №0187300013711000551, разрешение на ввод объекта в эксплуатацию от 09.11.2012 №RU86301000-198, акт приема-передачи от 07.12.2012</t>
  </si>
  <si>
    <t xml:space="preserve">от 14.12.2012 №86-86-14/020/2012-080</t>
  </si>
  <si>
    <t xml:space="preserve">051880</t>
  </si>
  <si>
    <t xml:space="preserve">Ханты-Мансийский Автономный округ - Югра АО, г. Когалым, ул.Бакинская,  д.19А,  кв.86</t>
  </si>
  <si>
    <t xml:space="preserve">86:17:0010104:3592</t>
  </si>
  <si>
    <t xml:space="preserve"> 14.12.2012 </t>
  </si>
  <si>
    <t xml:space="preserve">Муниципальный контракт на приобретение в муниципальную собственность города Когалыма жилого помещения (квартиры) в многоквартирном жилом доме, строительная готовность которого составляет не менее 70% от предусмотренной проектной документацией от 14.11.2011 №0187300013711000528, разрешение на ввод объекта в эксплуатацию от 09.11.2012 №RU86301000-198, акт приема-передачи от 07.12.2012</t>
  </si>
  <si>
    <t xml:space="preserve">от 14.12.2012 №86-86-14/020/2012-079</t>
  </si>
  <si>
    <t xml:space="preserve">051886</t>
  </si>
  <si>
    <t xml:space="preserve">Ханты-Мансийский Автономный округ - Югра АО, г. Когалым, пр-кт.Шмидта,  д.12,  кв.101</t>
  </si>
  <si>
    <t xml:space="preserve">86:17:0010701:17</t>
  </si>
  <si>
    <t xml:space="preserve"> 05.12.2012  </t>
  </si>
  <si>
    <t xml:space="preserve">Муниципальный контракт на приобретение в собственность муниципального образования город Когалым квартир в многоквартирных домах капитального исполнения  от 21.11.2012 №0187300013712000593</t>
  </si>
  <si>
    <t xml:space="preserve">от 05.12.2012 №86-86-14/015/2012-805</t>
  </si>
  <si>
    <t xml:space="preserve">051890</t>
  </si>
  <si>
    <t xml:space="preserve">Ханты-Мансийский Автономный округ - Югра АО, г. Когалым, пр-кт.Шмидта,  д.12,  кв.108</t>
  </si>
  <si>
    <t xml:space="preserve">86:17:0010701:24</t>
  </si>
  <si>
    <t xml:space="preserve"> 05.12.2012 </t>
  </si>
  <si>
    <t xml:space="preserve">Муниципальный контракт на приобретение в собственность муниципального образования город Когалым квартир в многоквартирных домах капитального исполнения  от 26.11.2012 №0187300013712000592</t>
  </si>
  <si>
    <t xml:space="preserve">от 05.12.2012 №86-86-14/015/2012-757</t>
  </si>
  <si>
    <t xml:space="preserve">051891</t>
  </si>
  <si>
    <t xml:space="preserve">Ханты-Мансийский Автономный округ - Югра АО, г. Когалым, пр-кт.Шмидта,  д.12,  кв.112</t>
  </si>
  <si>
    <t xml:space="preserve">86:17:0010701:28</t>
  </si>
  <si>
    <t xml:space="preserve">от 05.12.2012 №86-86-14/015/2012-758</t>
  </si>
  <si>
    <t xml:space="preserve">051892</t>
  </si>
  <si>
    <t xml:space="preserve">Ханты-Мансийский Автономный округ - Югра АО, г. Когалым, пр-кт.Шмидта,  д.12,  кв.201</t>
  </si>
  <si>
    <t xml:space="preserve">86:17:0010701:33</t>
  </si>
  <si>
    <t xml:space="preserve">от 05.12.2012 №86-86-14/015/2012-806</t>
  </si>
  <si>
    <t xml:space="preserve">051902</t>
  </si>
  <si>
    <t xml:space="preserve">Ханты-Мансийский Автономный округ - Югра АО, г. Когалым, пр-кт.Шмидта,  д.12,  кв.311</t>
  </si>
  <si>
    <t xml:space="preserve">86:17:0010701:59</t>
  </si>
  <si>
    <t xml:space="preserve">от 05.12.2012 №86-86-14/015/2012-811</t>
  </si>
  <si>
    <t xml:space="preserve">051907</t>
  </si>
  <si>
    <t xml:space="preserve">Ханты-Мансийский Автономный округ - Югра АО, г. Когалым, пр-кт.Шмидта,  д.12,  кв.412</t>
  </si>
  <si>
    <t xml:space="preserve">86:17:0010701:76</t>
  </si>
  <si>
    <t xml:space="preserve">от 05.12.2012 №86-86-14/015/2012-767</t>
  </si>
  <si>
    <t xml:space="preserve">051908</t>
  </si>
  <si>
    <t xml:space="preserve">Ханты-Мансийский Автономный округ - Югра АО, г. Когалым, пр-кт.Шмидта,  д.12,  кв.413</t>
  </si>
  <si>
    <t xml:space="preserve">86:17:0010701:77</t>
  </si>
  <si>
    <t xml:space="preserve">от 05.12.2012 №86-86-14/015/2012-768</t>
  </si>
  <si>
    <t xml:space="preserve">051909</t>
  </si>
  <si>
    <t xml:space="preserve">Ханты-Мансийский Автономный округ - Югра АО, г. Когалым, пр-кт.Шмидта,  д.12,  кв.501</t>
  </si>
  <si>
    <t xml:space="preserve">86:17:0010701:81</t>
  </si>
  <si>
    <t xml:space="preserve">от 05.12.2012 №86-86-14/015/2012-813</t>
  </si>
  <si>
    <t xml:space="preserve">051912</t>
  </si>
  <si>
    <t xml:space="preserve">Ханты-Мансийский Автономный округ - Югра АО, г. Когалым, пр-кт.Шмидта,  д.12,  кв.511</t>
  </si>
  <si>
    <t xml:space="preserve">86:17:0010701:91</t>
  </si>
  <si>
    <t xml:space="preserve">от 05.12.2012 №86-86-14/015/2012-814</t>
  </si>
  <si>
    <t xml:space="preserve">051915</t>
  </si>
  <si>
    <t xml:space="preserve">Ханты-Мансийский Автономный округ - Югра АО, г. Когалым, пр-кт.Шмидта,  д.12,  кв.606</t>
  </si>
  <si>
    <t xml:space="preserve">86:17:0010701:102</t>
  </si>
  <si>
    <t xml:space="preserve">от 05.12.2012 №86-86-14/015/2012-773</t>
  </si>
  <si>
    <t xml:space="preserve">051919</t>
  </si>
  <si>
    <t xml:space="preserve">Ханты-Мансийский Автономный округ - Югра АО, г. Когалым, пр-кт.Шмидта,  д.12,  кв.709</t>
  </si>
  <si>
    <t xml:space="preserve">86:17:0010701:121</t>
  </si>
  <si>
    <t xml:space="preserve">от 05.12.2012 №86-86-14/015/2012-776</t>
  </si>
  <si>
    <t xml:space="preserve">051921</t>
  </si>
  <si>
    <t xml:space="preserve">Ханты-Мансийский Автономный округ - Югра АО, г. Когалым, пр-кт.Шмидта,  д.12,  кв.811</t>
  </si>
  <si>
    <t xml:space="preserve">86:17:0010701:139</t>
  </si>
  <si>
    <t xml:space="preserve">от 05.12.2012 №86-86-14/015/2012-817</t>
  </si>
  <si>
    <t xml:space="preserve">051922</t>
  </si>
  <si>
    <t xml:space="preserve">Ханты-Мансийский Автономный округ - Югра АО, г. Когалым, пр-кт.Шмидта,  д.12,  кв.902</t>
  </si>
  <si>
    <t xml:space="preserve">86:17:0010701:146</t>
  </si>
  <si>
    <t xml:space="preserve">от 05.12.2012 №86-86-14/015/2012-777</t>
  </si>
  <si>
    <t xml:space="preserve">051924</t>
  </si>
  <si>
    <t xml:space="preserve">Ханты-Мансийский Автономный округ - Югра АО, г. Когалым, пр-кт.Шмидта,  д.12,  кв.905</t>
  </si>
  <si>
    <t xml:space="preserve">86:17:0010701:149</t>
  </si>
  <si>
    <t xml:space="preserve">от 05.12.2012 №86-86-14/015/2012-818</t>
  </si>
  <si>
    <t xml:space="preserve">051943</t>
  </si>
  <si>
    <t xml:space="preserve">Ханты-Мансийский Автономный округ - Югра АО, г. Когалым, ул.Автомобилистов,  д.2А,  кв.1</t>
  </si>
  <si>
    <t xml:space="preserve">86:17:0010214:54</t>
  </si>
  <si>
    <t xml:space="preserve"> 29.12.2012  </t>
  </si>
  <si>
    <t xml:space="preserve">Постановление Верховного Совета РФ от 27.12.1991г. № 3020-1 «О разграничении государственной собственности в РФ на федеральную собственность, государственную собственность республик в …"</t>
  </si>
  <si>
    <t xml:space="preserve">от 29.12.2012 №86-86-14/016/2012-350</t>
  </si>
  <si>
    <t xml:space="preserve">051944</t>
  </si>
  <si>
    <t xml:space="preserve">Ханты-Мансийский Автономный округ - Югра АО, г. Когалым, ул.Автомобилистов,  д.2А,  кв.2</t>
  </si>
  <si>
    <t xml:space="preserve">86:17:0010214:55</t>
  </si>
  <si>
    <t xml:space="preserve">  28.12.2012  </t>
  </si>
  <si>
    <t xml:space="preserve">от 28.12.2012 №86-86-14/016/2012-353</t>
  </si>
  <si>
    <t xml:space="preserve">051971</t>
  </si>
  <si>
    <t xml:space="preserve">Ханты-Мансийский Автономный округ - Югра АО, г. Когалым, ул.Бакинская,  д.19А,  кв.23</t>
  </si>
  <si>
    <t xml:space="preserve">86:17:0010104:3586</t>
  </si>
  <si>
    <t xml:space="preserve">  11.02.2013   </t>
  </si>
  <si>
    <t xml:space="preserve">Муниципальный контракт на приобретение в муниципальную собственность города Когалыма жилого помещения (квартиры) в незавершённом строительством жилом доме в рамках программы «Содействие развитию жилищного строительства на 2011-2013 годы и период до 2015 года» от 10.05.2012 №0187300013712000156, разрешение на ввод объекта в эксплуатацию от 09.11.2012 №RU86301000-198, акт приема-передачи от 14.12.2012</t>
  </si>
  <si>
    <t xml:space="preserve">от 11.02.2013 №86-86-14/014/2012-188 </t>
  </si>
  <si>
    <t xml:space="preserve">051972</t>
  </si>
  <si>
    <t xml:space="preserve">Ханты-Мансийский Автономный округ - Югра АО, г. Когалым, ул.Бакинская,  д.19А,  кв.26</t>
  </si>
  <si>
    <t xml:space="preserve">86:17:0010104:3623</t>
  </si>
  <si>
    <t xml:space="preserve"> 08.02.2013  </t>
  </si>
  <si>
    <t xml:space="preserve">Муниципальный контракт на приобретение в муниципальную собственность города Когалыма жилого помещения (квартиры) в многоквартирном жилом доме, строительная готовность которого составляет не менее 70% от предусмотренной проектной документацией от 11.11.2011 №0187300013711000556, разрешение на ввод объекта в эксплуатацию от 09.11.2012 №RU86301000-198, акт приема-передачи от 14.12.2012</t>
  </si>
  <si>
    <t xml:space="preserve">от 08.02.2013 №86-86-14/014/2012-190 </t>
  </si>
  <si>
    <t xml:space="preserve">051973</t>
  </si>
  <si>
    <t xml:space="preserve">Ханты-Мансийский Автономный округ - Югра АО, г. Когалым, ул.Бакинская,  д.19А,  кв.36</t>
  </si>
  <si>
    <t xml:space="preserve">86:17:0010104:3602</t>
  </si>
  <si>
    <t xml:space="preserve">Муниципальный контракт на приобретение в муниципальную собственность города Когалыма жилого помещения (квартиры) в многоквартирном жилом доме, строительная готовность которого составляет не менее 70% от предусмотренной проектной документацией от 11.11.2011 №0187300013711000554, разрешение на ввод объекта в эксплуатацию от 09.11.2012 №RU86301000-198, акт приема-передачи от 14.12.2012</t>
  </si>
  <si>
    <t xml:space="preserve">от 08.02.2013 №86-86-14/014/2012-192 </t>
  </si>
  <si>
    <t xml:space="preserve">051975</t>
  </si>
  <si>
    <t xml:space="preserve">Ханты-Мансийский Автономный округ - Югра АО, г. Когалым, ул.Бакинская,  д.19А,  кв.72</t>
  </si>
  <si>
    <t xml:space="preserve">86:17:0010104:3629</t>
  </si>
  <si>
    <t xml:space="preserve">Муниципальный контракт на приобретение в муниципальную собственность города Когалыма жилого помещения (квартиры) в незавершённом строительством жилом доме в рамках программы «Содействие развитию жилищного строительства на 2011-2013 годы и период до 2015 года» от 10.05.2012 №0187300013712000160, разрешение на ввод объекта в эксплуатацию от 09.11.2012 №RU86301000-198, акт приема-передачи от 14.12.2012</t>
  </si>
  <si>
    <t xml:space="preserve">от 08.02.2013 №86-86-14/016/2012-228 </t>
  </si>
  <si>
    <t xml:space="preserve">051977</t>
  </si>
  <si>
    <t xml:space="preserve">Ханты-Мансийский Автономный округ - Югра АО, г. Когалым, ул.Бакинская,  д.19А,  кв.76</t>
  </si>
  <si>
    <t xml:space="preserve">86:17:0010104:3637</t>
  </si>
  <si>
    <t xml:space="preserve"> 11.02.2013 </t>
  </si>
  <si>
    <t xml:space="preserve">Муниципальный контракт на приобретение в муниципальную собственность города Когалыма жилого помещения (квартиры) в многоквартирном жилом доме, строительная готовность которого составляет не менее 70% от предусмотренной проектной документацией от 14.11.2011 №0187300013711000540, разрешение на ввод объекта в эксплуатацию от 09.11.2012 №RU86301000-198, акт приема-передачи от 14.12.2012</t>
  </si>
  <si>
    <t xml:space="preserve">от 11.02.2013 №86-86-14/016/2012-232 </t>
  </si>
  <si>
    <t xml:space="preserve">051987</t>
  </si>
  <si>
    <t xml:space="preserve">Ханты-Мансийский Автономный округ - Югра АО, г. Когалым, ул.Набережная,  д.30,  кв.15</t>
  </si>
  <si>
    <t xml:space="preserve">86:17:0010206:856</t>
  </si>
  <si>
    <t xml:space="preserve">  21.12.2012  </t>
  </si>
  <si>
    <t xml:space="preserve">Муниципальнйх контракт на приобретение в муниципальную собственность города Когалыма жилого помещения (квартиры) путём участия в долевом строительстве в рамках адресной программы Ханты-Мансийского автономного округа – Югры по переселению граждан из аварийного жилищного фонда на 2012 год  от 26.06.2012 №0187300013712000337, разрешение на ввод объекта в эксплуатацию от 19.11.2012 №RU86301000-199, акт приема-передачи от 30.11.2012</t>
  </si>
  <si>
    <t xml:space="preserve">от 21.12.2012 №86-86-14/012/2012-260</t>
  </si>
  <si>
    <t xml:space="preserve">051990</t>
  </si>
  <si>
    <t xml:space="preserve">Ханты-Мансийский Автономный округ - Югра АО, г. Когалым, ул.Набережная,  д.30,  кв.19</t>
  </si>
  <si>
    <t xml:space="preserve">86:17:0010206:874</t>
  </si>
  <si>
    <t xml:space="preserve"> 24.12.2012  </t>
  </si>
  <si>
    <t xml:space="preserve">Муниципальнйх контракт на приобретение в муниципальную собственность города Когалыма жилого помещения (квартиры) путём участия в долевом строительстве в рамках адресной программы Ханты-Мансийского автономного округа – Югры по переселению граждан из аварийного жилищного фонда на 2012 год  от 26.06.2012 №0187300013712000314, разрешение на ввод объекта в эксплуатацию от 19.11.2012 №RU86301000-199, акт приема-передачи от 30.11.2012</t>
  </si>
  <si>
    <t xml:space="preserve">от 24.12.2012 №86-86-14/014/2012-111</t>
  </si>
  <si>
    <t xml:space="preserve">052007</t>
  </si>
  <si>
    <t xml:space="preserve">Ханты-Мансийский Автономный округ - Югра АО, г. Когалым, ул.Бакинская,  д.19А,  кв.31</t>
  </si>
  <si>
    <t xml:space="preserve">86:17:0010104:3631</t>
  </si>
  <si>
    <t xml:space="preserve">Муниципальный контракт на приобретение в муниципальную собственность города Когалыма жилого помещения (квартиры) в многоквартирном жилом доме, строительная готовность которого составляет не менее 70% от предусмотренной проектной документацией от 11.11.2011 №0187300013711000555, разрешение на ввод объекта в эксплуатацию от 09.11.2012 №RU86301000-198, акт приема-передачи от 14.12.2012</t>
  </si>
  <si>
    <t xml:space="preserve">от 08.02.2013 №86-86-14/014/2012-202 </t>
  </si>
  <si>
    <t xml:space="preserve">052009</t>
  </si>
  <si>
    <t xml:space="preserve">Ханты-Мансийский Автономный округ - Югра АО, г. Когалым, ул.Бакинская,  д.19А,  кв.41</t>
  </si>
  <si>
    <t xml:space="preserve">86:17:0010104:3648</t>
  </si>
  <si>
    <t xml:space="preserve">Муниципальный контракт на приобретение в муниципальную собственность города Когалыма жилого помещения (квартиры) в многоквартирном жилом доме, строительная готовность которого составляет не менее 70% от предусмотренной проектной документацией от 11.11.2011 №0187300013711000553, разрешение на ввод объекта в эксплуатацию от 09.11.2012 №RU86301000-198, акт приема-передачи от 14.12.2012</t>
  </si>
  <si>
    <t xml:space="preserve">от 08.02.2013 №86-86-14/014/2012-198 </t>
  </si>
  <si>
    <t xml:space="preserve">052010</t>
  </si>
  <si>
    <t xml:space="preserve">Ханты-Мансийский Автономный округ - Югра АО, г. Когалым, ул.Бакинская,  д.19А,  кв.67</t>
  </si>
  <si>
    <t xml:space="preserve">86:17:0010104:3593</t>
  </si>
  <si>
    <t xml:space="preserve">Муниципальный контракт на приобретение в муниципальную собственность города Когалыма жилого помещения (квартиры) в незавершённом строительством жилом доме в рамках программы «Содействие развитию жилищного строительства на 2011-2013 годы и период до 2015 года»  от 10.05.2012 №0187300013712000159, разрешение на ввод объекта в эксплуатацию от 09.11.2012 №RU86301000-198</t>
  </si>
  <si>
    <t xml:space="preserve">от 08.02.2013 №86-86-14/014/2012-196 </t>
  </si>
  <si>
    <t xml:space="preserve">052011</t>
  </si>
  <si>
    <t xml:space="preserve">Ханты-Мансийский Автономный округ - Югра АО, г. Когалым, ул.Бакинская,  д.19А,  кв.81</t>
  </si>
  <si>
    <t xml:space="preserve">86:17:0010104:3635</t>
  </si>
  <si>
    <t xml:space="preserve"> 11.02.2013  </t>
  </si>
  <si>
    <t xml:space="preserve">Муниципальный контракт на приобретение в муниципальную собственность города Когалыма жилого помещения (квартиры) в многоквартирном жилом доме, строительная готовность которого составляет не менее 70% от предусмотренной проектной документацией от 11.11.2011 №0187300013711000541, разрешение на ввод объекта в эксплуатацию от 09.11.2012 №RU86301000-198, акт приема-передачи от 14.12.2012</t>
  </si>
  <si>
    <t xml:space="preserve">от 11.02.2013 №86-86-14/016/2012-234 </t>
  </si>
  <si>
    <t xml:space="preserve">052012</t>
  </si>
  <si>
    <t xml:space="preserve">Ханты-Мансийский Автономный округ - Югра АО, г. Когалым, ул.Бакинская,  д.19А,  кв.82</t>
  </si>
  <si>
    <t xml:space="preserve">86:17:0010104:3659</t>
  </si>
  <si>
    <t xml:space="preserve">  08.02.2013   </t>
  </si>
  <si>
    <t xml:space="preserve">Муниципальный контракт на приобретение в муниципальную собственность города Когалыма жилого помещения (квартиры) в незавершённом строительством жилом доме в рамках программы «Содействие развитию жилищного строительства на 2011-2013 годы и период до 2015 года»  от 10.05.2012 №0187300013712000162, разрешение на ввод объекта в эксплуатацию от 09.11.2012 №RU86301000-198</t>
  </si>
  <si>
    <t xml:space="preserve">от 08.02.2013 №86-86-14/016/2012-236 </t>
  </si>
  <si>
    <t xml:space="preserve">052014</t>
  </si>
  <si>
    <t xml:space="preserve">Ханты-Мансийский Автономный округ - Югра АО, г. Когалым, ул.Бакинская,  д.19А,  кв.93</t>
  </si>
  <si>
    <t xml:space="preserve">86:17:0010104:3626</t>
  </si>
  <si>
    <t xml:space="preserve">Муниципальный контракт на приобретение в муниципальную собственность города Когалыма жилого помещения (квартиры) в незавершённом строительством жилом доме в рамках программы «Содействие развитию жилищного строительства на 2011-2013 годы и период до 2015 года»  от 10.05.2012 №0187300013712000163, разрешение на ввод объекта в эксплуатацию от 09.11.2012 №RU86301000-198</t>
  </si>
  <si>
    <t xml:space="preserve">от 08.02.2013 №86-86-14/012/2012-303 </t>
  </si>
  <si>
    <t xml:space="preserve">052026</t>
  </si>
  <si>
    <t xml:space="preserve">Ханты-Мансийский Автономный округ - Югра АО, г. Когалым, ул.Романтиков,  д.22,  кв.3</t>
  </si>
  <si>
    <t xml:space="preserve">86:17:0010209:110</t>
  </si>
  <si>
    <t xml:space="preserve"> 07.12.2012  </t>
  </si>
  <si>
    <t xml:space="preserve">Муниципальный контракт на приобретение в муниципальную собственность города Когалыма жилого помещения (квартиры) путём участия в долевом строительстве в рамках адресной программы Ханты-Мансийского автономного округа – Югры по переселению граждан из аварийного жилищного фонда на 2012 год от 18.06.2012 №0187300013712000373, разрешение на ввод объекта в эксплуатацию от 29.10.2012 №RU86301000-195, акт приема-передачи от 15.11.2012</t>
  </si>
  <si>
    <t xml:space="preserve">от 07.12.2012 №86-86-14/019/2012-310</t>
  </si>
  <si>
    <t xml:space="preserve">052040</t>
  </si>
  <si>
    <t xml:space="preserve">Ханты-Мансийский Автономный округ - Югра АО, г. Когалым, ул.Олимпийская,  д.17А,  кв.13</t>
  </si>
  <si>
    <t xml:space="preserve">86:17:0010207:587</t>
  </si>
  <si>
    <t xml:space="preserve"> 18.12.2012  </t>
  </si>
  <si>
    <t xml:space="preserve">Муниципальный контракт на приобретение в муниципальную собственность города Когалыма жилого помещения (квартиры) путём участия в долевом строительстве в рамках адресной программы Ханты-Мансийского автономного округа – Югры по переселению граждан из аварийного жилищного фонда на 2012 год от 27.08.2012 №0187300013712000493, разрешение на ввод объекта в эксплуатацию от 29.10.2012 №RU86301000-200, акт приема-передачи от 29.11.2012</t>
  </si>
  <si>
    <t xml:space="preserve">от 18.12.2012 №86-86-14/019/2012-413</t>
  </si>
  <si>
    <t xml:space="preserve">052053</t>
  </si>
  <si>
    <t xml:space="preserve">Ханты-Мансийский Автономный округ - Югра АО, г. Когалым, ул.Бакинская,  д.19А,  кв.102</t>
  </si>
  <si>
    <t xml:space="preserve">86:17:0010104:3643</t>
  </si>
  <si>
    <t xml:space="preserve"> 17.01.2013 </t>
  </si>
  <si>
    <t xml:space="preserve">Муниципальный контракт на приобретение в муниципальную собственность города Когалыма жилого помещения (квартиры) в незавершённом строительством жилом доме в рамках программы «Содействие развитию жилищного строительства на 2011-2013 годы и период до 2015 года» от 10.05.2012 №0187300013712000166, разрешение на ввод объекта в эксплуатацию от 09.11.2012 №RU86301000-198, акт приема-передачи от 14.12.2012</t>
  </si>
  <si>
    <t xml:space="preserve">от 17.01.2013 №86-86-14/021/2012-151 </t>
  </si>
  <si>
    <t xml:space="preserve">052054</t>
  </si>
  <si>
    <t xml:space="preserve">Ханты-Мансийский Автономный округ - Югра АО, г. Когалым, ул.Бакинская,  д.19А,  кв.118</t>
  </si>
  <si>
    <t xml:space="preserve">86:17:0010104:3642</t>
  </si>
  <si>
    <t xml:space="preserve"> 17.01.2013  </t>
  </si>
  <si>
    <t xml:space="preserve">Муниципальный контракт на приобретение в муниципальную собственность города Когалыма жилого помещения (квартиры) в незавершённом строительством жилом доме в рамках программы «Содействие развитию жилищного строительства на 2011-2013 годы и период до 2015 года» от 10.05.2012 №0187300013712000171, разрешение на ввод объекта в эксплуатацию от 09.11.2012 №RU86301000-198, акт приема-передачи от 14.12.2012</t>
  </si>
  <si>
    <t xml:space="preserve">от 17.01.2013 №86-86-14/012/2012-322 </t>
  </si>
  <si>
    <t xml:space="preserve">052055</t>
  </si>
  <si>
    <t xml:space="preserve">Ханты-Мансийский Автономный округ - Югра АО, г. Когалым, ул.Бакинская,  д.19А,  кв.119</t>
  </si>
  <si>
    <t xml:space="preserve">86:17:0010104:3641</t>
  </si>
  <si>
    <t xml:space="preserve">  22.01.2013  </t>
  </si>
  <si>
    <t xml:space="preserve">Муниципальный контракт на приобретение в муниципальную собственность города Когалыма жилого помещения (квартиры) в многоквартирном жилом доме, строительная готовность которого составляет не менее 70% от предусмотренной проектной документацией от 08.11.2011 №0187300013711000543, разрешение на ввод объекта в эксплуатацию от 09.11.2012 №RU86301000-198, акт приема-передачи от 14.12.2012</t>
  </si>
  <si>
    <t xml:space="preserve">от 22.01.2013 №86-86-14/016/2012-348 </t>
  </si>
  <si>
    <t xml:space="preserve">052056</t>
  </si>
  <si>
    <t xml:space="preserve">Ханты-Мансийский Автономный округ - Югра АО, г. Когалым, ул.Бакинская,  д.19А,  кв.123</t>
  </si>
  <si>
    <t xml:space="preserve">86:17:0010104:3627</t>
  </si>
  <si>
    <t xml:space="preserve"> 21.01.2013 </t>
  </si>
  <si>
    <t xml:space="preserve">Муниципальный контракт на приобретение в муниципальную собственность города Когалыма жилого помещения (квартиры) в незавершённом строительством жилом доме в рамках программы «Содействие развитию жилищного строительства на 2011-2013 годы и период до 2015 года» от 22.05.2012 №0187300013712000172, разрешение на ввод объекта в эксплуатацию от 09.11.2012 №RU86301000-198, акт приема-передачи от 14.12.2012</t>
  </si>
  <si>
    <t xml:space="preserve">от 21.01.2013 №86-86-14/016/2012-344 </t>
  </si>
  <si>
    <t xml:space="preserve">052057</t>
  </si>
  <si>
    <t xml:space="preserve">Ханты-Мансийский Автономный округ - Югра АО, г. Когалым, ул.Бакинская,  д.19А,  кв.126</t>
  </si>
  <si>
    <t xml:space="preserve">86:17:0010104:3632</t>
  </si>
  <si>
    <t xml:space="preserve">  21.01.2013  </t>
  </si>
  <si>
    <t xml:space="preserve">Муниципальный контракт на приобретение в муниципальную собственность города Когалыма жилого помещения (квартиры) в многоквартирном жилом доме, строительная готовность которого составляет не менее 70% от предусмотренной проектной документацией от 14.11.2011 №0187300013711000549, разрешение на ввод объекта в эксплуатацию от 09.11.2012 №RU86301000-198, акт приема-передачи от 14.12.2012</t>
  </si>
  <si>
    <t xml:space="preserve">от 21.01.2013 №86-86-14/021/2012-157 </t>
  </si>
  <si>
    <t xml:space="preserve">052061</t>
  </si>
  <si>
    <t xml:space="preserve">Ханты-Мансийский Автономный округ - Югра АО, г. Когалым, ул.Бакинская,  д.19А,  кв.90</t>
  </si>
  <si>
    <t xml:space="preserve">86:17:0010104:3646</t>
  </si>
  <si>
    <t xml:space="preserve"> 27.12.2012  </t>
  </si>
  <si>
    <t xml:space="preserve">Муниципальный контракт на приобретение в муниципальную собственность города Когалыма жилого помещения (квартиры) в многоквартирном жилом доме, строительная готовность которого составляет не менее 70% от предусмотренной проектной документацией от 14.11.2011 №0187300013711000529, разрешение на ввод объекта в эксплуатацию от 09.11.2012 №RU86301000-198, акт приема-передачи от 14.12.2012</t>
  </si>
  <si>
    <t xml:space="preserve">от 27.12.2012 №86-86-14/014/2012-264</t>
  </si>
  <si>
    <t xml:space="preserve">052067</t>
  </si>
  <si>
    <t xml:space="preserve">Ханты-Мансийский Автономный округ - Югра АО, г. Когалым, ул.Бакинская,  д.19А,  кв.130</t>
  </si>
  <si>
    <t xml:space="preserve">86:17:0010104:3655</t>
  </si>
  <si>
    <t xml:space="preserve">  27.12.2012  </t>
  </si>
  <si>
    <t xml:space="preserve">Муниципальный контракт на приобретение в муниципальную собственность города Когалыма жилого помещения (квартиры) в многоквартирном жилом доме, строительная готовность которого составляет не менее 70% от предусмотренной проектной документацией от 14.11.2011 №0187300013711000532, разрешение на ввод объекта в эксплуатацию от 09.11.2012 №RU86301000-198, акт приема-передачи от 14.12.2012</t>
  </si>
  <si>
    <t xml:space="preserve">от 27.12.2012 №86-86-14/014/2012-278</t>
  </si>
  <si>
    <t xml:space="preserve">052069</t>
  </si>
  <si>
    <t xml:space="preserve">Ханты-Мансийский Автономный округ - Югра АО, г. Когалым, ул.Бакинская,  д.19А,  кв.133</t>
  </si>
  <si>
    <t xml:space="preserve">86:17:0010104:3601</t>
  </si>
  <si>
    <t xml:space="preserve">Муниципальный контракт на приобретение в муниципальную собственность города Когалыма жилого помещения (квартиры) в незавершённом строительством жилом доме в рамках программы «Содействие развитию жилищного строительства на 2011-2013 годы и период до 2015 года» от 22.05.2012 №0187300013712000174, разрешение на ввод объекта в эксплуатацию от 09.11.2012 №RU86301000-198, акт приема-передачи от 07.12.2012</t>
  </si>
  <si>
    <t xml:space="preserve">от 27.12.2012 №86-86-14/014/2012-272</t>
  </si>
  <si>
    <t xml:space="preserve">052073</t>
  </si>
  <si>
    <t xml:space="preserve">Ханты-Мансийский Автономный округ - Югра АО, г. Когалым, ул.Бакинская,  д.19А,  кв.61</t>
  </si>
  <si>
    <t xml:space="preserve">86:17:0010104:3590</t>
  </si>
  <si>
    <t xml:space="preserve">  10.01.2013  </t>
  </si>
  <si>
    <t xml:space="preserve">Муниципальный контракт на приобретение в муниципальную собственность города Когалыма жилого помещения (квартиры) в многоквартирном жилом доме, строительная готовность которого составляет не менее 70% от предусмотренной проектной документацией от 11.11.2011 №0187300013711000552, разрешение на ввод объекта в эксплуатацию от 09.11.2012 №RU86301000-198, акт приема-передачи от 14.12.2012</t>
  </si>
  <si>
    <t xml:space="preserve">от 10.01.2013 №86-86-14/020/2012-069</t>
  </si>
  <si>
    <t xml:space="preserve">052074</t>
  </si>
  <si>
    <t xml:space="preserve">Ханты-Мансийский Автономный округ - Югра АО, г. Когалым, ул.Бакинская,  д.19А,  кв.62</t>
  </si>
  <si>
    <t xml:space="preserve">86:17:0010104:3589</t>
  </si>
  <si>
    <t xml:space="preserve">Муниципальный контракт на приобретение в муниципальную собственность города Когалыма жилого помещения (квартиры) в незавершённом строительством жилом доме в рамках программы «Содействие развитию жилищного строительства на 2011-2013 годы и период до 2015 года» от 10.05.2012 №0187300013712000151, разрешение на ввод объекта в эксплуатацию от 09.11.2012 №RU86301000-198, акт приема-передачи от 14.12.2012</t>
  </si>
  <si>
    <t xml:space="preserve">от 10.01.2013 №86-86-14/020/2012-077</t>
  </si>
  <si>
    <t xml:space="preserve">052075</t>
  </si>
  <si>
    <t xml:space="preserve">Ханты-Мансийский Автономный округ - Югра АО, г. Когалым, ул.Бакинская,  д.19А,  кв.77</t>
  </si>
  <si>
    <t xml:space="preserve">86:17:0010104:3612</t>
  </si>
  <si>
    <t xml:space="preserve">Муниципальный контракт на приобретение в муниципальную собственность города Когалыма жилого помещения (квартиры) в незавершённом строительством жилом доме в рамках программы «Содействие развитию жилищного строительства на 2011-2013 годы и период до 2015 года» от 10.05.2012 №0187300013712000161, разрешение на ввод объекта в эксплуатацию от 09.11.2012 №RU86301000-198, акт приема-передачи от 14.12.2012</t>
  </si>
  <si>
    <t xml:space="preserve">от 10.01.2013 №86-86-14/020/2012-078</t>
  </si>
  <si>
    <t xml:space="preserve">052076</t>
  </si>
  <si>
    <t xml:space="preserve">1-но комнтная</t>
  </si>
  <si>
    <t xml:space="preserve">Ханты-Мансийский Автономный округ - Югра АО, г. Когалым, ул.Бакинская,  д.19А,  кв.113</t>
  </si>
  <si>
    <t xml:space="preserve">86:17:0010104:3651</t>
  </si>
  <si>
    <t xml:space="preserve">Муниципальный контракт на приобретение в муниципальную собственность города Когалыма жилого помещения (квартиры) в незавершённом строительством жилом доме в рамках программы «Содействие развитию жилищного строительства на 2011-2013 годы и период до 2015 года» от 22.05.2012 №0187300013712000170, разрешение на ввод объекта в эксплуатацию от 09.11.2012 №RU86301000-198, акт приема-передачи от 14.12.2012</t>
  </si>
  <si>
    <t xml:space="preserve">от 10.01.2013 №86-86-14/021/2012-149</t>
  </si>
  <si>
    <t xml:space="preserve">052078</t>
  </si>
  <si>
    <t xml:space="preserve">Ханты-Мансийский Автономный округ - Югра АО, г. Когалым, ул.Бакинская,  д.19А,  кв.120</t>
  </si>
  <si>
    <t xml:space="preserve">86:17:0010104:3657</t>
  </si>
  <si>
    <t xml:space="preserve">Муниципальный контракт на приобретение в муниципальную собственность города Когалыма жилого помещения (квартиры) в многоквартирном жилом доме, строительная готовность которого составляет не менее 70% от предусмотренной проектной документацией от 11.11.2011 №0187300013711000558, разрешение на ввод объекта в эксплуатацию от 09.11.2012 №RU86301000-198, акт приема-передачи от 14.12.2012</t>
  </si>
  <si>
    <t xml:space="preserve">от 10.01.2013 №86-86-14/021/2012-153</t>
  </si>
  <si>
    <t xml:space="preserve">052082</t>
  </si>
  <si>
    <t xml:space="preserve">Ханты-Мансийский Автономный округ - Югра АО, г. Когалым, ул.Бакинская,  д.19А,  кв.54</t>
  </si>
  <si>
    <t xml:space="preserve">86:17:0010104:3619</t>
  </si>
  <si>
    <t xml:space="preserve">Муниципальный контракт на приобретение в муниципальную собственность города Когалыма квартир в многоквартирном доме капитального исполнения у Застройщика в рамках программы «Содействие развитию жилищного строительства на 2011-2013 годы и период до 2015 года» от 09.01.2013 №0187300013712000756, разрешение на ввод объекта в эксплуатацию от 09.11.2012 №RU86301000-198, акт приема-передачи от 09.01.2013</t>
  </si>
  <si>
    <t xml:space="preserve">от 17.01.2013 №86-86-14/002/2013-016 </t>
  </si>
  <si>
    <t xml:space="preserve">052083</t>
  </si>
  <si>
    <t xml:space="preserve">Ханты-Мансийский Автономный округ - Югра АО, г. Когалым, ул.Бакинская,  д.19А,  кв.55</t>
  </si>
  <si>
    <t xml:space="preserve">86:17:0010104:3621</t>
  </si>
  <si>
    <t xml:space="preserve">от 17.01.2013 №86-86-14/002/2013-013 </t>
  </si>
  <si>
    <t xml:space="preserve">052086</t>
  </si>
  <si>
    <t xml:space="preserve">Ханты-Мансийский Автономный округ - Югра АО, г. Когалым, ул.Бакинская,  д.19А,  кв.64</t>
  </si>
  <si>
    <t xml:space="preserve">86:17:0010104:3599</t>
  </si>
  <si>
    <t xml:space="preserve">от 17.01.2013 №86-86-14/002/2013-006 </t>
  </si>
  <si>
    <t xml:space="preserve">052087</t>
  </si>
  <si>
    <t xml:space="preserve">Ханты-Мансийский Автономный округ - Югра АО, г. Когалым, ул.Бакинская,  д.19А,  кв.69</t>
  </si>
  <si>
    <t xml:space="preserve">86:17:0010104:3596</t>
  </si>
  <si>
    <t xml:space="preserve">от 17.01.2013 №86-86-14/002/2013-003 </t>
  </si>
  <si>
    <t xml:space="preserve">052088</t>
  </si>
  <si>
    <t xml:space="preserve">Ханты-Мансийский Автономный округ - Югра АО, г. Когалым, ул.Бакинская,  д.19А,  кв.79</t>
  </si>
  <si>
    <t xml:space="preserve">86:17:0010104:3597</t>
  </si>
  <si>
    <t xml:space="preserve">от 17.01.2013 №86-86-14/002/2013-004 </t>
  </si>
  <si>
    <t xml:space="preserve">052092</t>
  </si>
  <si>
    <t xml:space="preserve">Ханты-Мансийский Автономный округ - Югра АО, г. Когалым, ул.Бакинская,  д.19А,  кв.105</t>
  </si>
  <si>
    <t xml:space="preserve">86:17:0010104:3661</t>
  </si>
  <si>
    <t xml:space="preserve">от 17.01.2013 №86-86-14/002/2013-015 </t>
  </si>
  <si>
    <t xml:space="preserve">052193</t>
  </si>
  <si>
    <t xml:space="preserve">Ханты-Мансийский Автономный округ - Югра АО, г. Когалым, ул.Бакинская,  д.19А,  кв.112</t>
  </si>
  <si>
    <t xml:space="preserve">86:17:0010104:3653</t>
  </si>
  <si>
    <t xml:space="preserve"> 12.02.2013 </t>
  </si>
  <si>
    <t xml:space="preserve">Муниципальный контракт на приобретение в муниципальную собственность города Когалыма жилого помещения (квартиры) в незавершённом строительством жилом доме в рамках программы «Содействие развитию жилищного строительства на 2011-2013 годы и период до 2015 года» от 22.05.2012 №0187300013712000169, разрешение на ввод объекта в эксплуатацию от 09.11.2012 №RU86301000-198, акт приема-передачи от 07.12.2012</t>
  </si>
  <si>
    <t xml:space="preserve">от 12.02.2013 №86-86-14/021/2012-161</t>
  </si>
  <si>
    <t xml:space="preserve">052222</t>
  </si>
  <si>
    <t xml:space="preserve">Ханты-Мансийский Автономный округ - Югра АО, г. Когалым, ул.Набережная,  д.9,  кв.4</t>
  </si>
  <si>
    <t xml:space="preserve">86:17:0010206:882</t>
  </si>
  <si>
    <t xml:space="preserve"> 28.03.2013</t>
  </si>
  <si>
    <t xml:space="preserve">Разрешение на ввод объекта в эксплуатацию от 14.01.2013 №RU86301000-212</t>
  </si>
  <si>
    <t xml:space="preserve">№86-86-14/003/2013-520 от 28.03.2013</t>
  </si>
  <si>
    <t xml:space="preserve">052224</t>
  </si>
  <si>
    <t xml:space="preserve">Ханты-Мансийский Автономный округ - Югра АО, г. Когалым, ул.Набережная,  д.9,  кв.7</t>
  </si>
  <si>
    <t xml:space="preserve">86:17:0010206:881</t>
  </si>
  <si>
    <t xml:space="preserve">№86-86-14/003/2013-522 от 28.03.2013</t>
  </si>
  <si>
    <t xml:space="preserve">052225</t>
  </si>
  <si>
    <t xml:space="preserve">Ханты-Мансийский Автономный округ - Югра АО, г. Когалым, ул.Набережная,  д.9,  кв.8</t>
  </si>
  <si>
    <t xml:space="preserve">86:17:0010206:887</t>
  </si>
  <si>
    <t xml:space="preserve">№86-86-14/003/2013-523 от 28.03.2013</t>
  </si>
  <si>
    <t xml:space="preserve">052229</t>
  </si>
  <si>
    <t xml:space="preserve">Ханты-Мансийский Автономный округ - Югра АО, г. Когалым, ул.Набережная,  д.9,  кв.12</t>
  </si>
  <si>
    <t xml:space="preserve">86:17:0010206:898</t>
  </si>
  <si>
    <t xml:space="preserve">№86-86-14/003/2013-574 от 28.03.2013</t>
  </si>
  <si>
    <t xml:space="preserve">052234</t>
  </si>
  <si>
    <t xml:space="preserve">Ханты-Мансийский Автономный округ - Югра АО, г. Когалым, ул.Набережная,  д.9,  кв.17</t>
  </si>
  <si>
    <t xml:space="preserve">86:17:0010206:886</t>
  </si>
  <si>
    <t xml:space="preserve">№86-86-14/003/2013-526 от 28.03.2013</t>
  </si>
  <si>
    <t xml:space="preserve">052238</t>
  </si>
  <si>
    <t xml:space="preserve">Ханты-Мансийский Автономный округ - Югра АО, г. Когалым, ул.Набережная,  д.9,  кв.21</t>
  </si>
  <si>
    <t xml:space="preserve">86:17:0010206:903</t>
  </si>
  <si>
    <t xml:space="preserve">№86-86-14/003/2013-545 от 28..03.2013</t>
  </si>
  <si>
    <t xml:space="preserve">052240</t>
  </si>
  <si>
    <t xml:space="preserve">Ханты-Мансийский Автономный округ - Югра АО, г. Когалым, ул.Набережная,  д.9,  кв.23</t>
  </si>
  <si>
    <t xml:space="preserve">86:17:0010206:893</t>
  </si>
  <si>
    <t xml:space="preserve">№86-86-14/003/2013-540 от 28.03.2013</t>
  </si>
  <si>
    <t xml:space="preserve">052243</t>
  </si>
  <si>
    <t xml:space="preserve">Ханты-Мансийский Автономный округ - Югра АО, г. Когалым, ул.Набережная,  д.9,  кв.26</t>
  </si>
  <si>
    <t xml:space="preserve">86:17:0010206:900</t>
  </si>
  <si>
    <t xml:space="preserve">№86-86-14/003/2013-542 от 28.03.2013</t>
  </si>
  <si>
    <t xml:space="preserve">052366/2</t>
  </si>
  <si>
    <t xml:space="preserve">1/2 доли в общей долевой собственности</t>
  </si>
  <si>
    <t xml:space="preserve">Ханты-Мансийский Автономный округ - Югра АО, г. Когалым, ул.Ленинградская,  д.47,  кв.15</t>
  </si>
  <si>
    <t xml:space="preserve">86:17:0010104:3200</t>
  </si>
  <si>
    <t xml:space="preserve"> 25.09.2013 </t>
  </si>
  <si>
    <t xml:space="preserve">от 25.09.2013 №86-86-14/009/2013-489</t>
  </si>
  <si>
    <t xml:space="preserve">052399</t>
  </si>
  <si>
    <t xml:space="preserve">Ханты-Мансийский Автономный округ - Югра АО, г. Когалым, ул.Прибалтийская,  д.23,  кв.25</t>
  </si>
  <si>
    <t xml:space="preserve">86:17:0010102:2410</t>
  </si>
  <si>
    <t xml:space="preserve">22.05.2013</t>
  </si>
  <si>
    <t xml:space="preserve">№ 86-86-14/008/2013-014  от 22.05.2013</t>
  </si>
  <si>
    <t xml:space="preserve">052435</t>
  </si>
  <si>
    <t xml:space="preserve">Комнаты №2, 3</t>
  </si>
  <si>
    <t xml:space="preserve">Ханты-Мансийский Автономный округ - Югра АО, г. Когалым, ул.Молодежная,  д.26,  кв.4, Комнаты №2,3</t>
  </si>
  <si>
    <t xml:space="preserve">86:17:0010103:266</t>
  </si>
  <si>
    <t xml:space="preserve"> 20.06.2013 </t>
  </si>
  <si>
    <t xml:space="preserve">от 20.06.2013 №86-86-14/008/2013-476</t>
  </si>
  <si>
    <t xml:space="preserve">052466</t>
  </si>
  <si>
    <t xml:space="preserve">Ханты-Мансийский Автономный округ - Югра АО, г. Когалым, ул.Мира,  д.21,  кв.59</t>
  </si>
  <si>
    <t xml:space="preserve">86:17:0010109:1692</t>
  </si>
  <si>
    <t xml:space="preserve"> 07.07.2013г.</t>
  </si>
  <si>
    <t xml:space="preserve">Договор купли-продажи квартиры в многоквартирном доме капитального исполнения для детей-сирот и детей, оставшихся без попечения родителей, а также лиц из числа детей-сирот и детей, оставшихся без попечения родителей от 26.06.2013 №144</t>
  </si>
  <si>
    <t xml:space="preserve">№86-86-14/008/2013-628 от 07.07.2013г.</t>
  </si>
  <si>
    <t xml:space="preserve">052644</t>
  </si>
  <si>
    <t xml:space="preserve">Ханты-Мансийский Автономный округ - Югра АО, г. Когалым, ул.Прибалтийская,  д.3,  кв.302</t>
  </si>
  <si>
    <t xml:space="preserve">86:17:0010102:2742</t>
  </si>
  <si>
    <t xml:space="preserve"> 12.09.2013 </t>
  </si>
  <si>
    <t xml:space="preserve">Распоряжение комитета по управлению муниципальным имуществом и приватизации жилья от 26.09.1996 №19-1 «О постановке на баланс»</t>
  </si>
  <si>
    <t xml:space="preserve">от 12.09.2013 №86-86-14/012/2013-242</t>
  </si>
  <si>
    <t xml:space="preserve">052763</t>
  </si>
  <si>
    <t xml:space="preserve">Ханты-Мансийский Автономный округ - Югра АО, г. Когалым, ул.Таллинская,  д.17,  кв.48</t>
  </si>
  <si>
    <t xml:space="preserve">86:17:0010301:477</t>
  </si>
  <si>
    <t xml:space="preserve">  05.10.2013  </t>
  </si>
  <si>
    <t xml:space="preserve">Договор купли-продажи квартиры в многоквартирном доме капитального исполнения для детей-сирот и детей, оставшихся без попечения родителей, а также лиц из числа детей-сирот и детей, оставшихся без попечения родителей от 27.09.2013 №196</t>
  </si>
  <si>
    <t xml:space="preserve">от 05.10.2013 №86-86-14/012/2013-382</t>
  </si>
  <si>
    <t xml:space="preserve">052764</t>
  </si>
  <si>
    <t xml:space="preserve">Ханты-Мансийский Автономный округ - Югра АО, г. Когалым, ул.Югорская,  д.36,  кв.47</t>
  </si>
  <si>
    <t xml:space="preserve">86:17:0010113:1337</t>
  </si>
  <si>
    <t xml:space="preserve"> 24.10.2013 </t>
  </si>
  <si>
    <t xml:space="preserve">Договор купли-продажи квартиры в многоквартирном доме капитального исполнения для детей-сирот и детей, оставшихся без попечения родителей, а также лиц из числа детей-сирот и детей, оставшихся без попечения родителей от 16.10.2013 №207</t>
  </si>
  <si>
    <t xml:space="preserve">от 24.10.2013 №86-86-14/012/2013-555</t>
  </si>
  <si>
    <t xml:space="preserve">053084</t>
  </si>
  <si>
    <t xml:space="preserve">Ханты-Мансийский Автономный округ - Югра АО, г. Когалым, ул.Бакинская,  д.3,  кв.66</t>
  </si>
  <si>
    <t xml:space="preserve">86:17:0010104:1407</t>
  </si>
  <si>
    <t xml:space="preserve"> 08.11.2013</t>
  </si>
  <si>
    <t xml:space="preserve">№ 86-86-14/002/2013-628  от 08.11.2013</t>
  </si>
  <si>
    <t xml:space="preserve">053085</t>
  </si>
  <si>
    <t xml:space="preserve">Ханты-Мансийский Автономный округ - Югра АО, г. Когалым, ул.Бакинская,  д.41,  кв.27</t>
  </si>
  <si>
    <t xml:space="preserve">86:17:0010104:1110</t>
  </si>
  <si>
    <t xml:space="preserve">  23.10.2008</t>
  </si>
  <si>
    <t xml:space="preserve">№86-72-24/013/2008-450 от 23.10.2008</t>
  </si>
  <si>
    <t xml:space="preserve">053087</t>
  </si>
  <si>
    <t xml:space="preserve">Ханты-Мансийский Автономный округ - Югра АО, г. Когалым, ул.Бакинская,  д.41,  кв.32</t>
  </si>
  <si>
    <t xml:space="preserve">86:17:0010104:1155</t>
  </si>
  <si>
    <t xml:space="preserve">  08.11.2013</t>
  </si>
  <si>
    <t xml:space="preserve">№86-86-14/012/2013-723 от 08.11.2013</t>
  </si>
  <si>
    <t xml:space="preserve">053283</t>
  </si>
  <si>
    <t xml:space="preserve">Ханты-Мансийский Автономный округ - Югра АО, г. Когалым, ул.Прибалтийская,  д.51,  кв.17</t>
  </si>
  <si>
    <t xml:space="preserve">86:17:0010102:730</t>
  </si>
  <si>
    <t xml:space="preserve"> 14.12.2013 </t>
  </si>
  <si>
    <t xml:space="preserve">Свидетельство о праве на наследство по закону от 03.12.2013, удостоверенного нотариусом нотариального округа город Когалым Ханты - Мансийского автономного округа - Югры Тюменской области Чураковой В.В. 03.12.2013, реестровый номер 11-5938, наследственное дело №74/2013</t>
  </si>
  <si>
    <t xml:space="preserve">от 14.12.2013 №86-86-14/015/2013-132</t>
  </si>
  <si>
    <t xml:space="preserve">053290</t>
  </si>
  <si>
    <t xml:space="preserve">Ханты-Мансийский Автономный округ - Югра АО, г. Когалым, ул.Рижская,  д.41,  кв.24</t>
  </si>
  <si>
    <t xml:space="preserve">86:17:0010301:271</t>
  </si>
  <si>
    <t xml:space="preserve">  19.12.2013  </t>
  </si>
  <si>
    <t xml:space="preserve">Свидетельство о праве на наследство по закону от 03.12.2013, удостоверенного нотариусом нотариального округа город Когалым Ханты -Мансийского автономного округа - Югры Тюменской области Чураковой В.В., 03.12.2013, зарегистрированного в реестре №11-5939, по наследственному делу №75/2013</t>
  </si>
  <si>
    <t xml:space="preserve">от 19.12.2013 №86-86-14/002/2013-184</t>
  </si>
  <si>
    <t xml:space="preserve">053292</t>
  </si>
  <si>
    <t xml:space="preserve">Ханты-Мансийский Автономный округ - Югра АО, г. Когалым, ул.Рижская,  д.10,  кв.1</t>
  </si>
  <si>
    <t xml:space="preserve">86:17:0010301:192</t>
  </si>
  <si>
    <t xml:space="preserve"> 08.12.2013  </t>
  </si>
  <si>
    <t xml:space="preserve">от 08.12.2013 №86-86-14/015/213-088</t>
  </si>
  <si>
    <t xml:space="preserve">053293</t>
  </si>
  <si>
    <t xml:space="preserve">Ханты-Мансийский Автономный округ - Югра АО, г. Когалым, пр-кт.Шмидта,  д.12,  кв.109</t>
  </si>
  <si>
    <t xml:space="preserve">86:17:0010701:25</t>
  </si>
  <si>
    <t xml:space="preserve"> 28.12.2013  </t>
  </si>
  <si>
    <t xml:space="preserve">Договор купли-продажи квартиры от 19.12.2013 №13С4340</t>
  </si>
  <si>
    <t xml:space="preserve">от 28.12.2013 №86-86-14/013/2013-255</t>
  </si>
  <si>
    <t xml:space="preserve">053294</t>
  </si>
  <si>
    <t xml:space="preserve">Ханты-Мансийский Автономный округ - Югра АО, г. Когалым, пр-кт.Шмидта,  д.12,  кв.110</t>
  </si>
  <si>
    <t xml:space="preserve">86:17:0010701:26</t>
  </si>
  <si>
    <t xml:space="preserve">  28.12.2013  </t>
  </si>
  <si>
    <t xml:space="preserve">Договор купли-продажи квартиры от 19.12.2013 №13С4341</t>
  </si>
  <si>
    <t xml:space="preserve">от 28.12.2013 №86-86-14/013/2013-256</t>
  </si>
  <si>
    <t xml:space="preserve">053295</t>
  </si>
  <si>
    <t xml:space="preserve">Ханты-Мансийский Автономный округ - Югра АО, г. Когалым, пр-кт.Шмидта,  д.12,  кв.812</t>
  </si>
  <si>
    <t xml:space="preserve">86:17:0010701:140</t>
  </si>
  <si>
    <t xml:space="preserve"> 28.12.2013 </t>
  </si>
  <si>
    <t xml:space="preserve">Договор купли-продажи квартиры от 19.12.2013 №13С4342</t>
  </si>
  <si>
    <t xml:space="preserve">от 28.12.2013 №86-86-14/013/2013-254</t>
  </si>
  <si>
    <t xml:space="preserve">053299</t>
  </si>
  <si>
    <t xml:space="preserve">Ханты-Мансийский Автономный округ - Югра АО, г. Когалым, ул.Дорожников,  д.11,  кв.1</t>
  </si>
  <si>
    <t xml:space="preserve">86:17:0010207:651</t>
  </si>
  <si>
    <t xml:space="preserve"> 25.01.2014  </t>
  </si>
  <si>
    <t xml:space="preserve">Муниципальный контракт на приобретение в муниципальную собственность города Когалыма жилого помещения (квартиры) путем участия в долевом строительстве в рамках муниципальной адресной программы по переселению граждан из аварийного жилищного фонда города Когалыма на 2013-2015 годы от 23.07.2013 №0187300013713000217, разрешение на ввод объекта в эксплуатацию от 29.11.2013 №RU86301000-244, акт приема-передачи от 26.12.2013</t>
  </si>
  <si>
    <t xml:space="preserve">от 25.01.2014 №86-86-14/0104/2014-221</t>
  </si>
  <si>
    <t xml:space="preserve">053324</t>
  </si>
  <si>
    <t xml:space="preserve">Ханты-Мансийский Автономный округ - Югра АО, г. Когалым, ул.Вильнюсская,  д.7,  кв.2</t>
  </si>
  <si>
    <t xml:space="preserve">86:17:0010301:626</t>
  </si>
  <si>
    <t xml:space="preserve"> 20.12.2013 </t>
  </si>
  <si>
    <t xml:space="preserve">Распоряжение Администрации города Когалыма  от 28.05.1998  № 375-р «О передаче на баланс жилого дома»</t>
  </si>
  <si>
    <t xml:space="preserve">от 20.12.2013 №86-86-14/013/2013-172</t>
  </si>
  <si>
    <t xml:space="preserve">053325</t>
  </si>
  <si>
    <t xml:space="preserve">Ханты-Мансийский Автономный округ - Югра АО, г. Когалым, ул.Вильнюсская,  д.7,  кв.6</t>
  </si>
  <si>
    <t xml:space="preserve">86:17:0010301:627</t>
  </si>
  <si>
    <t xml:space="preserve"> 20.12.2013  </t>
  </si>
  <si>
    <t xml:space="preserve">от 20.12.2013 №86-86-14/013/2013-173</t>
  </si>
  <si>
    <t xml:space="preserve">053326</t>
  </si>
  <si>
    <t xml:space="preserve">Ханты-Мансийский Автономный округ - Югра АО, г. Когалым, ул.Вильнюсская,  д.7,  кв.7</t>
  </si>
  <si>
    <t xml:space="preserve">86:17:0010301:628</t>
  </si>
  <si>
    <t xml:space="preserve">от 20.12.2013 №86-86-14/013/2013-174</t>
  </si>
  <si>
    <t xml:space="preserve">053328</t>
  </si>
  <si>
    <t xml:space="preserve">Ханты-Мансийский Автономный округ - Югра АО, г. Когалым, ул.Вильнюсская,  д.7,  кв.9</t>
  </si>
  <si>
    <t xml:space="preserve">86:17:0010301:629</t>
  </si>
  <si>
    <t xml:space="preserve">от 20.12.2013 №86-86-14/013/2013-175</t>
  </si>
  <si>
    <t xml:space="preserve">053329</t>
  </si>
  <si>
    <t xml:space="preserve">Ханты-Мансийский Автономный округ - Югра АО, г. Когалым, ул.Вильнюсская,  д.7,  кв.10</t>
  </si>
  <si>
    <t xml:space="preserve">86:17:0010301:630</t>
  </si>
  <si>
    <t xml:space="preserve">от 20.12.2013 №86-86-14/013/2013-176</t>
  </si>
  <si>
    <t xml:space="preserve">053330</t>
  </si>
  <si>
    <t xml:space="preserve">Ханты-Мансийский Автономный округ - Югра АО, г. Когалым, ул.Вильнюсская,  д.7,  кв.11</t>
  </si>
  <si>
    <t xml:space="preserve">86:17:0010301:620</t>
  </si>
  <si>
    <t xml:space="preserve"> 07.02.2007 </t>
  </si>
  <si>
    <t xml:space="preserve">от 07.02.2007 №86-72-24/001/2007-037</t>
  </si>
  <si>
    <t xml:space="preserve">053331</t>
  </si>
  <si>
    <t xml:space="preserve">Ханты-Мансийский Автономный округ - Югра АО, г. Когалым, ул.Вильнюсская,  д.7,  кв.12</t>
  </si>
  <si>
    <t xml:space="preserve">86:17:0010301:631</t>
  </si>
  <si>
    <t xml:space="preserve">от 20.12.2013 №86-86-14/013/2013-178</t>
  </si>
  <si>
    <t xml:space="preserve">053332</t>
  </si>
  <si>
    <t xml:space="preserve">Ханты-Мансийский Автономный округ - Югра АО, г. Когалым, ул.Вильнюсская,  д.7,  кв.13</t>
  </si>
  <si>
    <t xml:space="preserve">86:17:0010301:621</t>
  </si>
  <si>
    <t xml:space="preserve"> 19.09.2006  </t>
  </si>
  <si>
    <t xml:space="preserve">от 19.09.2006 №86-72-24/007/2006-383</t>
  </si>
  <si>
    <t xml:space="preserve">053334</t>
  </si>
  <si>
    <t xml:space="preserve">Ханты-Мансийский Автономный округ - Югра АО, г. Когалым, ул.Вильнюсская,  д.7,  кв.18</t>
  </si>
  <si>
    <t xml:space="preserve">86:17:0010301:625</t>
  </si>
  <si>
    <t xml:space="preserve">  06.06.2006  </t>
  </si>
  <si>
    <t xml:space="preserve">от 06.06.2006 №86-72-24/005/2006-022</t>
  </si>
  <si>
    <t xml:space="preserve">053336</t>
  </si>
  <si>
    <t xml:space="preserve">Ханты-Мансийский Автономный округ - Югра АО, г. Когалым, ул.Вильнюсская,  д.5,  кв.18</t>
  </si>
  <si>
    <t xml:space="preserve">86:17:0010301:614</t>
  </si>
  <si>
    <t xml:space="preserve">Распоряжение Администрации города «О приеме на баланс жилого фонда ТПП «Когалымнефтегаз» № 371-р от 28.05.1998</t>
  </si>
  <si>
    <t xml:space="preserve">от 20.12.2013 №86-86-14/013/2013-171</t>
  </si>
  <si>
    <t xml:space="preserve">053382</t>
  </si>
  <si>
    <t xml:space="preserve">Ханты-Мансийский Автономный округ - Югра АО, г. Когалым, ул.Бакинская,  д.17,  кв.3</t>
  </si>
  <si>
    <t xml:space="preserve">86:17:0010104:3756</t>
  </si>
  <si>
    <t xml:space="preserve"> 20.01.2014</t>
  </si>
  <si>
    <t xml:space="preserve">№86-86-14/003/2014-060 от 20.01.2014</t>
  </si>
  <si>
    <t xml:space="preserve">053448</t>
  </si>
  <si>
    <t xml:space="preserve">Ханты-Мансийский Автономный округ - Югра АО, г. Когалым, ул. Нефтяников,  д.6,  кв.2</t>
  </si>
  <si>
    <t xml:space="preserve">86:17:0010206:930</t>
  </si>
  <si>
    <t xml:space="preserve">  20.03.2014  </t>
  </si>
  <si>
    <t xml:space="preserve">Муниципальный контракт на приобретение в муниципальную собственность города Когалыма жилого помещения (квартиры) путем участия в долевом строительстве в рамках муниципальной адресной программы по переселению граждан из аварийного жилищного фонда города Когалыма на 2013-2015 годы от 07.08.2013 №0187300013713000255, разрешение на ввод объекта в эксплуатацию 25.12.2013 №RU86301000-259, акт приема-передачи от 25.02.2014</t>
  </si>
  <si>
    <t xml:space="preserve">от 20.03.2014 №86-86-14/003/2014-454</t>
  </si>
  <si>
    <t xml:space="preserve">053452</t>
  </si>
  <si>
    <t xml:space="preserve">Ханты-Мансийский Автономный округ - Югра АО, г. Когалым, ул. Нефтяников,  д.6,  кв.12</t>
  </si>
  <si>
    <t xml:space="preserve">86:17:0010206:936</t>
  </si>
  <si>
    <t xml:space="preserve"> 20.03.2014г.</t>
  </si>
  <si>
    <t xml:space="preserve">Муниципальный контракт на приобретение в муниципальную собственность города Когалыма жилого помещения (квартиры) путем участия в долевом строительстве в рамках муниципальной адресной программы по переселению граждан из аварийного жилищного фонда города Когалыма на 2013-2015 годы от 08.08.2013 №0187300013713000263, разрешение на ввод объекта в эксплуатацию 25.12.2013 №RU86301000-259, акт приема-передачи от 25.02.2014</t>
  </si>
  <si>
    <t xml:space="preserve">от 20.03.2014 №86-86-14/003/2014-478</t>
  </si>
  <si>
    <t xml:space="preserve">053465</t>
  </si>
  <si>
    <t xml:space="preserve">Ханты-Мансийский Автономный округ - Югра АО, г. Когалым, ул. Нефтяников,  д.6,  кв.25</t>
  </si>
  <si>
    <t xml:space="preserve">86:17:0010206:943</t>
  </si>
  <si>
    <t xml:space="preserve">  22.03.2014г.</t>
  </si>
  <si>
    <t xml:space="preserve">Муниципальный контракт на приобретение в муниципальную собственность города Когалыма квартиры путем участия в долевом строительстве в рамках программы «Содействие развитию жилищного строительства на 2011-2013 годы и период до 2015 года» от 04.12.2013 №0187300013713000370, разрешение на ввод объекта в эксплуатацию 25.12.2013 №RU86301000-259, акт приема-передачи от 25.02.2014</t>
  </si>
  <si>
    <t xml:space="preserve">№86-86-14/002/2014-307 от 22.03.2014г.</t>
  </si>
  <si>
    <t xml:space="preserve">053467</t>
  </si>
  <si>
    <t xml:space="preserve">Ханты-Мансийский Автономный округ - Югра АО, г. Когалым, ул. Нефтяников,  д.6,  кв.27</t>
  </si>
  <si>
    <t xml:space="preserve">86:17:0010206:918</t>
  </si>
  <si>
    <t xml:space="preserve">Муниципальный контракт на приобретение в муниципальную собственность города Когалыма жилого помещения (квартиры) путем участия в долевом строительстве в рамках муниципальной адресной программы по переселению граждан из аварийного жилищного фонда города Когалыма на 2013-2015 годы от 06.08.2013 №0187300013713000253, разрешение на ввод объекта в эксплуатацию 25.12.2013 №RU86301000-259, акт приема-передачи от 25.02.2014</t>
  </si>
  <si>
    <t xml:space="preserve">№86-86-14/002/2014-309 от 22.03.2014г.</t>
  </si>
  <si>
    <t xml:space="preserve">053470</t>
  </si>
  <si>
    <t xml:space="preserve">2-х комнатая</t>
  </si>
  <si>
    <t xml:space="preserve">Ханты-Мансийский Автономный округ - Югра АО, г. Когалым, ул. Нефтяников,  д.6,  кв.30</t>
  </si>
  <si>
    <t xml:space="preserve">86:17:0010206:931</t>
  </si>
  <si>
    <t xml:space="preserve"> 22.03.2014г.</t>
  </si>
  <si>
    <t xml:space="preserve">Муниципальный контракт на приобретение в муниципальную собственность города Когалыма жилого помещения (квартиры) путем участия в долевом строительстве в рамках муниципальной адресной программы по переселению граждан из аварийного жилищного фонда города Когалыма на 2013-2015 годы от 13.08.2013 №0187300013713000272, разрешение на ввод объекта в эксплуатацию 25.12.2013 №RU86301000-259, акт приема-передачи от 25.02.2014</t>
  </si>
  <si>
    <t xml:space="preserve">№86-86-14/002/2014-313 от 22.03.2014г.</t>
  </si>
  <si>
    <t xml:space="preserve">053471</t>
  </si>
  <si>
    <t xml:space="preserve">Ханты-Мансийский Автономный округ - Югра АО, г. Когалым, ул. Нефтяников,  д.6,  кв.31</t>
  </si>
  <si>
    <t xml:space="preserve">86:17:0010206:933</t>
  </si>
  <si>
    <t xml:space="preserve">Муниципальный контракт на приобретение в муниципальную собственность города Когалыма жилого помещения (квартиры) путем участия в долевом строительстве в рамках муниципальной адресной программы по переселению граждан из аварийного жилищного фонда города Когалыма на 2013-2015 годы от 06.08.2013 №0187300013713000254, разрешение на ввод объекта в эксплуатацию 25.12.2013 №RU86301000-259, акт приема-передачи от 25.02.2014</t>
  </si>
  <si>
    <t xml:space="preserve">№86-86-14/002/2014-314 от 22.03.2014г.</t>
  </si>
  <si>
    <t xml:space="preserve">053480</t>
  </si>
  <si>
    <t xml:space="preserve">Ханты-Мансийский Автономный округ - Югра АО, г. Когалым, ул.Молодежная,  д.30,  кв.9</t>
  </si>
  <si>
    <t xml:space="preserve">86:17:0010103:334</t>
  </si>
  <si>
    <t xml:space="preserve">  11.08.1997  </t>
  </si>
  <si>
    <t xml:space="preserve">Договор купли-продажи квартиры от 08.08.1997 №2732</t>
  </si>
  <si>
    <t xml:space="preserve">от 11.08.1997 №2669</t>
  </si>
  <si>
    <t xml:space="preserve">053481</t>
  </si>
  <si>
    <t xml:space="preserve">Ханты-Мансийский Автономный округ - Югра АО, г. Когалым, ул.Молодежная,  д.30,  кв.13</t>
  </si>
  <si>
    <t xml:space="preserve">86:17:0010103:338</t>
  </si>
  <si>
    <t xml:space="preserve"> 26.02.2009  </t>
  </si>
  <si>
    <t xml:space="preserve">от 26.02.2009 №86-72-24/001/2009-203</t>
  </si>
  <si>
    <t xml:space="preserve">053483</t>
  </si>
  <si>
    <t xml:space="preserve">Ханты-Мансийский Автономный округ - Югра АО, г. Когалым, ул.Молодежная,  д.30,  кв.17</t>
  </si>
  <si>
    <t xml:space="preserve">86:17:0010103:342</t>
  </si>
  <si>
    <t xml:space="preserve">  26.02.2009  </t>
  </si>
  <si>
    <t xml:space="preserve">от 26.02.2009 №86-72-24/002/2009-232</t>
  </si>
  <si>
    <t xml:space="preserve">053487</t>
  </si>
  <si>
    <t xml:space="preserve">Ханты-Мансийский Автономный округ - Югра АО, г. Когалым, ул.Дружбы Народов,  д.18А,  кв.23</t>
  </si>
  <si>
    <t xml:space="preserve">86:11:0101001:1229</t>
  </si>
  <si>
    <t xml:space="preserve"> 18.11.2005  </t>
  </si>
  <si>
    <t xml:space="preserve">от 18.11.2005 №86-72-24/006/2005-331</t>
  </si>
  <si>
    <t xml:space="preserve">053488</t>
  </si>
  <si>
    <t xml:space="preserve">Ханты-Мансийский Автономный округ - Югра АО, г. Когалым, ул.Бакинская,  д.1,  кв.1</t>
  </si>
  <si>
    <t xml:space="preserve">86:17:0010104:493</t>
  </si>
  <si>
    <t xml:space="preserve">№86-86-14/003/2014-216 от 07.02.2014</t>
  </si>
  <si>
    <t xml:space="preserve">053535</t>
  </si>
  <si>
    <t xml:space="preserve">Ханты-Мансийский Автономный округ - Югра АО, г. Когалым, ул.Дорожников,  д.9,  кв.5</t>
  </si>
  <si>
    <t xml:space="preserve">86:17:0010207:619</t>
  </si>
  <si>
    <t xml:space="preserve"> 26.03.2014</t>
  </si>
  <si>
    <t xml:space="preserve">Муниципальный контрактна на приобретение в муниципальную собственность города Когалыма жилого помещения (квартиры) путем участия в долевом строительстве в рамках программы «Содействие развитию жилищного строительства на 2011-2013 годы и период до 2015 года»  от 27.05.2013 №0187300013713000117, разрешение на ввод объекта в эксплуатацию от  12.09.2013 №RU86301000-230, акт приема-передачи от 12.09.2013</t>
  </si>
  <si>
    <t xml:space="preserve">№86-86-14/006/2014-247 от 26.03.2014</t>
  </si>
  <si>
    <t xml:space="preserve">053536</t>
  </si>
  <si>
    <t xml:space="preserve">Ханты-Мансийский Автономный округ - Югра АО, г. Когалым, ул.Дорожников,  д.9,  кв.6</t>
  </si>
  <si>
    <t xml:space="preserve">86:17:0010207:629</t>
  </si>
  <si>
    <t xml:space="preserve">Муниципальный контрактна на приобретение в муниципальную собственность города Когалыма жилого помещения (квартиры) путем участия в долевом строительстве в рамках программы «Содействие развитию жилищного строительства на 2011-2013 годы и период до 2015 года»  от 03.06.2013 №0187300013713000131, разрешение на ввод объекта в эксплуатацию от  12.09.2013 №RU86301000-230, акт приема-передачи от 12.09.2013</t>
  </si>
  <si>
    <t xml:space="preserve">№86-86-14/006/2014-246 от 26.03.2014</t>
  </si>
  <si>
    <t xml:space="preserve">053538</t>
  </si>
  <si>
    <t xml:space="preserve">Ханты-Мансийский Автономный округ - Югра АО, г. Когалым, ул.Дорожников,  д.9,  кв.9</t>
  </si>
  <si>
    <t xml:space="preserve">86:17:0010207:618</t>
  </si>
  <si>
    <t xml:space="preserve"> 03.04.2014</t>
  </si>
  <si>
    <t xml:space="preserve">Муниципальный контрактна на приобретение в муниципальную собственность города Когалыма жилого помещения (квартиры) путем участия в долевом строительстве в рамках программы «Содействие развитию жилищного строительства на 2011-2013 годы и период до 2015 года»  от 27.05.2013 №0187300013713000118, разрешение на ввод объекта в эксплуатацию от  12.09.2013 №RU86301000-230, акт приема-передачи от 12.09.2013</t>
  </si>
  <si>
    <t xml:space="preserve">№86-86-14/002/2014-404 от 03.04.2014</t>
  </si>
  <si>
    <t xml:space="preserve">053542</t>
  </si>
  <si>
    <t xml:space="preserve">Ханты-Мансийский Автономный округ - Югра АО, г. Когалым, ул.Дорожников,  д.9,  кв.13</t>
  </si>
  <si>
    <t xml:space="preserve">86:17:0010207:624</t>
  </si>
  <si>
    <t xml:space="preserve">Муниципальный контрактна на приобретение в муниципальную собственность города Когалыма жилого помещения (квартиры) путем участия в долевом строительстве в рамках программы «Содействие развитию жилищного строительства на 2011-2013 годы и период до 2015 года»  от 03.06.2013 №0187300013713000138, разрешение на ввод объекта в эксплуатацию от  12.09.2013 №RU86301000-230, акт приема-передачи от 12.09.2013</t>
  </si>
  <si>
    <t xml:space="preserve">№86-86-14/006/2014-252 от 26.03.2014</t>
  </si>
  <si>
    <t xml:space="preserve">053543</t>
  </si>
  <si>
    <t xml:space="preserve">Ханты-Мансийский Автономный округ - Югра АО, г. Когалым, ул.Дорожников,  д.9,  кв.15</t>
  </si>
  <si>
    <t xml:space="preserve">86:17:0010207:625</t>
  </si>
  <si>
    <t xml:space="preserve">Муниципальный контрактна на приобретение в муниципальную собственность города Когалыма жилого помещения (квартиры) путем участия в долевом строительстве в рамках программы «Содействие развитию жилищного строительства на 2011-2013 годы и период до 2015 года»  от 13.03.2013 №0187300013713000026, разрешение на ввод объекта в эксплуатацию от  12.09.2013 №RU86301000-230, акт приема-передачи от 12.09.2013</t>
  </si>
  <si>
    <t xml:space="preserve">№86-86-14/002/2014-410 от 03.04.2014</t>
  </si>
  <si>
    <t xml:space="preserve">053544</t>
  </si>
  <si>
    <t xml:space="preserve">Ханты-Мансийский Автономный округ - Югра АО, г. Когалым, ул.Дорожников,  д.9,  кв.19</t>
  </si>
  <si>
    <t xml:space="preserve">86:17:0010207:621</t>
  </si>
  <si>
    <t xml:space="preserve">  28.03.2014</t>
  </si>
  <si>
    <t xml:space="preserve">Муниципальный контрактна на приобретение в муниципальную собственность города Когалыма жилого помещения (квартиры) путем участия в долевом строительстве в рамках программы «Содействие развитию жилищного строительства на 2011-2013 годы и период до 2015 года»  от 13.03.2013 №0187300013713000029, разрешение на ввод объекта в эксплуатацию от  12.09.2013 №RU86301000-230, акт приема-передачи от 12.09.2013</t>
  </si>
  <si>
    <t xml:space="preserve">№86-86-14-006/2014-242 от 28.03.2014</t>
  </si>
  <si>
    <t xml:space="preserve">053549</t>
  </si>
  <si>
    <t xml:space="preserve">Ханты-Мансийский Автономный округ - Югра АО, г. Когалым, ул.Дорожников,  д.9,  кв.33</t>
  </si>
  <si>
    <t xml:space="preserve">86:17:0010207:653</t>
  </si>
  <si>
    <t xml:space="preserve">Муниципальный контрактна на приобретение в муниципальную собственность города Когалыма жилого помещения (квартиры) путем участия в долевом строительстве в рамках программы «Содействие развитию жилищного строительства на 2011-2013 годы и период до 2015 года»  от 13.03.2013 №0187300013713000030, разрешение на ввод объекта в эксплуатацию от  12.09.2013 №RU86301000-230, акт приема-передачи от 12.09.2013</t>
  </si>
  <si>
    <t xml:space="preserve">№86-86-14/006/2014-245 от 26.03.2014</t>
  </si>
  <si>
    <t xml:space="preserve">053552</t>
  </si>
  <si>
    <t xml:space="preserve">Ханты-Мансийский Автономный округ - Югра АО, г. Когалым, ул.Дорожников,  д.9,  кв.44</t>
  </si>
  <si>
    <t xml:space="preserve">86:17:0010207:668</t>
  </si>
  <si>
    <t xml:space="preserve">Муниципальный контрактна на приобретение в муниципальную собственность города Когалыма жилого помещения (квартиры) путем участия в долевом строительстве в рамках программы «Содействие развитию жилищного строительства на 2011-2013 годы и период до 2015 года»  от 19.03.2013 №0187300013713000041, разрешение на ввод объекта в эксплуатацию от  12.09.2013 №RU86301000-230, акт приема-передачи от 12.09.2013</t>
  </si>
  <si>
    <t xml:space="preserve">№86-86-14/006/2014-244 от 26.03.2014</t>
  </si>
  <si>
    <t xml:space="preserve">053569</t>
  </si>
  <si>
    <t xml:space="preserve">Ханты-Мансийский Автономный округ - Югра АО, г. Когалым, ул.Дорожников,  д.9,  кв.17</t>
  </si>
  <si>
    <t xml:space="preserve">86:17:0010207:628</t>
  </si>
  <si>
    <t xml:space="preserve"> 11.04.2014 </t>
  </si>
  <si>
    <t xml:space="preserve">Муниципальный контрактна на приобретение в муниципальную собственность города Когалыма жилого помещения (квартиры) путем участия в долевом строительстве в рамках программы «Содействие развитию жилищного строительства на 2011-2013 годы и период до 2015 года»  от от 27.05.2013 №0187300013713000120, разрешение на ввод объекта в эксплуатацию от  12.09.2013 №RU86301000-230, акт приема-передачи от 12.09.2013</t>
  </si>
  <si>
    <t xml:space="preserve">от 11.04.2014 №86-86-14/002/2014-469</t>
  </si>
  <si>
    <t xml:space="preserve">053577</t>
  </si>
  <si>
    <t xml:space="preserve">Ханты-Мансийский Автономный округ - Югра АО, г. Когалым, ул.Дорожников,  д.9,  кв.22</t>
  </si>
  <si>
    <t xml:space="preserve">86:17:0010207:636</t>
  </si>
  <si>
    <t xml:space="preserve"> 11.04.2014.</t>
  </si>
  <si>
    <t xml:space="preserve">Муниципальный контрактна на приобретение в муниципальную собственность города Когалыма жилого помещения (квартиры) путем участия в долевом строительстве в рамках программы «Содействие развитию жилищного строительства на 2011-2013 годы и период до 2015 года»  от 19.03.2013 №0187300013713000046, разрешение на ввод объекта в эксплуатацию от  12.09.2013 №RU86301000-230, акт приема-передачи от 12.09.2013</t>
  </si>
  <si>
    <t xml:space="preserve">№86-86-14/003/2014-606 от 11.04.2014.</t>
  </si>
  <si>
    <t xml:space="preserve">053579</t>
  </si>
  <si>
    <t xml:space="preserve">Ханты-Мансийский Автономный округ - Югра АО, г. Когалым, ул.Дорожников,  д.9,  кв.30</t>
  </si>
  <si>
    <t xml:space="preserve">86:17:0010207:654</t>
  </si>
  <si>
    <t xml:space="preserve">  11.04.2014  </t>
  </si>
  <si>
    <t xml:space="preserve">Муниципальный контрактна на приобретение в муниципальную собственность города Когалыма жилого помещения (квартиры) путем участия в долевом строительстве в рамках программы «Содействие развитию жилищного строительства на 2011-2013 годы и период до 2015 года»  от 27.05.2013 №0187300013713000115, разрешение на ввод объекта в эксплуатацию от  12.09.2013 №RU86301000-230, акт приема-передачи от 12.09.2013</t>
  </si>
  <si>
    <t xml:space="preserve">от 11.04.2014 №86-86-14/003/2014-603</t>
  </si>
  <si>
    <t xml:space="preserve">053580</t>
  </si>
  <si>
    <t xml:space="preserve">Ханты-Мансийский Автономный округ - Югра АО, г. Когалым, ул.Дорожников,  д.9,  кв.35</t>
  </si>
  <si>
    <t xml:space="preserve">86:17:0010207:682</t>
  </si>
  <si>
    <t xml:space="preserve">Муниципальный контрактна на приобретение в муниципальную собственность города Когалыма жилого помещения (квартиры) путем участия в долевом строительстве в рамках программы «Содействие развитию жилищного строительства на 2011-2013 годы и период до 2015 года»  от 27.05.2013 №0187300013713000116, разрешение на ввод объекта в эксплуатацию от  12.09.2013 №RU86301000-230, акт приема-передачи от 12.09.2013</t>
  </si>
  <si>
    <t xml:space="preserve">от 11.04.2014 №86-86-14/003/2014-586</t>
  </si>
  <si>
    <t xml:space="preserve">053583</t>
  </si>
  <si>
    <t xml:space="preserve">Ханты-Мансийский Автономный округ - Югра АО, г. Когалым, ул.Дорожников,  д.9,  кв.8</t>
  </si>
  <si>
    <t xml:space="preserve">86:17:0010207:617</t>
  </si>
  <si>
    <t xml:space="preserve">Муниципальный контрактна на приобретение в муниципальную собственность города Когалыма жилого помещения (квартиры) путем участия в долевом строительстве в рамках программы «Содействие развитию жилищного строительства на 2011-2013 годы и период до 2015 года»  от 28.05.2013 №0187300013713000125, разрешение на ввод объекта в эксплуатацию от  12.09.2013 №RU86301000-230, акт приема-передачи от 12.09.2013</t>
  </si>
  <si>
    <t xml:space="preserve">от 11.04.2014 №86-86-14/003/2014-555</t>
  </si>
  <si>
    <t xml:space="preserve">053589</t>
  </si>
  <si>
    <t xml:space="preserve">Ханты-Мансийский Автономный округ - Югра АО, г. Когалым, ул.Дорожников,  д.9,  кв.25</t>
  </si>
  <si>
    <t xml:space="preserve">86:17:0010207:612</t>
  </si>
  <si>
    <t xml:space="preserve"> 14.04.2014 </t>
  </si>
  <si>
    <t xml:space="preserve">Муниципальный контрактна на приобретение в муниципальную собственность города Когалыма жилого помещения (квартиры) путем участия в долевом строительстве в рамках программы «Содействие развитию жилищного строительства на 2011-2013 годы и период до 2015 года»  от 03.06.2013 №0187300013713000132, разрешение на ввод объекта в эксплуатацию от  12.09.2013 №RU86301000-230, акт приема-передачи от 12.09.2013</t>
  </si>
  <si>
    <t xml:space="preserve">от 14.04.2014 №86-86-14/003/2014-600</t>
  </si>
  <si>
    <t xml:space="preserve">053590</t>
  </si>
  <si>
    <t xml:space="preserve">Ханты-Мансийский Автономный округ - Югра АО, г. Когалым, ул.Дорожников,  д.9,  кв.28</t>
  </si>
  <si>
    <t xml:space="preserve">86:17:0010207:634</t>
  </si>
  <si>
    <t xml:space="preserve">Муниципальный контрактна на приобретение в муниципальную собственность города Когалыма жилого помещения (квартиры) путем участия в долевом строительстве в рамках программы «Содействие развитию жилищного строительства на 2011-2013 годы и период до 2015 года»  от 13.03.2013 №0187300013713000027, разрешение на ввод объекта в эксплуатацию от  12.09.2013 №RU86301000-230, акт приема-передачи от 12.09.2013</t>
  </si>
  <si>
    <t xml:space="preserve">от 14.04.2014 №86-86-14/003/2014-602</t>
  </si>
  <si>
    <t xml:space="preserve">053594</t>
  </si>
  <si>
    <t xml:space="preserve">Ханты-Мансийский Автономный округ - Югра АО, г. Когалым, ул.Дорожников,  д.9,  кв.47</t>
  </si>
  <si>
    <t xml:space="preserve">86:17:0010207:648</t>
  </si>
  <si>
    <t xml:space="preserve"> 10.04.2014 </t>
  </si>
  <si>
    <t xml:space="preserve">Муниципальный контрактна на приобретение в муниципальную собственность города Когалыма жилого помещения (квартиры) путем участия в долевом строительстве в рамках программы «Содействие развитию жилищного строительства на 2011-2013 годы и период до 2015 года»  от 28.05.2013 №0187300013713000128, разрешение на ввод объекта в эксплуатацию от  12.09.2013 №RU86301000-230, акт приема-передачи от 12.09.2013</t>
  </si>
  <si>
    <t xml:space="preserve">от 10.04.2014 №86-86-14/003/2014-554</t>
  </si>
  <si>
    <t xml:space="preserve">053595</t>
  </si>
  <si>
    <t xml:space="preserve">Ханты-Мансийский Автономный округ - Югра АО, г. Когалым, ул.Дорожников,  д.9,  кв.51</t>
  </si>
  <si>
    <t xml:space="preserve">86:17:0010207:660</t>
  </si>
  <si>
    <t xml:space="preserve">10.04.2014</t>
  </si>
  <si>
    <t xml:space="preserve">Муниципальный контрактна на приобретение в муниципальную собственность города Когалыма жилого помещения (квартиры) путем участия в долевом строительстве в рамках программы «Содействие развитию жилищного строительства на 2011-2013 годы и период до 2015 года»  от 28.05.2013 №0187300013713000129, разрешение на ввод объекта в эксплуатацию от  12.09.2013 №RU86301000-230, акт приема-передачи от 12.09.2013</t>
  </si>
  <si>
    <t xml:space="preserve">от 10.04.2014 №86-86-14/002/2014-470</t>
  </si>
  <si>
    <t xml:space="preserve">053612</t>
  </si>
  <si>
    <t xml:space="preserve">Ханты-Мансийский Автономный округ - Югра АО, 4 мкр, г. Когалым, ул.Прибалтийская,  д.29/1,  кв.304</t>
  </si>
  <si>
    <t xml:space="preserve">86:17:0010102:2484</t>
  </si>
  <si>
    <t xml:space="preserve"> 13.05.2014 </t>
  </si>
  <si>
    <t xml:space="preserve">Договор купли-продажи квартиры в многоквартирном доме капитального исполнения для детей-сирот и детей, оставшихся без попечения родителей, а также лиц из числа детей-сирот и детей, оставшихся без попечения родителей от 29.04.2014 №3</t>
  </si>
  <si>
    <t xml:space="preserve">от 13.05.2014 №86-86-14/007/2014-091</t>
  </si>
  <si>
    <t xml:space="preserve">053613</t>
  </si>
  <si>
    <t xml:space="preserve">Ханты-Мансийский Автономный округ - Югра АО, г. Когалым, ул.Таллинская,  д.17,  кв.38</t>
  </si>
  <si>
    <t xml:space="preserve">86:17:0010301:467</t>
  </si>
  <si>
    <t xml:space="preserve">15.05.2014</t>
  </si>
  <si>
    <t xml:space="preserve">Договор купли-продажи квартиры в многоквартирном доме капитального исполнения для детей-сирот и детей, оставшихся без попечения родителей, а также лиц из числа детей-сирот и детей, оставшихся без попечения родителей от 11.04.2014 №2</t>
  </si>
  <si>
    <t xml:space="preserve">от 15.05.2014 №86-86-14/006/2014-702</t>
  </si>
  <si>
    <t xml:space="preserve">053635</t>
  </si>
  <si>
    <t xml:space="preserve">Ханты-Мансийский Автономный округ - Югра АО, г. Когалым, ул.Дорожников,  д.9,  кв.16</t>
  </si>
  <si>
    <t xml:space="preserve">86:17:0010207:626</t>
  </si>
  <si>
    <t xml:space="preserve"> 03.04.2014г.</t>
  </si>
  <si>
    <t xml:space="preserve">Муниципальный контрактна на приобретение в муниципальную собственность города Когалыма жилого помещения (квартиры) путем участия в долевом строительстве в рамках программы «Содействие развитию жилищного строительства на 2011-2013 годы и период до 2015 года» от 27.05.2013 №0187300013713000119, разрешение на ввод объекта в эксплуатацию от  12.09.2013 №RU86301000-230, акт приема-передачи от 12.09.2013</t>
  </si>
  <si>
    <t xml:space="preserve">№86-86-14/002/2014-411 от 03.04.2014г.</t>
  </si>
  <si>
    <t xml:space="preserve">053656</t>
  </si>
  <si>
    <t xml:space="preserve">Ханты-Мансийский Автономный округ - Югра АО, г. Когалым, ул. Нефтяников,  д.5,  кв.12</t>
  </si>
  <si>
    <t xml:space="preserve">86:17:0010206:973</t>
  </si>
  <si>
    <t xml:space="preserve"> 16.05.2014  </t>
  </si>
  <si>
    <t xml:space="preserve">Муниципальный контрактна на приобретение в  муниципальную собственность города Когалыма квартиры путем участия в долевом строительстве в рамках программы «Содействие развитию жилищного строительства на 2011-2013 годы и период до 2015 года» от 19.11.2013 №0187300013713000352, разрешение на ввод объекта в эксплуатацию от  25.12.2013 №RU86301000-258, акт приема-передачи от 26.03.2014</t>
  </si>
  <si>
    <t xml:space="preserve">от 16.05.2014 №86-86-14/003/2014-752</t>
  </si>
  <si>
    <t xml:space="preserve">053668</t>
  </si>
  <si>
    <t xml:space="preserve">Ханты-Мансийский Автономный округ - Югра АО, г. Когалым, ул.Романтиков,  д.24,  кв.13</t>
  </si>
  <si>
    <t xml:space="preserve">86:17:0010209:84</t>
  </si>
  <si>
    <t xml:space="preserve"> 25.05.2014  </t>
  </si>
  <si>
    <t xml:space="preserve">Договор купли-продажи квартиры в многоквартирном доме капитального исполнения для детей-сирот и детей, оставшихся без попечения родителей, а также лиц из числа детей-сирот и детей, оставшихся без попечения родителей от 23.05.2014 №4</t>
  </si>
  <si>
    <t xml:space="preserve">от 25.05.2014 №86-86-14/014/2014-050</t>
  </si>
  <si>
    <t xml:space="preserve">053679</t>
  </si>
  <si>
    <t xml:space="preserve">Ханты-Мансийский Автономный округ - Югра АО, г. Когалым, ул.Рижская,  д.8,  кв.2</t>
  </si>
  <si>
    <t xml:space="preserve">86:17:0010301:344</t>
  </si>
  <si>
    <t xml:space="preserve">053697</t>
  </si>
  <si>
    <t xml:space="preserve">Ханты-Мансийский Автономный округ - Югра АО, г. Когалым, ул.Фестивальная,  д.22,  кв.1</t>
  </si>
  <si>
    <t xml:space="preserve">86:17:0010302:626</t>
  </si>
  <si>
    <t xml:space="preserve"> 29.07.2014 </t>
  </si>
  <si>
    <t xml:space="preserve">Распоряжение Мэра города «О передаче на баланс» от 28.08.2002 № 868-р; Решение Арбитражного суда Ханты-Мансийского автономного округа от 09.03.2002 № А-75-219-Б/01-26-Б/02; Постановление Администрации города Когалыма от 21.06.2011 №1578 «О реконструкции жилого дома»; Разрешение на ввод объекта в эксплуатацию от 29.10.2013 №RU86301000-238
</t>
  </si>
  <si>
    <t xml:space="preserve">от 29.07.2014 №86-86-14/017/2014-48</t>
  </si>
  <si>
    <t xml:space="preserve">053698</t>
  </si>
  <si>
    <t xml:space="preserve">Ханты-Мансийский Автономный округ - Югра АО, г. Когалым, ул.Фестивальная,  д.22,  кв.2</t>
  </si>
  <si>
    <t xml:space="preserve">86:17:0010302:625</t>
  </si>
  <si>
    <t xml:space="preserve">от 29.07.2014 №86-86-14/002/2014-807</t>
  </si>
  <si>
    <t xml:space="preserve">053699</t>
  </si>
  <si>
    <t xml:space="preserve">Ханты-Мансийский Автономный округ - Югра АО, г. Когалым, ул.Фестивальная,  д.22,  кв.3</t>
  </si>
  <si>
    <t xml:space="preserve">86:17:0010302:620</t>
  </si>
  <si>
    <t xml:space="preserve">  27.06.2014  </t>
  </si>
  <si>
    <t xml:space="preserve">от 27.06.2014 №86-86-14/017/2014-49</t>
  </si>
  <si>
    <t xml:space="preserve">053700</t>
  </si>
  <si>
    <t xml:space="preserve">Ханты-Мансийский Автономный округ - Югра АО, г. Когалым, ул.Фестивальная,  д.22,  кв.4</t>
  </si>
  <si>
    <t xml:space="preserve">86:17:0010302:621</t>
  </si>
  <si>
    <t xml:space="preserve"> 11.07.2014  </t>
  </si>
  <si>
    <t xml:space="preserve">от 11.07.2014 №86-86-14/002/2104-808</t>
  </si>
  <si>
    <t xml:space="preserve">053701</t>
  </si>
  <si>
    <t xml:space="preserve">Ханты-Мансийский Автономный округ - Югра АО, г. Когалым, ул.Фестивальная,  д.22,  кв.5</t>
  </si>
  <si>
    <t xml:space="preserve">86:17:0010302:613</t>
  </si>
  <si>
    <t xml:space="preserve"> 04.06.2014 </t>
  </si>
  <si>
    <t xml:space="preserve">от 04.06.2014 №86-86-14/017/2014-50</t>
  </si>
  <si>
    <t xml:space="preserve">053702</t>
  </si>
  <si>
    <t xml:space="preserve">Ханты-Мансийский Автономный округ - Югра АО, г. Когалым, ул.Фестивальная,  д.22,  кв.6</t>
  </si>
  <si>
    <t xml:space="preserve">86:17:0010302:612</t>
  </si>
  <si>
    <t xml:space="preserve">от 27.06.2014 №86-86-14/017/2014-51</t>
  </si>
  <si>
    <t xml:space="preserve">053703</t>
  </si>
  <si>
    <t xml:space="preserve">Ханты-Мансийский Автономный округ - Югра АО, г. Когалым, ул.Фестивальная,  д.22,  кв.7</t>
  </si>
  <si>
    <t xml:space="preserve">86:17:0010302:614</t>
  </si>
  <si>
    <t xml:space="preserve">от 27.06.2014 №86-86-14/017/2014-52</t>
  </si>
  <si>
    <t xml:space="preserve">053704</t>
  </si>
  <si>
    <t xml:space="preserve">Ханты-Мансийский Автономный округ - Югра АО, г. Когалым, ул.Фестивальная,  д.22,  кв.8</t>
  </si>
  <si>
    <t xml:space="preserve">86:17:0010302:619</t>
  </si>
  <si>
    <t xml:space="preserve">от 27.06.2014 №86-86-14/017/2014-53</t>
  </si>
  <si>
    <t xml:space="preserve">053705</t>
  </si>
  <si>
    <t xml:space="preserve">Ханты-Мансийский Автономный округ - Югра АО, г. Когалым, ул.Фестивальная,  д.22,  кв.9</t>
  </si>
  <si>
    <t xml:space="preserve">86:17:0010302:617</t>
  </si>
  <si>
    <t xml:space="preserve">от 27.06.2014 №86-86-14/017/2014-54</t>
  </si>
  <si>
    <t xml:space="preserve">053706</t>
  </si>
  <si>
    <t xml:space="preserve">Ханты-Мансийский Автономный округ - Югра АО, г. Когалым, ул.Фестивальная,  д.22,  кв.10</t>
  </si>
  <si>
    <t xml:space="preserve">86:17:0010302:615</t>
  </si>
  <si>
    <t xml:space="preserve">от 27.06.2014 №86-86-14/017/2014-55</t>
  </si>
  <si>
    <t xml:space="preserve">053707</t>
  </si>
  <si>
    <t xml:space="preserve">3-х комнатная квартира </t>
  </si>
  <si>
    <t xml:space="preserve">Ханты-Мансийский Автономный округ - Югра АО, г. Когалым, ул.Фестивальная,  д.22,  кв.11</t>
  </si>
  <si>
    <t xml:space="preserve">86:17:0010302:622</t>
  </si>
  <si>
    <t xml:space="preserve">от 27.06.2014 №86-86-14/017/2014-56                              </t>
  </si>
  <si>
    <t xml:space="preserve">053708</t>
  </si>
  <si>
    <t xml:space="preserve">Ханты-Мансийский Автономный округ - Югра АО, г. Когалым, ул.Фестивальная,  д.22,  кв.13</t>
  </si>
  <si>
    <t xml:space="preserve">86:17:0010302:623</t>
  </si>
  <si>
    <t xml:space="preserve"> 27.06.2014  </t>
  </si>
  <si>
    <t xml:space="preserve">от 27.06.2014 №86-86-14/017/2014-57</t>
  </si>
  <si>
    <t xml:space="preserve">053709</t>
  </si>
  <si>
    <t xml:space="preserve">Ханты-Мансийский Автономный округ - Югра АО, г. Когалым, ул.Фестивальная,  д.22,  кв.14</t>
  </si>
  <si>
    <t xml:space="preserve">86:17:0010302:624</t>
  </si>
  <si>
    <t xml:space="preserve">от 27.06.2014 №86-86-14/017/2014-58</t>
  </si>
  <si>
    <t xml:space="preserve">053710</t>
  </si>
  <si>
    <t xml:space="preserve">Ханты-Мансийский Автономный округ - Югра АО, г. Когалым, ул.Фестивальная,  д.22,  кв.15,  помещ.1</t>
  </si>
  <si>
    <t xml:space="preserve">86:17:0010302:618</t>
  </si>
  <si>
    <t xml:space="preserve"> 16.12.2015 </t>
  </si>
  <si>
    <t xml:space="preserve">от 16.12.2015 №86-86-14/002/2014-809</t>
  </si>
  <si>
    <t xml:space="preserve">053711</t>
  </si>
  <si>
    <t xml:space="preserve">Ханты-Мансийский Автономный округ - Югра АО, г. Когалым, ул.Фестивальная,  д.22,  кв.16</t>
  </si>
  <si>
    <t xml:space="preserve">86:17:0010302:616</t>
  </si>
  <si>
    <t xml:space="preserve">от 11.07.2014 №86-86-14/002/2014-810</t>
  </si>
  <si>
    <t xml:space="preserve">053878</t>
  </si>
  <si>
    <t xml:space="preserve">Ханты-Мансийский Автономный округ - Югра АО, г. Когалым, ул.Мира,  д.22В,  кв.61</t>
  </si>
  <si>
    <t xml:space="preserve">86:17:0010109:1203</t>
  </si>
  <si>
    <t xml:space="preserve"> 25.03.1998 </t>
  </si>
  <si>
    <t xml:space="preserve">Договор купли-продажи квартиры от 10.03.1998 №919</t>
  </si>
  <si>
    <t xml:space="preserve">от 25.03.1998 №919</t>
  </si>
  <si>
    <t xml:space="preserve">053960</t>
  </si>
  <si>
    <t xml:space="preserve">Ханты-Мансийский Автономный округ - Югра АО, г. Когалым, ул.Береговая,  д.47,  кв.3</t>
  </si>
  <si>
    <t xml:space="preserve">86:17:0010210:370</t>
  </si>
  <si>
    <t xml:space="preserve">  13.10.2014  </t>
  </si>
  <si>
    <t xml:space="preserve">Муниципальный контрактна на приобретение в муниципальную собственность города Когалыма квартиры путем участия в долевом строительстве в рамках программы «Содействие развитию жилищного строительства на 2011-2013 годы и период до 2015 года» от 16.12.2013 №0187300013713000392, разрешение на ввод объекта в эксплуатацию от  12.09.2013 №RU86301000-230, акт приема-передачи от 21.08.2014</t>
  </si>
  <si>
    <t xml:space="preserve">от 13.10.2014 №86-86-14/017/2014-489</t>
  </si>
  <si>
    <t xml:space="preserve">053962</t>
  </si>
  <si>
    <t xml:space="preserve">Ханты-Мансийский Автономный округ - Югра АО, г. Когалым, ул.Береговая,  д.47,  кв.7</t>
  </si>
  <si>
    <t xml:space="preserve">86:17:0010210:366</t>
  </si>
  <si>
    <t xml:space="preserve">Муниципальный контрактна на приобретение в муниципальную собственность города Когалыма квартиры путем участия в долевом строительстве в рамках программы «Содействие развитию жилищного строительства на 2011-2013 годы и период до 2015 года» от 16.12.2013 №0187300013713000393, разрешение на ввод объекта в эксплуатацию от  12.09.2013 №RU86301000-230, акт приема-передачи от 21.08.2014</t>
  </si>
  <si>
    <t xml:space="preserve">от 13.10.2014 №86-86-14/017/2014-493</t>
  </si>
  <si>
    <t xml:space="preserve">053973</t>
  </si>
  <si>
    <t xml:space="preserve">Ханты-Мансийский Автономный округ - Югра АО, г. Когалым, ул.Береговая,  д.45,  кв.6</t>
  </si>
  <si>
    <t xml:space="preserve">86:17:0010210:390</t>
  </si>
  <si>
    <t xml:space="preserve">  07.11.2014  </t>
  </si>
  <si>
    <t xml:space="preserve">Муниципальный контрактна на приобретение в муниципальную собственность города Когалыма квартир путем участия в долевом строительстве в рамках муниципальной адресной программы по переселению граждан из аварийного жилищного фонда города Когалыма на 2013-2015 годы  от 28.08.2013 №0187300013713000311, разрешение на ввод объекта в эксплуатацию от 10.09.2014 №RU86301000-293, акт приема-передачи от 16.10.2014</t>
  </si>
  <si>
    <t xml:space="preserve">от 07.11.2014 №86-86-14/017/2014-550</t>
  </si>
  <si>
    <t xml:space="preserve">053995</t>
  </si>
  <si>
    <t xml:space="preserve">Ханты-Мансийский Автономный округ - Югра АО, г. Когалым, ул.Береговая,  д.47,  кв.4</t>
  </si>
  <si>
    <t xml:space="preserve">86:17:0010210:348</t>
  </si>
  <si>
    <t xml:space="preserve"> 13.10.2014  </t>
  </si>
  <si>
    <t xml:space="preserve">Муниципальный контрактна на приобретение в муниципальную собственность города Когалыма квартиры путем участия в долевом строительстве в рамках программы «Содействие развитию жилищного строительства на 2011-2013 годы и период до 2015 года» от 28.11.2013 №0187300013713000384, разрешение на ввод объекта в эксплуатацию от  12.09.2013 №RU86301000-230, акт приема-передачи от 21.08.2014</t>
  </si>
  <si>
    <t xml:space="preserve">от 13.10.2014 №86-86-14/017/2014-490</t>
  </si>
  <si>
    <t xml:space="preserve">053996</t>
  </si>
  <si>
    <t xml:space="preserve">Ханты-Мансийский Автономный округ - Югра АО, г. Когалым, ул.Береговая,  д.47,  кв.8</t>
  </si>
  <si>
    <t xml:space="preserve">86:17:0010210:359</t>
  </si>
  <si>
    <t xml:space="preserve"> 15.10.2014  </t>
  </si>
  <si>
    <t xml:space="preserve">Муниципальный контрактна на приобретение в муниципальную собственность города Когалыма квартиры путем участия в долевом строительстве в рамках программы «Содействие развитию жилищного строительства на 2011-2013 годы и период до 2015 года» от 28.11.2013 №0187300013713000386, разрешение на ввод объекта в эксплуатацию от  12.09.2013 №RU86301000-230, акт приема-передачи от 21.08.2014</t>
  </si>
  <si>
    <t xml:space="preserve">от 15.10.2014 №86-86-14/017/2014-494</t>
  </si>
  <si>
    <t xml:space="preserve">054002</t>
  </si>
  <si>
    <t xml:space="preserve">Ханты-Мансийский Автономный округ - Югра АО, г. Когалым, ул.Береговая,  д.47,  кв.17</t>
  </si>
  <si>
    <t xml:space="preserve">86:17:0010210:352</t>
  </si>
  <si>
    <t xml:space="preserve"> 14.10.2014  </t>
  </si>
  <si>
    <t xml:space="preserve">Муниципальный контрактна на приобретение в муниципальную собственность города Когалыма квартиры путем участия в долевом строительстве в рамках программы «Содействие развитию жилищного строительства на 2011-2013 годы и период до 2015 года» от 16.12.2013 №0187300013713000410, разрешение на ввод объекта в эксплуатацию от  12.09.2013 №RU86301000-230, акт приема-передачи от 21.08.2014</t>
  </si>
  <si>
    <t xml:space="preserve">от 14.10.2014 №86-86-14/017/2014-519</t>
  </si>
  <si>
    <t xml:space="preserve">054003</t>
  </si>
  <si>
    <t xml:space="preserve">Ханты-Мансийский Автономный округ - Югра АО, г. Когалым, ул.Береговая,  д.47,  кв.18</t>
  </si>
  <si>
    <t xml:space="preserve">86:17:0010210:368</t>
  </si>
  <si>
    <t xml:space="preserve">Муниципальный контрактна на приобретение в муниципальную собственность города Когалыма квартиры путем участия в долевом строительстве в рамках программы «Содействие развитию жилищного строительства на 2011-2013 годы и период до 2015 года» от 16.12.2013 №0187300013713000390, разрешение на ввод объекта в эксплуатацию от  12.09.2013 №RU86301000-230, акт приема-передачи от 21.08.2014</t>
  </si>
  <si>
    <t xml:space="preserve">от 14.10.2014 №86-86-14/017/2014-520</t>
  </si>
  <si>
    <t xml:space="preserve">054007</t>
  </si>
  <si>
    <t xml:space="preserve">Ханты-Мансийский Автономный округ - Югра АО, г. Когалым, ул.Береговая,  д.47,  кв.1</t>
  </si>
  <si>
    <t xml:space="preserve">86:17:0010210:350</t>
  </si>
  <si>
    <t xml:space="preserve">  16.10.2014  </t>
  </si>
  <si>
    <t xml:space="preserve">Муниципальный контрактна на приобретение в муниципальную собственность города Когалыма квартиры путем участия в долевом строительстве в рамках программы «Содействие развитию жилищного строительства на 2011-2013 годы и период до 2015 года» от 28.11.2013 №0187300013713000383, разрешение на ввод объекта в эксплуатацию от  12.09.2013 №RU86301000-230, акт приема-передачи от 21.08.2014</t>
  </si>
  <si>
    <t xml:space="preserve">от 16.10.2014 №86-86-14/017/2014-487</t>
  </si>
  <si>
    <t xml:space="preserve">054026</t>
  </si>
  <si>
    <t xml:space="preserve">Ханты-Мансийский Автономный округ - Югра АО, г. Когалым, ул.Прибалтийская,  д.3,  кв.309</t>
  </si>
  <si>
    <t xml:space="preserve">86:17:0010102:2771</t>
  </si>
  <si>
    <t xml:space="preserve">18.10.2014</t>
  </si>
  <si>
    <t xml:space="preserve">от 18.10.2014 №86-86-14/002/2014-1131</t>
  </si>
  <si>
    <t xml:space="preserve">054027</t>
  </si>
  <si>
    <t xml:space="preserve">Ханты-Мансийский Автономный округ - Югра АО, г. Когалым, ул.Прибалтийская,  д.3,  кв.310</t>
  </si>
  <si>
    <t xml:space="preserve">86:17:0010102:2774</t>
  </si>
  <si>
    <t xml:space="preserve">от 18.10.2014 №86-86-14/002/2014-1132</t>
  </si>
  <si>
    <t xml:space="preserve">054028</t>
  </si>
  <si>
    <t xml:space="preserve">Ханты-Мансийский Автономный округ - Югра АО, г. Когалым, ул.Прибалтийская,  д.3,  кв.312</t>
  </si>
  <si>
    <t xml:space="preserve">86:17:0010102:2773</t>
  </si>
  <si>
    <t xml:space="preserve">20.10.2014</t>
  </si>
  <si>
    <t xml:space="preserve">от 20.10.2014 №86-86-14/002/2014-1133</t>
  </si>
  <si>
    <t xml:space="preserve">054029</t>
  </si>
  <si>
    <t xml:space="preserve">Ханты-Мансийский Автономный округ - Югра АО, г. Когалым, ул.Прибалтийская,  д.3,  кв.313</t>
  </si>
  <si>
    <t xml:space="preserve">86:17:0010102:2772</t>
  </si>
  <si>
    <t xml:space="preserve">27.10.2014</t>
  </si>
  <si>
    <t xml:space="preserve">от 27.10.2014 №86-86-14/002/2014-1134</t>
  </si>
  <si>
    <t xml:space="preserve">054031</t>
  </si>
  <si>
    <t xml:space="preserve">Ханты-Мансийский Автономный округ - Югра АО, г. Когалым, ул.Береговая,  д.47,  кв.23</t>
  </si>
  <si>
    <t xml:space="preserve">86:17:0010210:367</t>
  </si>
  <si>
    <t xml:space="preserve"> 17.10.2014 </t>
  </si>
  <si>
    <t xml:space="preserve">Муниципальный контрактна на приобретение в муниципальную собственность города Когалыма квартиры путем участия в долевом строительстве в рамках программы «Содействие развитию жилищного строительства на 2011-2013 годы и период до 2015 года» от 16.12.2013 №0187300013713000394, разрешение на ввод объекта в эксплуатацию от  12.09.2013 №RU86301000-230, акт приема-передачи от 21.08.2014</t>
  </si>
  <si>
    <t xml:space="preserve">от 17.10.2014 №86-86-14/002/2014-1095</t>
  </si>
  <si>
    <t xml:space="preserve">054037</t>
  </si>
  <si>
    <t xml:space="preserve">Ханты-Мансийский Автономный округ - Югра АО, г. Когалым, ул.Береговая,  д.47,  кв.29</t>
  </si>
  <si>
    <t xml:space="preserve">86:17:0010210:357</t>
  </si>
  <si>
    <t xml:space="preserve">Муниципальный контрактна на приобретение в муниципальную собственность города Когалыма квартиры путем участия в долевом строительстве в рамках программы «Содействие развитию жилищного строительства на 2011-2013 годы и период до 2015 года» от 16.12.2013 №0187300013713000379, разрешение на ввод объекта в эксплуатацию от  12.09.2013 №RU86301000-230, акт приема-передачи от 21.08.2014</t>
  </si>
  <si>
    <t xml:space="preserve">от 18.10.2014 №86-86-14/002/2014-1102</t>
  </si>
  <si>
    <t xml:space="preserve">054060</t>
  </si>
  <si>
    <t xml:space="preserve">Ханты-Мансийский Автономный округ - Югра АО, г. Когалым, ул.Бакинская,  д.33,  кв.3</t>
  </si>
  <si>
    <t xml:space="preserve">86:17:0010104:954</t>
  </si>
  <si>
    <t xml:space="preserve"> 02.10.2014г.</t>
  </si>
  <si>
    <t xml:space="preserve">№86-86-14/017/2014-443 от 02.10.2014г.</t>
  </si>
  <si>
    <t xml:space="preserve">054061</t>
  </si>
  <si>
    <t xml:space="preserve">3-х комнатная квартира (5/15долей)</t>
  </si>
  <si>
    <t xml:space="preserve">Ханты-Мансийский Автономный округ - Югра АО, г. Когалым, ул.Бакинская,  д.33,  кв.55</t>
  </si>
  <si>
    <t xml:space="preserve">86:17:0010104:1007</t>
  </si>
  <si>
    <t xml:space="preserve">  17.04.2014г.</t>
  </si>
  <si>
    <t xml:space="preserve">Договор купли-продажи квартиры от 02.04.1997 №1694</t>
  </si>
  <si>
    <t xml:space="preserve">№86-86-14/002/2014-492 от 17.04.2014г.</t>
  </si>
  <si>
    <t xml:space="preserve">054073</t>
  </si>
  <si>
    <t xml:space="preserve">Ханты-Мансийский Автономный округ - Югра АО, г. Когалым, ул.Береговая,  д.47,  кв.22</t>
  </si>
  <si>
    <t xml:space="preserve">86:17:0010210:360</t>
  </si>
  <si>
    <t xml:space="preserve"> 07.11.2014  </t>
  </si>
  <si>
    <t xml:space="preserve">Муниципальный контрактна на приобретение в муниципальную собственность города Когалыма квартиры путем участия в долевом строительстве в рамках программы «Содействие развитию жилищного строительства на 2011-2013 годы и период до 2015 года» от 16.12.2013 №0187300013713000391, разрешение на ввод объекта в эксплуатацию от  12.09.2013 №RU86301000-230, акт приема-передачи от 21.08.2014</t>
  </si>
  <si>
    <t xml:space="preserve">от 07.11.2014 №86-86-14/002/2014-1094</t>
  </si>
  <si>
    <t xml:space="preserve">054074</t>
  </si>
  <si>
    <t xml:space="preserve">Ханты-Мансийский Автономный округ - Югра АО, г. Когалым, ул.Бакинская,  д.13,  кв.16</t>
  </si>
  <si>
    <t xml:space="preserve">86:17:0010104:1303</t>
  </si>
  <si>
    <t xml:space="preserve"> 21.01.1998 </t>
  </si>
  <si>
    <t xml:space="preserve">Договор купли-продажи квартиры от 20.01.1998 №195</t>
  </si>
  <si>
    <t xml:space="preserve">от 21.01.1998 №76</t>
  </si>
  <si>
    <t xml:space="preserve">054081</t>
  </si>
  <si>
    <t xml:space="preserve">Ханты-Мансийский Автономный округ - Югра АО, г. Когалым, ул.Фестивальная,  д.15,  кв.9</t>
  </si>
  <si>
    <t xml:space="preserve">86:17:0010302:553</t>
  </si>
  <si>
    <t xml:space="preserve"> 28.07.2014 </t>
  </si>
  <si>
    <t xml:space="preserve">Договор безвозмездной передачи квартир в муниципальную собственность от 10.07.2014 №2</t>
  </si>
  <si>
    <t xml:space="preserve">от 28.07.2014 №86-86-14/002/2014-891</t>
  </si>
  <si>
    <t xml:space="preserve">054082</t>
  </si>
  <si>
    <t xml:space="preserve">Ханты-Мансийский Автономный округ - Югра АО, г. Когалым, ул.Фестивальная,  д.15,  кв.12</t>
  </si>
  <si>
    <t xml:space="preserve">86:17:0010302:552</t>
  </si>
  <si>
    <t xml:space="preserve">Договор безвозмездной передачи квартир в муниципальную собственность от от 17.07.2014 №3</t>
  </si>
  <si>
    <t xml:space="preserve">от 13.10.2014 №86-86-14/017/2014-503</t>
  </si>
  <si>
    <t xml:space="preserve">054084</t>
  </si>
  <si>
    <t xml:space="preserve">Ханты-Мансийский Автономный округ - Югра АО, г. Когалым, ул.Рижская,  д.12,  кв.1</t>
  </si>
  <si>
    <t xml:space="preserve">86:17:0010301:196</t>
  </si>
  <si>
    <t xml:space="preserve">  23.03.2015  </t>
  </si>
  <si>
    <t xml:space="preserve">Соглашение о передаче объектов жилого фонда муниципальному образованию от 05.02.2010 №10С0235</t>
  </si>
  <si>
    <t xml:space="preserve">от 23.03.2015 №86-86/014-86/014/005/2015-265/1</t>
  </si>
  <si>
    <t xml:space="preserve">054390</t>
  </si>
  <si>
    <t xml:space="preserve">квартира </t>
  </si>
  <si>
    <t xml:space="preserve">Ханты-Мансийский Автономный округ - Югра АО, г. Когалым, ул.Рижская,  д.25,  кв.1</t>
  </si>
  <si>
    <t xml:space="preserve">86:17:0010301:216</t>
  </si>
  <si>
    <t xml:space="preserve"> 24.02.2015г.</t>
  </si>
  <si>
    <t xml:space="preserve">№86-86/014-86/014/005/2015-109/1 от 24.02.2015г.</t>
  </si>
  <si>
    <t xml:space="preserve">054401</t>
  </si>
  <si>
    <t xml:space="preserve">Квартира №17 </t>
  </si>
  <si>
    <t xml:space="preserve">Ханты-Мансийский Автономный округ - Югра АО, г. Когалым, ул. Нефтяников,  д.70,  кв.17</t>
  </si>
  <si>
    <t xml:space="preserve">86:17:0010211:47</t>
  </si>
  <si>
    <t xml:space="preserve"> 28.03.2015г.</t>
  </si>
  <si>
    <t xml:space="preserve">Акт приема-передачи квартиры к муниципальному контракту на приобретение в муниципальную собственность города Когалыма квартиры путем участия вдолевом строительстве в рамках реализации муниципальной адресной программы по переселению граждан из аварийного жилищного фонда города Когалыма на 2013-2015 годы от 19.09.2014 №0187300013714000315 от 24.03.2015, Разрешене на ввод объектат в эксплуатацию от 26.12.2014 №RU86301000-310</t>
  </si>
  <si>
    <t xml:space="preserve">№86-86/014-86/014/006/2015-410/1 от 28.03.2015г.</t>
  </si>
  <si>
    <t xml:space="preserve">054406</t>
  </si>
  <si>
    <t xml:space="preserve">Квартира №22 </t>
  </si>
  <si>
    <t xml:space="preserve">Ханты-Мансийский Автономный округ - Югра АО, г. Когалым, ул. Нефтяников,  д.70,  кв.22</t>
  </si>
  <si>
    <t xml:space="preserve">86:17:0010211:89</t>
  </si>
  <si>
    <t xml:space="preserve">Акт приема-передачи квартиры к муниципальному контракту на приобретение в муниципальную собственность города Когалыма квартиры путем участия вдолевом строительстве в рамках реализации муниципальной адресной программы по переселению граждан из аварийного жилищного фонда города Когалыма на 2013-2015 годы от 19.09.2014 №0187300013714000304 от 24.03.2015, Разрешене на ввод объектат в эксплуатацию от 26.12.2014 №RU86301000-310</t>
  </si>
  <si>
    <t xml:space="preserve">№86-86/014-86/014/006/2015-400/1 от 28.03.2015г.</t>
  </si>
  <si>
    <t xml:space="preserve">054409</t>
  </si>
  <si>
    <t xml:space="preserve">Квартира №27 </t>
  </si>
  <si>
    <t xml:space="preserve">Ханты-Мансийский Автономный округ - Югра АО, г. Когалым, ул. Нефтяников,  д.70,  кв.27</t>
  </si>
  <si>
    <t xml:space="preserve">86:17:0010211:70</t>
  </si>
  <si>
    <t xml:space="preserve">Акт приема-передачи квартиры к муниципальному контракту на приобретение в муниципальную собственность города Когалыма квартиры путем участия вдолевом строительстве в рамках реализации муниципальной адресной программы по переселению граждан из аварийного жилищного фонда города Когалыма на 2013-2015 годы от 19.09.2014 №0187300013714000301 от 24.03.2015, Разрешене на ввод объектат в эксплуатацию от 26.12.2014 №RU86301000-310</t>
  </si>
  <si>
    <t xml:space="preserve">№86-86/014-86/014/006/2015-399/1 от 28.03.2015г.</t>
  </si>
  <si>
    <t xml:space="preserve">054420</t>
  </si>
  <si>
    <t xml:space="preserve">Квартира №42 </t>
  </si>
  <si>
    <t xml:space="preserve">Ханты-Мансийский Автономный округ - Югра АО, г. Когалым, ул. Нефтяников,  д.70,  кв.42</t>
  </si>
  <si>
    <t xml:space="preserve">86:17:0010211:107</t>
  </si>
  <si>
    <t xml:space="preserve">Акт приема-передачи квартиры к муниципальному контракту на приобретение в муниципальную собственность города Когалыма квартиры путем участия вдолевом строительстве в рамках реализации муниципальной адресной программы по переселению граждан из аварийного жилищного фонда города Когалыма на 2013-2015 годы от 19.09.2014 №0187300013714000316 от 24.03.2015, Разрешене на ввод объектат в эксплуатацию от 26.12.2014 №RU86301000-310</t>
  </si>
  <si>
    <t xml:space="preserve">№86-86/014-86/014/006/2015-411/1 от 28.03.2015г.</t>
  </si>
  <si>
    <t xml:space="preserve">054428</t>
  </si>
  <si>
    <t xml:space="preserve">1/3 доли в 2- комнатной квартире</t>
  </si>
  <si>
    <t xml:space="preserve">Ханты-Мансийский Автономный округ - Югра АО, г. Когалым, ул.Олимпийская,  д.15,  кв.7</t>
  </si>
  <si>
    <t xml:space="preserve">86:17:0010207:247</t>
  </si>
  <si>
    <t xml:space="preserve"> 25.02.2015</t>
  </si>
  <si>
    <t xml:space="preserve">Свидетельство о праве на наследство по закону от 28.01.2015, удостоверенного нотариусом нотариального округа город Когалым Ханты -Мансийского автономного округа - Югры Тюменской области Бойченко С.И., 28.01.2015, зарегистрированного в реестре за №1-255, по наследственному делу №2/2015</t>
  </si>
  <si>
    <t xml:space="preserve">№86-86/014-86/014/005/2015-155/2 от 25.02.2015</t>
  </si>
  <si>
    <t xml:space="preserve">054463</t>
  </si>
  <si>
    <t xml:space="preserve">Ханты-Мансийский Автономный округ - Югра АО, г. Когалым, ул. Нефтяников,  д.70,  кв.25</t>
  </si>
  <si>
    <t xml:space="preserve">86:17:0010211:60</t>
  </si>
  <si>
    <t xml:space="preserve"> 13.05.205  </t>
  </si>
  <si>
    <t xml:space="preserve">Акт приема-передачи квартиры к муниципальному контракту на приобретение в муниципальную собственность города Когалыма квартиры путём участия в долевом строительстве в рамках  муниципальной программы «Социальная поддержка жителей города Когалыма на 2014-2016 годы» от 09.12.2014 №0187300013714000417 от 23.03.2015, Разрешене на ввод объектат в эксплуатацию от 26.12.2014 №RU86301000-310</t>
  </si>
  <si>
    <t xml:space="preserve">от 13.05.205 №86-86/014-86/014/005/2015-390/1</t>
  </si>
  <si>
    <t xml:space="preserve">054464</t>
  </si>
  <si>
    <t xml:space="preserve">Ханты-Мансийский Автономный округ - Югра АО, г. Когалым, ул. Нефтяников,  д.70,  кв.30</t>
  </si>
  <si>
    <t xml:space="preserve">86:17:0010211:63</t>
  </si>
  <si>
    <t xml:space="preserve"> 09.04.2015  </t>
  </si>
  <si>
    <t xml:space="preserve">Акт приема-передачи квартиры к муниципальному контракту на приобретение в муниципальную собственность города Когалыма квартиры путём участия в долевом строительстве в рамках  муниципальной программы «Социальная поддержка жителей города Когалыма на 2014-2016 годы» от 09.12.2014 №0187300013714000415 от 23.03.2015, Разрешене на ввод объектат в эксплуатацию от 26.12.2014 №RU86301000-310</t>
  </si>
  <si>
    <t xml:space="preserve">от 09.04.2015 №86-86/014-86/014/005/2015-385/1</t>
  </si>
  <si>
    <t xml:space="preserve">054465</t>
  </si>
  <si>
    <t xml:space="preserve">Ханты-Мансийский Автономный округ - Югра АО, г. Когалым, ул. Нефтяников,  д.70,  кв.31</t>
  </si>
  <si>
    <t xml:space="preserve">86:17:0010211:59</t>
  </si>
  <si>
    <t xml:space="preserve">  13.04.2015  </t>
  </si>
  <si>
    <t xml:space="preserve">Акт приема-передачи квартиры к муниципальному контракту на приобретение в муниципальную собственность города Когалыма квартиры путём участия в долевом строительстве в рамках  муниципальной программы «Социальная поддержка жителей города Когалыма на 2014-2016 годы» от 09.12.2014 №0187300013714000419 от 23.03.2015, Разрешене на ввод объектат в эксплуатацию от 26.12.2014 №RU86301000-310</t>
  </si>
  <si>
    <t xml:space="preserve">от 13.04.2015 №86-86/014-86/014/005/2015-388/1</t>
  </si>
  <si>
    <t xml:space="preserve">054466</t>
  </si>
  <si>
    <t xml:space="preserve">Ханты-Мансийский Автономный округ - Югра АО, г. Когалым, ул. Нефтяников,  д.70,  кв.37</t>
  </si>
  <si>
    <t xml:space="preserve">86:17:0010211:103</t>
  </si>
  <si>
    <t xml:space="preserve">Акт приема-передачи квартиры к муниципальному контракту на приобретение в муниципальную собственность города Когалыма квартиры путём участия в долевом строительстве в рамках  муниципальной программы «Социальная поддержка жителей города Когалыма на 2014-2016 годы» от 08.12.2014 №0187300013714000414 от 23.03.2015, Разрешене на ввод объектат в эксплуатацию от 26.12.2014 №RU86301000-310</t>
  </si>
  <si>
    <t xml:space="preserve">от 09.04.2015 №86-86/014-86/014/005/2015-384/1</t>
  </si>
  <si>
    <t xml:space="preserve">054467</t>
  </si>
  <si>
    <t xml:space="preserve">Ханты-Мансийский Автономный округ - Югра АО, г. Когалым, ул. Нефтяников,  д.70,  кв.43</t>
  </si>
  <si>
    <t xml:space="preserve">86:17:0010211:71</t>
  </si>
  <si>
    <t xml:space="preserve">  09.04.2015  </t>
  </si>
  <si>
    <t xml:space="preserve">Акт приема-передачи квартиры к муниципальному контракту на приобретение в муниципальную собственность города Когалыма квартиры путём участия в долевом строительстве в рамках  муниципальной программы «Социальная поддержка жителей города Когалыма на 2014-2016 годы» от 08.12.2014 №0187300013714000413 от 23.03.2015, Разрешене на ввод объектат в эксплуатацию от 26.12.2014 №RU86301000-310</t>
  </si>
  <si>
    <t xml:space="preserve">от 09.04.2015 №86-86/014-86/014/005/2014-383/1</t>
  </si>
  <si>
    <t xml:space="preserve">054468</t>
  </si>
  <si>
    <t xml:space="preserve">Ханты-Мансийский Автономный округ - Югра АО, г. Когалым, ул. Нефтяников,  д.70,  кв.44</t>
  </si>
  <si>
    <t xml:space="preserve">86:17:0010211:44</t>
  </si>
  <si>
    <t xml:space="preserve"> 13.04.2015</t>
  </si>
  <si>
    <t xml:space="preserve">Акт приема-передачи квартиры к муниципальному контракту на приобретение в муниципальную собственность города Когалыма квартиры путём участия в долевом строительстве в рамках  муниципальной программы «Социальная поддержка жителей города Когалыма на 2014-2016 годы» от 09.12.2014 №0187300013714000416 от 23.03.2015, Разрешене на ввод объектат в эксплуатацию от 26.12.2014 №RU86301000-310</t>
  </si>
  <si>
    <t xml:space="preserve">от 13.04.2015 №86-86/014-86/014/005/2015-386/1</t>
  </si>
  <si>
    <t xml:space="preserve">054469</t>
  </si>
  <si>
    <t xml:space="preserve">Ханты-Мансийский Автономный округ - Югра АО, г. Когалым, ул. Нефтяников,  д.70,  кв.49</t>
  </si>
  <si>
    <t xml:space="preserve">86:17:0010211:82</t>
  </si>
  <si>
    <t xml:space="preserve">Акт приема-передачи квартиры к муниципальному контракту на приобретение в муниципальную собственность города Когалыма квартиры путём участия в долевом строительстве в рамках  муниципальной программы «Социальная поддержка жителей города Когалыма на 2014-2016 годы» от 10.12.2014 №0187300013714000412 от 23.03.2015, Разрешене на ввод объектат в эксплуатацию от 26.12.2014 №RU86301000-310</t>
  </si>
  <si>
    <t xml:space="preserve">от 13.04.2015 №86-86/014-86/014/005/2015-382/1</t>
  </si>
  <si>
    <t xml:space="preserve">054470</t>
  </si>
  <si>
    <t xml:space="preserve">Ханты-Мансийский Автономный округ - Югра АО, г. Когалым, ул. Нефтяников,  д.70,  кв.50</t>
  </si>
  <si>
    <t xml:space="preserve">86:17:0010211:90</t>
  </si>
  <si>
    <t xml:space="preserve">Акт приема-передачи квартиры к муниципальному контракту на приобретение в муниципальную собственность города Когалыма квартиры путём участия в долевом строительстве в рамках  муниципальной программы «Социальная поддержка жителей города Когалыма на 2014-2016 годы» от 09.12.2014 №0187300013714000418 от 23.03.2015, Разрешене на ввод объектат в эксплуатацию от 26.12.2014 №RU86301000-310</t>
  </si>
  <si>
    <t xml:space="preserve">от 09.04.2015 №86-86/014-86/014/005/2015-387/1</t>
  </si>
  <si>
    <t xml:space="preserve">054512</t>
  </si>
  <si>
    <t xml:space="preserve">Ханты-Мансийский Автономный округ - Югра АО, г. Когалым, ул.Береговая,  д.61,  кв.19</t>
  </si>
  <si>
    <t xml:space="preserve">86:17:0010205:79</t>
  </si>
  <si>
    <t xml:space="preserve">  22.04.2015  </t>
  </si>
  <si>
    <t xml:space="preserve">Акт приема-передачи квартиры к муниципальному контракту на приобретение в муниципальную собственность города Когалыма квартиры путём участия в долевом строительстве в рамках  муниципальной программы «Социальная поддержка жителей города Когалыма на 2014-2016 годы» от 22.12.2014 №0187300013714000473 от 15.01.2015, Разрешене на ввод объектат в эксплуатацию от 30.12.2014 №RU86301000-313</t>
  </si>
  <si>
    <t xml:space="preserve">от 22.04.2015 №86-86/014-86/014/006/2015-828/1</t>
  </si>
  <si>
    <t xml:space="preserve">054514</t>
  </si>
  <si>
    <t xml:space="preserve">Ханты-Мансийский Автономный округ - Югра АО, г. Когалым, ул.Береговая,  д.61,  кв.21</t>
  </si>
  <si>
    <t xml:space="preserve">86:17:0010205:61</t>
  </si>
  <si>
    <t xml:space="preserve"> 24.04.2015 </t>
  </si>
  <si>
    <t xml:space="preserve">Акт приема-передачи квартиры к муниципальному контракту на приобретение в муниципальную собственность города Когалыма квартиры путём участия в долевом строительстве в рамках  муниципальной программы «Обеспечение доступным и комфортным жителей города Когалыма на 2014-2016 годы» от 29.12.2014 №0187300013714000494 от 15.01.2015, Разрешене на ввод объектат в эксплуатацию от 30.12.2014 №RU86301000-313</t>
  </si>
  <si>
    <t xml:space="preserve">от 24.04.2015 №86-86/014-86/014/005/2015-517/1</t>
  </si>
  <si>
    <t xml:space="preserve">054516</t>
  </si>
  <si>
    <t xml:space="preserve">Ханты-Мансийский Автономный округ - Югра АО, г. Когалым, ул.Береговая,  д.61,  кв.23</t>
  </si>
  <si>
    <t xml:space="preserve">86:17:0010205:81</t>
  </si>
  <si>
    <t xml:space="preserve">Акт приема-передачи квартиры к муниципальному контракту на приобретение в муниципальную собственность города Когалыма квартиры путём участия в долевом строительстве в рамках  муниципальной программы «Обеспечение доступным и комфортным жильём жителей города Когалыма на 2014-2016 годы» от 22.12.2014 №0187300013714000472 от 15.01.2015, Разрешене на ввод объектат в эксплуатацию от 30.12.2014 №RU86301000-313</t>
  </si>
  <si>
    <t xml:space="preserve">от 22.04.2015 №86-86/014-86/014/006/2015-829/1</t>
  </si>
  <si>
    <t xml:space="preserve">054521</t>
  </si>
  <si>
    <t xml:space="preserve">Ханты-Мансийский Автономный округ - Югра АО, г. Когалым, ул. Нефтяников,  д.70,  кв.16</t>
  </si>
  <si>
    <t xml:space="preserve">86:17:0010211:84</t>
  </si>
  <si>
    <t xml:space="preserve"> 22.04.2015  </t>
  </si>
  <si>
    <t xml:space="preserve">Акт приема-передачи квартиры к муниципальному контракту на приобретение в муниципальную собственность города Когалыма квартиры путём участия в долевом строительстве в рамках  муниципальной программы «Обеспечение доступным и комфортным жильём жителей города Когалыма на 2014-2016 годы» от 22.12.2014 №0187300013714000490 от 23.03.2015, Разрешене на ввод объектат в эксплуатацию от 30.12.2014 №RU86301000-310</t>
  </si>
  <si>
    <t xml:space="preserve">от 22.04.2015 №86-86014-86/014/006/2015-873/1</t>
  </si>
  <si>
    <t xml:space="preserve">054522</t>
  </si>
  <si>
    <t xml:space="preserve">Ханты-Мансийский Автономный округ - Югра АО, г. Когалым, ул. Нефтяников,  д.70,  кв.48</t>
  </si>
  <si>
    <t xml:space="preserve">86:17:0010211:56</t>
  </si>
  <si>
    <t xml:space="preserve"> 21.04.2015 </t>
  </si>
  <si>
    <t xml:space="preserve">Акт приема-передачи квартиры к муниципальному контракту на приобретение в муниципальную собственность города Когалыма квартиры путём участия в долевом строительстве в рамках  муниципальной программы «Обеспечение доступным и комфортным жильём жителей города Когалыма на 2014-2016 годы» от 22.12.2014 №0187300013714000468 от 23.03.2015, Разрешене на ввод объектат в эксплуатацию от 30.12.2014 №RU86301000-310</t>
  </si>
  <si>
    <t xml:space="preserve">от 21.04.2015 №86-86/014-86/014/005/2015-475/1</t>
  </si>
  <si>
    <t xml:space="preserve">054527</t>
  </si>
  <si>
    <t xml:space="preserve">Ханты-Мансийский Автономный округ - Югра АО, г. Когалым, ул. Нефтяников,  д.70,  кв.60</t>
  </si>
  <si>
    <t xml:space="preserve">86:17:0010211:81</t>
  </si>
  <si>
    <t xml:space="preserve">Акт приема-передачи квартиры к муниципальному контракту на приобретение в муниципальную собственность города Когалыма квартиры путём участия в долевом строительстве в рамках  муниципальной программы «Обеспечение доступным и комфортным жильём жителей города Когалыма на 2014-2016 годы» от 22.12.2014 №0187300013714000469 от 23.03.2015, Разрешене на ввод объектат в эксплуатацию от 30.12.2014 №RU86301000-310</t>
  </si>
  <si>
    <t xml:space="preserve">от 21.04.2015 №86-86/014-86/014/005/2015-478/1</t>
  </si>
  <si>
    <t xml:space="preserve">054542</t>
  </si>
  <si>
    <t xml:space="preserve">Ханты-Мансийский Автономный округ - Югра АО, г. Когалым, ул.Градостроителей,  д.19,  кв.24</t>
  </si>
  <si>
    <t xml:space="preserve">86:17:0010108:621</t>
  </si>
  <si>
    <t xml:space="preserve">  16.06.2015  </t>
  </si>
  <si>
    <t xml:space="preserve">Договор мены квартир от 01.02.2015 №15С0052</t>
  </si>
  <si>
    <t xml:space="preserve">от 16.06.2015 №86-86/014-86/014/008/2015-800/2</t>
  </si>
  <si>
    <t xml:space="preserve">054544</t>
  </si>
  <si>
    <t xml:space="preserve">Ханты-Мансийский Автономный округ - Югра АО, г. Когалым, ул. Нефтяников,  д.9,  кв.1</t>
  </si>
  <si>
    <t xml:space="preserve">86:17:0010206:738</t>
  </si>
  <si>
    <t xml:space="preserve">  15.06.2015  </t>
  </si>
  <si>
    <t xml:space="preserve">Договор мены квартир от 01.02.2015 №15С0053</t>
  </si>
  <si>
    <t xml:space="preserve">от 15.06.2015 №86-86/014-86/014/008/2015-797/2</t>
  </si>
  <si>
    <t xml:space="preserve">054546</t>
  </si>
  <si>
    <t xml:space="preserve">Ханты-Мансийский Автономный округ - Югра АО, г. Когалым, ул.Ленинградская,  д.3,  кв.37</t>
  </si>
  <si>
    <t xml:space="preserve">86:17:0010104:2459</t>
  </si>
  <si>
    <t xml:space="preserve"> 15.06.2015  </t>
  </si>
  <si>
    <t xml:space="preserve">Договор мены квартир от 01.02.2015 №15С0055</t>
  </si>
  <si>
    <t xml:space="preserve">от 15.06.2015 №86-86/014-86/014/008/2015-788/2</t>
  </si>
  <si>
    <t xml:space="preserve">054549</t>
  </si>
  <si>
    <t xml:space="preserve">Ханты-Мансийский Автономный округ - Югра АО, г. Когалым, ул.Промысловая,  д.11,  кв.1</t>
  </si>
  <si>
    <t xml:space="preserve">86:17:0010207:180</t>
  </si>
  <si>
    <t xml:space="preserve"> 21.01.2015  </t>
  </si>
  <si>
    <t xml:space="preserve">Договор безвозмездной передачи квартиры в муниципальную собственность от 03.12.2014 №5</t>
  </si>
  <si>
    <t xml:space="preserve">от 21.01.2015 №86-86/014-14/002/2015-19/2</t>
  </si>
  <si>
    <t xml:space="preserve">054550</t>
  </si>
  <si>
    <t xml:space="preserve">Ханты-Мансийский Автономный округ - Югра АО, г. Когалым, ул. Нефтяников,  д.72,  кв.1</t>
  </si>
  <si>
    <t xml:space="preserve">86:17:0010206:1020</t>
  </si>
  <si>
    <t xml:space="preserve">  24.04.2015  </t>
  </si>
  <si>
    <t xml:space="preserve">Акт приема-передачи квартиры к муниципальному контракту на приобретение в муниципальную собственность города Когалыма квартиры путём участия в долевом строительстве в рамках  муниципальной программы «Обеспечение доступным и комфортным жильём жителей города Когалыма на 2014-2016 годы» от 17.07.2014 №0187300013714000210 от 23.03.2015, Разрешене на ввод объектат в эксплуатацию от 26.12.2014 №RU86301000-309</t>
  </si>
  <si>
    <t xml:space="preserve">от 24.04.2015 №86-86/014-86/014/005/2015-526/1</t>
  </si>
  <si>
    <t xml:space="preserve">054551</t>
  </si>
  <si>
    <t xml:space="preserve">Ханты-Мансийский Автономный округ - Югра АО, г. Когалым, ул. Нефтяников,  д.72,  кв.2</t>
  </si>
  <si>
    <t xml:space="preserve">86:17:0010206:998</t>
  </si>
  <si>
    <t xml:space="preserve">Акт приема-передачи квартиры к муниципальному контракту на приобретение в муниципальную собственность города Когалыма квартиры путём участия в долевом строительстве в рамках  муниципальной программы «Обеспечение доступным и комфортным жильём жителей города Когалыма на 2014-2016 годы» от 30.06.2014 №0187300013714000141 от 23.03.2015, Разрешене на ввод объектат в эксплуатацию от 26.12.2014 №RU86301000-309</t>
  </si>
  <si>
    <t xml:space="preserve">от 24.04.2015 №86-86/014-86/014/005/2015-530/1</t>
  </si>
  <si>
    <t xml:space="preserve">054558</t>
  </si>
  <si>
    <t xml:space="preserve">Ханты-Мансийский Автономный округ - Югра АО, г. Когалым, ул. Нефтяников,  д.72,  кв.10</t>
  </si>
  <si>
    <t xml:space="preserve">86:17:0010206:1011</t>
  </si>
  <si>
    <t xml:space="preserve"> 30.04.2015 </t>
  </si>
  <si>
    <t xml:space="preserve">Акт приема-передачи квартиры к муниципальному контракту на приобретение в муниципальную собственность города Когалыма квартиры путём участия в долевом строительстве в рамках  муниципальной программы «Обеспечение доступным и комфортным жильём жителей города Когалыма на 2014-2016 годы» от 14.10.2014 №0187300013714000368 от 23.03.2015, Разрешене на ввод объектат в эксплуатацию от 26.12.2014 №RU86301000-309</t>
  </si>
  <si>
    <t xml:space="preserve">от 30.04.2015 №86-86/014-86/014/005/2015-555/1</t>
  </si>
  <si>
    <t xml:space="preserve">054562</t>
  </si>
  <si>
    <t xml:space="preserve">Ханты-Мансийский Автономный округ - Югра АО, г. Когалым, ул. Нефтяников,  д.72,  кв.15</t>
  </si>
  <si>
    <t xml:space="preserve">86:17:0010206:1018</t>
  </si>
  <si>
    <t xml:space="preserve"> 24.04.2015  </t>
  </si>
  <si>
    <t xml:space="preserve">Акт приема-передачи квартиры к муниципальному контракту на приобретение в муниципальную собственность города Когалыма квартиры путём участия в долевом строительстве в рамках  муниципальной программы «Обеспечение доступным и комфортным жильём жителей города Когалыма на 2014-2016 годы» от 30.06.2014 №0187300013714000157 от 23.03.2015, Разрешене на ввод объектат в эксплуатацию от 26.12.2014 №RU86301000-309</t>
  </si>
  <si>
    <t xml:space="preserve">от 24.04.2015 №86-86/014-86/014/005/2015-529/1</t>
  </si>
  <si>
    <t xml:space="preserve">054563</t>
  </si>
  <si>
    <t xml:space="preserve">Ханты-Мансийский Автономный округ - Югра АО, г. Когалым, ул. Нефтяников,  д.72,  кв.16</t>
  </si>
  <si>
    <t xml:space="preserve">86:17:0010206:1001</t>
  </si>
  <si>
    <t xml:space="preserve">  30.04.2015  </t>
  </si>
  <si>
    <t xml:space="preserve">Акт приема-передачи квартиры к муниципальному контракту на приобретение в муниципальную собственность города Когалыма квартиры путём участия в долевом строительстве в рамках  муниципальной программы «Обеспечение доступным и комфортным жильём жителей города Когалыма на 2014-2016 годы» от 14.10.2014 №0187300013714000370 от 23.03.2015, Разрешене на ввод объектат в эксплуатацию от 26.12.2014 №RU86301000-309</t>
  </si>
  <si>
    <t xml:space="preserve">от 30.04.2015 №86-86/014-86/014/005/2015-557/1</t>
  </si>
  <si>
    <t xml:space="preserve">054570</t>
  </si>
  <si>
    <t xml:space="preserve">Ханты-Мансийский Автономный округ - Югра АО, г. Когалым, ул. Нефтяников,  д.72,  кв.26</t>
  </si>
  <si>
    <t xml:space="preserve">86:17:0010206:1006</t>
  </si>
  <si>
    <t xml:space="preserve">Акт приема-передачи квартиры к муниципальному контракту на приобретение в муниципальную собственность города Когалыма квартиры путём участия в долевом строительстве в рамках  муниципальной программы «Обеспечение доступным и комфортным жильём жителей города Когалыма на 2014-2016 годы» от 30.06.2014 №0187300013714000161 от 23.03.2015, Разрешене на ввод объектат в эксплуатацию от 26.12.2014 №RU86301000-309</t>
  </si>
  <si>
    <t xml:space="preserve">от 24.04.2015 №86-86/014-86/014/005/2015-536/1</t>
  </si>
  <si>
    <t xml:space="preserve">054576</t>
  </si>
  <si>
    <t xml:space="preserve">Ханты-Мансийский Автономный округ - Югра АО, г. Когалым, ул. Нефтяников,  д.72,  кв.32</t>
  </si>
  <si>
    <t xml:space="preserve">86:17:0010206:1029</t>
  </si>
  <si>
    <t xml:space="preserve">  29.04.2015  </t>
  </si>
  <si>
    <t xml:space="preserve">Акт приема-передачи квартиры к муниципальному контракту на приобретение в муниципальную собственность города Когалыма квартиры путём участия в долевом строительстве в рамках  муниципальной программы «Обеспечение доступным и комфортным жильём жителей города Когалыма на 2014-2016 годы» от 18.07.2014 №0187300013714000213 от 23.03.2015, Разрешене на ввод объектат в эксплуатацию от 26.12.2014 №RU86301000-309</t>
  </si>
  <si>
    <t xml:space="preserve">от 29.04.2015 №86-86/014-86/014/005/2015-546/1</t>
  </si>
  <si>
    <t xml:space="preserve">054578</t>
  </si>
  <si>
    <t xml:space="preserve">Ханты-Мансийский Автономный округ - Югра АО, г. Когалым, ул. Нефтяников,  д.72,  кв.34</t>
  </si>
  <si>
    <t xml:space="preserve">86:17:0010206:1030</t>
  </si>
  <si>
    <t xml:space="preserve">Акт приема-передачи квартиры к муниципальному контракту на приобретение в муниципальную собственность города Когалыма квартиры путём участия в долевом строительстве в рамках  муниципальной программы «Обеспечение доступным и комфортным жильём жителей города Когалыма на 2014-2016 годы» от 01.07.2014 №0187300013714000164 от 23.03.2015, Разрешене на ввод объектат в эксплуатацию от 26.12.2014 №RU86301000-309</t>
  </si>
  <si>
    <t xml:space="preserve">от 24.04.2015 №86-86/014-86/014/005/2015-533/1</t>
  </si>
  <si>
    <t xml:space="preserve">054581</t>
  </si>
  <si>
    <t xml:space="preserve">Ханты-Мансийский Автономный округ - Югра АО, г. Когалым, ул. Нефтяников,  д.72,  кв.37</t>
  </si>
  <si>
    <t xml:space="preserve">86:17:0010206:1004</t>
  </si>
  <si>
    <t xml:space="preserve">Акт приема-передачи квартиры к муниципальному контракту на приобретение в муниципальную собственность города Когалыма квартиры путём участия в долевом строительстве в рамках  муниципальной программы «Обеспечение доступным и комфортным жильём жителей города Когалыма на 2014-2016 годы» от 18.07.2014 №0187300013714000212 от 23.03.2015, Разрешене на ввод объектат в эксплуатацию от 26.12.2014 №RU86301000-309</t>
  </si>
  <si>
    <t xml:space="preserve">от 29.04.2015 №86-86/014-86/014/005/2015-547/1</t>
  </si>
  <si>
    <t xml:space="preserve">054583</t>
  </si>
  <si>
    <t xml:space="preserve">Ханты-Мансийский Автономный округ - Югра АО, г. Когалым, ул. Нефтяников,  д.72,  кв.39</t>
  </si>
  <si>
    <t xml:space="preserve">86:17:0010206:1024</t>
  </si>
  <si>
    <t xml:space="preserve">Акт приема-передачи квартиры к муниципальному контракту на приобретение в муниципальную собственность города Когалыма квартиры путём участия в долевом строительстве в рамках  муниципальной программы «Обеспечение доступным и комфортным жильём жителей города Когалыма на 2014-2016 годы» от 01.07.2014 №0187300013714000167 от 23.03.2015, Разрешене на ввод объектат в эксплуатацию от 26.12.2014 №RU86301000-309</t>
  </si>
  <si>
    <t xml:space="preserve">от 24.04.2015 №86-86/014-86/014/005/2015-518/1</t>
  </si>
  <si>
    <t xml:space="preserve">054595</t>
  </si>
  <si>
    <t xml:space="preserve">Ханты-Мансийский Автономный округ - Югра АО, г. Когалым, ул.Рижская,  д.41, №52/1</t>
  </si>
  <si>
    <t xml:space="preserve">86:17:0010301:663</t>
  </si>
  <si>
    <t xml:space="preserve"> 26.06.2015  </t>
  </si>
  <si>
    <t xml:space="preserve">Распоряжение Администрации города «О приеме на баланс жилого фонда ТПП «Когалымнефтегаз» №371-р от 28.05.1998 г.</t>
  </si>
  <si>
    <t xml:space="preserve">от 26.06.2015 №86-86/014-86/014/005/2015-757/1</t>
  </si>
  <si>
    <t xml:space="preserve">054607</t>
  </si>
  <si>
    <t xml:space="preserve">Ханты-Мансийский Автономный округ - Югра АО, г. Когалым, ул.Фестивальная,  д.15,  кв.11</t>
  </si>
  <si>
    <t xml:space="preserve">86:17:0000000:3010</t>
  </si>
  <si>
    <t xml:space="preserve"> 13.07.2015  </t>
  </si>
  <si>
    <t xml:space="preserve">Соглашение о предоставлении другого жилого помещения взамен изымаемого жилого помещения для муниципальных нужд с зачетом его стоимости в выкупную цену от 08.06.2015 №1</t>
  </si>
  <si>
    <t xml:space="preserve">от 13.07.2015 №86-86/014-86/014/009/2015-594/3</t>
  </si>
  <si>
    <t xml:space="preserve">054615</t>
  </si>
  <si>
    <t xml:space="preserve">10/30 долей в общей долевой собственности</t>
  </si>
  <si>
    <t xml:space="preserve">Ханты-Мансийский Автономный округ - Югра АО, г. Когалым, ул.Рижская,  д.41, 2/1</t>
  </si>
  <si>
    <t xml:space="preserve">86:17:0010301:252</t>
  </si>
  <si>
    <t xml:space="preserve"> 07.07.2015  </t>
  </si>
  <si>
    <t xml:space="preserve">Распоряжение Администрации города «О приеме на баланс жилого фонда ТПП «Когалымнефтегаз» №371-р от 28.05.1998 г</t>
  </si>
  <si>
    <t xml:space="preserve">от 07.07.2015 №86-86/014-86/014/005/2015-812/1</t>
  </si>
  <si>
    <t xml:space="preserve">054679</t>
  </si>
  <si>
    <t xml:space="preserve">Ханты-Мансийский Автономный округ - Югра АО, г. Когалым, ул.Прибалтийская,  д.37,  кв.18</t>
  </si>
  <si>
    <t xml:space="preserve">86:17:0010102:704</t>
  </si>
  <si>
    <t xml:space="preserve"> 06.10.2014  </t>
  </si>
  <si>
    <t xml:space="preserve">от 06.10.2014 №86-86-14/017/2014-453</t>
  </si>
  <si>
    <t xml:space="preserve">054803</t>
  </si>
  <si>
    <t xml:space="preserve">Ханты-Мансийский Автономный округ - Югра АО, г. Когалым, ул.Ленинградская,  д.21,  кв.42</t>
  </si>
  <si>
    <t xml:space="preserve">86:17:0010104:2255</t>
  </si>
  <si>
    <t xml:space="preserve">  05.11.2015  </t>
  </si>
  <si>
    <t xml:space="preserve">Свидетельство о праве на наследство по закону от 14.10.2015, удостоверенного нотариусом нотариального округа город Когалым Ханты-Мансийского автономного округа - Югры Тюменской области Чураковой В.В., зарегистрированного в реестре за №4-2077, по наследственному делу №49/2015</t>
  </si>
  <si>
    <t xml:space="preserve">от 05.11.2015 №86-86/014-86/014/007/2015-207/1</t>
  </si>
  <si>
    <t xml:space="preserve">056001</t>
  </si>
  <si>
    <t xml:space="preserve">Ханты-Мансийский Автономный округ - Югра АО, г. Когалым, ул. Нефтяников,  д.19,  кв.7</t>
  </si>
  <si>
    <t xml:space="preserve">86:17:0010206:568</t>
  </si>
  <si>
    <t xml:space="preserve">  02.08.2011  </t>
  </si>
  <si>
    <t xml:space="preserve">Разрешение на ввод объекта в эксплуатацию от 30.05.2011 №U86301000-151/11</t>
  </si>
  <si>
    <t xml:space="preserve">от 02.08.2011 №86-86-14/012/2011-423</t>
  </si>
  <si>
    <t xml:space="preserve">056014</t>
  </si>
  <si>
    <t xml:space="preserve">Ханты-Мансийский Автономный округ - Югра АО, г. Когалым, ул. Нефтяников,  д.19,  кв.20</t>
  </si>
  <si>
    <t xml:space="preserve">86:17:0010206:603</t>
  </si>
  <si>
    <t xml:space="preserve">Разрешение на ввод объекта в эксплуатацию от 30.05.2011 №U86301000-151/12</t>
  </si>
  <si>
    <t xml:space="preserve">от 02.08.2011 №86-86-14/014/2011-086</t>
  </si>
  <si>
    <t xml:space="preserve">015575/16</t>
  </si>
  <si>
    <t xml:space="preserve">Ханты-Мансийский Автономный округ - Югра АО, г. Когалым, ул.Дружбы Народов,  д.18,  кв.16</t>
  </si>
  <si>
    <t xml:space="preserve">86:17:0010101:739</t>
  </si>
  <si>
    <t xml:space="preserve">06.05.1993</t>
  </si>
  <si>
    <t xml:space="preserve">Договор купли-продажи от 05.05.1993 №2-2795</t>
  </si>
  <si>
    <t xml:space="preserve">от 06.05.1993 №5064</t>
  </si>
  <si>
    <t xml:space="preserve">015832/48</t>
  </si>
  <si>
    <t xml:space="preserve">Ханты-Мансийский Автономный округ - Югра АО, г. Когалым, проезд.Солнечный,  д.7,  кв.48</t>
  </si>
  <si>
    <t xml:space="preserve">не стоит на ГКН</t>
  </si>
  <si>
    <t xml:space="preserve"> 16.06.1993  </t>
  </si>
  <si>
    <t xml:space="preserve">Договор купли-продажи от 16.06.1993 №2-3944</t>
  </si>
  <si>
    <t xml:space="preserve">от 16.06.1993 №5850</t>
  </si>
  <si>
    <t xml:space="preserve">038831</t>
  </si>
  <si>
    <t xml:space="preserve">Ханты-Мансийский Автономный округ - Югра АО, г. Когалым, пр-кт.Шмидта,  д.10,  кв.1</t>
  </si>
  <si>
    <t xml:space="preserve">86:17:0010111:185</t>
  </si>
  <si>
    <t xml:space="preserve"> 10.07.2007  </t>
  </si>
  <si>
    <t xml:space="preserve">Акт приемки законченного строительством объекта №б/н от 30.04.2007, Разрешенние на ввод в эксплуатацию №RU86301000-26/07 от 31.04.2007</t>
  </si>
  <si>
    <t xml:space="preserve">от 10.07.2007 №86-72-24/007/2007-101</t>
  </si>
  <si>
    <t xml:space="preserve">038832</t>
  </si>
  <si>
    <t xml:space="preserve">Ханты-Мансийский Автономный округ - Югра АО, г. Когалым, пр-кт.Шмидта,  д.10,  кв.2</t>
  </si>
  <si>
    <t xml:space="preserve">86:17:0010111:52</t>
  </si>
  <si>
    <t xml:space="preserve">от 10.07.2007 №86-72-24/007/2007-105</t>
  </si>
  <si>
    <t xml:space="preserve">038833</t>
  </si>
  <si>
    <t xml:space="preserve">Ханты-Мансийский Автономный округ - Югра АО, г. Когалым, пр-кт.Шмидта,  д.10,  кв.3</t>
  </si>
  <si>
    <t xml:space="preserve">86:17:0010111:53</t>
  </si>
  <si>
    <t xml:space="preserve">  10.07.2007  </t>
  </si>
  <si>
    <t xml:space="preserve">от 10.07.2007 №86-72-24/007/2007-106</t>
  </si>
  <si>
    <t xml:space="preserve">038834</t>
  </si>
  <si>
    <t xml:space="preserve">Ханты-Мансийский Автономный округ - Югра АО, г. Когалым, пр-кт.Шмидта,  д.10,  кв.4</t>
  </si>
  <si>
    <t xml:space="preserve">86:17:0010111:54</t>
  </si>
  <si>
    <t xml:space="preserve">от 10.07.2007 №86-72-24/007/2007-107</t>
  </si>
  <si>
    <t xml:space="preserve">049382</t>
  </si>
  <si>
    <t xml:space="preserve">Ханты-Мансийский Автономный округ - Югра АО, г. Когалым, ул.Мира,  д.22Б,  кв.49</t>
  </si>
  <si>
    <t xml:space="preserve">86:17:0010109:928</t>
  </si>
  <si>
    <t xml:space="preserve"> 17.09.1993</t>
  </si>
  <si>
    <t xml:space="preserve">Договор купли-продажи от 17.09.1993 №321</t>
  </si>
  <si>
    <t xml:space="preserve">№ 6723 от 17.09.1993</t>
  </si>
  <si>
    <t xml:space="preserve">054891</t>
  </si>
  <si>
    <t xml:space="preserve">Ханты-Мансийский Автономный округ - Югра АО, г. Когалым, ул.Ленинградская,  д.43,  кв.74</t>
  </si>
  <si>
    <t xml:space="preserve">86:17:0010104:3117</t>
  </si>
  <si>
    <t xml:space="preserve">1 471 870,90</t>
  </si>
  <si>
    <t xml:space="preserve">29.12.2015</t>
  </si>
  <si>
    <t xml:space="preserve">Решение Когалымского городского суда от 12.11.2015, дело №2-1302/2015</t>
  </si>
  <si>
    <t xml:space="preserve">29.12.2015 86-86/014-86/014/007/2015-424/1</t>
  </si>
  <si>
    <t xml:space="preserve">054892</t>
  </si>
  <si>
    <t xml:space="preserve">Ханты-Мансийский Автономный округ - Югра АО, г. Когалым, ул.Молодежная,  д.2,  кв.90</t>
  </si>
  <si>
    <t xml:space="preserve">86:17:0010102:1532</t>
  </si>
  <si>
    <t xml:space="preserve">Свидетельства о праве на наследство по закону от 10.12.2015, зарегистрированные в реестре за №5-2417, №5-2418, по наследственным делам №58/2015, №59/2015</t>
  </si>
  <si>
    <t xml:space="preserve">15.12.2015 86-86/014-86/014/014/2015-442/1</t>
  </si>
  <si>
    <t xml:space="preserve">054924</t>
  </si>
  <si>
    <t xml:space="preserve">Ханты-Мансийский Автономный округ - Югра АО, г. Когалым, ул.Береговая,  д.63,  кв.2</t>
  </si>
  <si>
    <t xml:space="preserve">86:17:0010205:84</t>
  </si>
  <si>
    <t xml:space="preserve">19.01.2016 </t>
  </si>
  <si>
    <t xml:space="preserve">Разрешение на ввод объекта в эксплуатацию от 24.12.2015 №RU86301000-349, Акт прима-пе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 программы "Обеспечение доступным и комфортным жильём жителей города Когалыма на 2014-2017 годы от 24.08.2015" №0187300013715000176 от 25.12.2015</t>
  </si>
  <si>
    <t xml:space="preserve">от 19.01.2016 №86-86/014-86/014/002/2016-110/1</t>
  </si>
  <si>
    <t xml:space="preserve">054925</t>
  </si>
  <si>
    <t xml:space="preserve">Ханты-Мансийский Автономный округ - Югра АО, г. Когалым, ул.Береговая,  д.63,  кв.3</t>
  </si>
  <si>
    <t xml:space="preserve">86:17:0010205:85</t>
  </si>
  <si>
    <t xml:space="preserve">14.01.2016</t>
  </si>
  <si>
    <t xml:space="preserve">Разрешение на ввод объекта в эксплуатацию от 24.12.2015 №RU86301000-349, Акт прима-пе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 программы "Социальная поддержка жителей города Когалыма на 2014-2017 годы от 22.06.2015 года" №0187300013715000114 от 25.12.2015</t>
  </si>
  <si>
    <t xml:space="preserve">от 14.01.2016 №86-86/014-86/014/2016-39/1</t>
  </si>
  <si>
    <t xml:space="preserve">054927</t>
  </si>
  <si>
    <t xml:space="preserve">Ханты-Мансийский Автономный округ - Югра АО, г. Когалым, ул.Береговая,  д.63,  кв.5</t>
  </si>
  <si>
    <t xml:space="preserve">86:17:0010205:88</t>
  </si>
  <si>
    <t xml:space="preserve">Разрешение на ввод объекта в эксплуатацию от 24.12.2015 №RU86301000-349, Акт прима-пе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 программы "Обеспечение доступным и комфортным жильём жителей города Когалыма на 2014-2017 годы от 19.08.2015" №0187300013715000164 от 25.12.2015</t>
  </si>
  <si>
    <t xml:space="preserve">от 19.01.2016 №86-86/014-86/014/002/2016-108/1</t>
  </si>
  <si>
    <t xml:space="preserve">054929</t>
  </si>
  <si>
    <t xml:space="preserve">Ханты-Мансийский Автономный округ - Югра АО, г. Когалым, ул.Береговая,  д.63,  кв.8</t>
  </si>
  <si>
    <t xml:space="preserve">86:17:0010205:90</t>
  </si>
  <si>
    <t xml:space="preserve"> 19.01.2016</t>
  </si>
  <si>
    <t xml:space="preserve">Разрешение на ввод объекта в эксплуатацию от 24.12.2015 №RU86301000-349, Акт прима-пе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 программы "Социальная поддержка жителей города Когалыма на 2014-2017 годы от 22.06.2015 года" №0187300013715000113 от 25.12.2015</t>
  </si>
  <si>
    <t xml:space="preserve">от 19.01.2016 №86-86/014-86/014/002/2016-90/1</t>
  </si>
  <si>
    <t xml:space="preserve">054930</t>
  </si>
  <si>
    <t xml:space="preserve">Ханты-Мансийский Автономный округ - Югра АО, г. Когалым, ул.Береговая,  д.63,  кв.9</t>
  </si>
  <si>
    <t xml:space="preserve">86:17:0010205:91</t>
  </si>
  <si>
    <t xml:space="preserve">Разрешение на ввод объекта в эксплуатацию от 24.12.2015 №RU86301000-349, Акт прима-пе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 программы "Обеспечение доступным и комфортным жильём жителей города Когалыма на 2014-2017 годы от 24.08.2015" №0187300013715000171 от 25.12.2015</t>
  </si>
  <si>
    <t xml:space="preserve">от 19.01.2016 №86-86/014-86/014/002/2016-107/1</t>
  </si>
  <si>
    <t xml:space="preserve">054931</t>
  </si>
  <si>
    <t xml:space="preserve">Ханты-Мансийский Автономный округ - Югра АО, г. Когалым, ул.Береговая,  д.63,  кв.10</t>
  </si>
  <si>
    <t xml:space="preserve">86:17:0010205:92</t>
  </si>
  <si>
    <t xml:space="preserve">17.01.2016</t>
  </si>
  <si>
    <t xml:space="preserve">Разрешение на ввод объекта в эксплуатацию от 24.12.2015 №RU86301000-349, Акт прима-пе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 программы "Обеспечение доступным и комфортным жильём жителей города Когалыма на 2014-2017 годы от 19.08.2015" №0187300013715000163 от 25.12.2015</t>
  </si>
  <si>
    <t xml:space="preserve">от 17.01.2016 №86-86/014-86/014/002/2016-101/1</t>
  </si>
  <si>
    <t xml:space="preserve">054933</t>
  </si>
  <si>
    <t xml:space="preserve">Ханты-Мансийский Автономный округ - Югра АО, г. Когалым, ул.Береговая,  д.63,  кв.13</t>
  </si>
  <si>
    <t xml:space="preserve">86:17:0010205:95</t>
  </si>
  <si>
    <t xml:space="preserve"> 19.01.2016 </t>
  </si>
  <si>
    <t xml:space="preserve">Разрешение на ввод объекта в эксплуатацию от 24.12.2015 №RU86301000-349, Акт прима-пе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 программы "Социальная поддержка жителей города Когалыма на 2014-2017 годы от 22.06.2015 года" №0187300013715000112 от 25.12.2015</t>
  </si>
  <si>
    <t xml:space="preserve">от 19.01.2016 №86-86/014-86/014/002/2016-93/1</t>
  </si>
  <si>
    <t xml:space="preserve">054934</t>
  </si>
  <si>
    <t xml:space="preserve">Ханты-Мансийский Автономный округ - Югра АО, г. Когалым, ул.Береговая,  д.63,  кв.15</t>
  </si>
  <si>
    <t xml:space="preserve">86:17:0010205:97</t>
  </si>
  <si>
    <t xml:space="preserve">Разрешение на ввод объекта в эксплуатацию от 24.12.2015 №RU86301000-349, Акт прима-пе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 программы "Обеспечение доступным и комфортным жильём жителей города Когалыма на 2014-2017 годы от 19.08.2015" №0187300013715000162 от 25.12.2015</t>
  </si>
  <si>
    <t xml:space="preserve">от 19.01.2016 №86-86/014-86/014/002/2016-109/1</t>
  </si>
  <si>
    <t xml:space="preserve">054937</t>
  </si>
  <si>
    <t xml:space="preserve">Ханты-Мансийский Автономный округ - Югра АО, г. Когалым, ул.Береговая,  д.63,  кв.18</t>
  </si>
  <si>
    <t xml:space="preserve">86:17:0010205:100</t>
  </si>
  <si>
    <t xml:space="preserve">Разрешение на ввод объекта в эксплуатацию от 24.12.2015 №RU86301000-349, Акт прима-пе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 программы "Обеспечение доступным и комфортным жильём жителей города Когалыма на 2014-2017 годы от 19.08.2015" №0187300013715000157 от 25.12.2015</t>
  </si>
  <si>
    <t xml:space="preserve">от 19.01.2016 №86-86/014-86/014/002/2016-106/1</t>
  </si>
  <si>
    <t xml:space="preserve">054938</t>
  </si>
  <si>
    <t xml:space="preserve">Ханты-Мансийский Автономный округ - Югра АО, г. Когалым, ул.Береговая,  д.63,  кв.19</t>
  </si>
  <si>
    <t xml:space="preserve">86:17:0010205:101</t>
  </si>
  <si>
    <t xml:space="preserve">Разрешение на ввод объекта в эксплуатацию от 24.12.2015 №RU86301000-349, Акт прима-пе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 программы "Обеспечение доступным и комфортным жильём жителей города Когалыма на 2014-2017 годы от 08.09.2015" №0187300013715000202 от 25.12.2015</t>
  </si>
  <si>
    <t xml:space="preserve">от 19.01.2016 №86-86/014-86/014/0002/2016-112/1</t>
  </si>
  <si>
    <t xml:space="preserve">054948</t>
  </si>
  <si>
    <t xml:space="preserve">Ханты-Мансийский Автономный округ - Югра АО, г. Когалым, ул.Береговая,  д.63,  кв.30</t>
  </si>
  <si>
    <t xml:space="preserve">86:17:0010205:112</t>
  </si>
  <si>
    <t xml:space="preserve"> 18.01.2016 </t>
  </si>
  <si>
    <t xml:space="preserve">Разрешение на ввод объекта в эксплуатацию от 24.12.2015 №RU86301000-349, Акт прима-пе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 программы "Социальная поддержка жителей города Когалыма на 2014-2017 годы от 22.06.2015 года" №0187300013715000110 от 25.12.2015</t>
  </si>
  <si>
    <t xml:space="preserve">от 18.01.2016 №86-86/014-86/014/002/2016-99/1;</t>
  </si>
  <si>
    <t xml:space="preserve">054954</t>
  </si>
  <si>
    <t xml:space="preserve">Ханты-Мансийский Автономный округ - Югра АО, г. Когалым, ул.Береговая,  д.63,  кв.36</t>
  </si>
  <si>
    <t xml:space="preserve">86:17:0010205:118</t>
  </si>
  <si>
    <t xml:space="preserve">18.01.2016 </t>
  </si>
  <si>
    <t xml:space="preserve">Разрешение на ввод объекта в эксплуатацию от 24.12.2015 №RU86301000-349, Акт прима-пе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 программы "Обеспечение доступным и комфортным жильём жителей города Когалыма на 2014-2017 годы от 24.08.2015" №0187300013715000173 от 25.12.2015</t>
  </si>
  <si>
    <t xml:space="preserve">от 18.01.2016 №86-86/014-86/014/002/2016-137/1</t>
  </si>
  <si>
    <t xml:space="preserve">054956</t>
  </si>
  <si>
    <t xml:space="preserve">Ханты-Мансийский Автономный округ - Югра АО, г. Когалым, ул.Береговая,  д.63,  кв.38</t>
  </si>
  <si>
    <t xml:space="preserve">86:17:00140205:120</t>
  </si>
  <si>
    <t xml:space="preserve">Разрешение на ввод объекта в эксплуатацию от 24.12.2015 №RU86301000-349, Акт прима-пе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 программы "Обеспечение доступным и комфортным жильём жителей города Когалыма на 2014-2017 годы от 19.08.2015" №0187300013715000161 от 25.12.2015</t>
  </si>
  <si>
    <t xml:space="preserve">от 18.01.2016 №86-86/014-86/014/002/2016-135/1</t>
  </si>
  <si>
    <t xml:space="preserve">054959</t>
  </si>
  <si>
    <t xml:space="preserve">Ханты-Мансийский Автономный округ - Югра АО, г. Когалым, ул.Береговая,  д.63,  кв.43</t>
  </si>
  <si>
    <t xml:space="preserve">86:17:0010205:125</t>
  </si>
  <si>
    <t xml:space="preserve">Разрешение на ввод объекта в эксплуатацию от 24.12.2015 №RU86301000-349, Акт прима-пе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 программы "Обеспечение доступным и комфортным жильём жителей города Когалыма на 2014-2017 годы от 24.08.2015" №0187300013715000178 от 25.12.2015</t>
  </si>
  <si>
    <t xml:space="preserve">от 19.01.2016 №86-86/014-86/014/002/2016-138/1</t>
  </si>
  <si>
    <t xml:space="preserve">054989</t>
  </si>
  <si>
    <t xml:space="preserve">Ханты-Мансийский Автономный округ - Югра АО, г. Когалым, ул.Береговая,  д.63,  кв.24</t>
  </si>
  <si>
    <t xml:space="preserve">86:17:0010205:106</t>
  </si>
  <si>
    <t xml:space="preserve">  08.02.2016  </t>
  </si>
  <si>
    <t xml:space="preserve">Разрешение на ввод объекта в эксплуатацию от 24.12.2015 №RU86301000-349, Акт прима-пе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 программы "Социальная поддержка жителей города Когалыма на 2014-2017 годы от 22.06.2015 года" №0187300013715000111 от 25.12.2015</t>
  </si>
  <si>
    <t xml:space="preserve">от 08.02.2016 №86-86/014-86/014/002/2016-96/1</t>
  </si>
  <si>
    <t xml:space="preserve">055098</t>
  </si>
  <si>
    <t xml:space="preserve">Ханты-Мансийский Автономный округ - Югра АО, г. Когалым, ул.Бакинская,  д.39,  кв.44</t>
  </si>
  <si>
    <t xml:space="preserve">86:17:0010104:819</t>
  </si>
  <si>
    <t xml:space="preserve">  16.05.2016  </t>
  </si>
  <si>
    <t xml:space="preserve">Свидетельство о праве на наследство по закону от 20.04.2016, удостоверенного нотариусом нотариального округа город Когалым Ханты-Мансийского автономного округа - Югры Тюменской области Чураковой В.В., зарегистрированного в реестре за №2-938, по наследственному делу №18/2016</t>
  </si>
  <si>
    <t xml:space="preserve">от 16.05.2016 №86-86/014-86/014/005/2016-901/1</t>
  </si>
  <si>
    <t xml:space="preserve">055099</t>
  </si>
  <si>
    <t xml:space="preserve">Комната</t>
  </si>
  <si>
    <t xml:space="preserve">Ханты-Мансийский Автономный округ - Югра АО, г. Когалым, ул.Бакинская,  д.39,  кв.56,  помещ.2</t>
  </si>
  <si>
    <t xml:space="preserve">86:17:0010104:830</t>
  </si>
  <si>
    <t xml:space="preserve">  18.05.216 </t>
  </si>
  <si>
    <t xml:space="preserve">Свидетельств о праве на наследство по закону от 12.05.2016, удостоверенного нотариусом нотариального округа город Когалым Ханты-Мансийского автономного округа - Югры Тюменской области Ждановой Е.В., зарегистрированного в реестре за №2-1147</t>
  </si>
  <si>
    <t xml:space="preserve">от 18.05.216 №86-86/014-86/014/006/2016-2/2</t>
  </si>
  <si>
    <t xml:space="preserve">055156</t>
  </si>
  <si>
    <t xml:space="preserve">Ханты-Мансийский Автономный округ - Югра АО, г. Когалым, ул.Новоселов,  д.2,  кв.41</t>
  </si>
  <si>
    <t xml:space="preserve">86:17:0010209:192</t>
  </si>
  <si>
    <t xml:space="preserve">  20.07.2016  </t>
  </si>
  <si>
    <t xml:space="preserve">Муниципальный контракт на приобретение в муниципальную собственность города Когалыма квартиры у застройщика в многоквартирном доме в рамках муниципальной программы "Обеспечение доступным и комфортным жильём жителей города Когалыма" от 11.07.2016 №0187300013716000075</t>
  </si>
  <si>
    <t xml:space="preserve">от 20.07.2016 №86-86/014-86/014/007/2016-440/2</t>
  </si>
  <si>
    <t xml:space="preserve">055311</t>
  </si>
  <si>
    <t xml:space="preserve">Ханты-Мансийский Автономный округ - Югра АО, г. Когалым, ул.Олимпийская,  д.15А,  кв.4</t>
  </si>
  <si>
    <t xml:space="preserve">86:17:0010207:749</t>
  </si>
  <si>
    <t xml:space="preserve"> 27.10.2016</t>
  </si>
  <si>
    <t xml:space="preserve">Муниципальный контракт на приобретение в муниципальную собственность города Когалыма квартиры путем участия в долевом строительстве в рамках муниципальной программы «Обеспечение доступным и комфортным жильём жителей города Когалыма на 2014-2017 годы» от 25.12.2015 №0187300013715000316, Разрешение на ввод в эксплуатацию от 19.09.2016 №RU86-301000-376-2016, Акт приема-передачи квартиры к муниципальному контсракту №0187300013715000316 от 25.12.2015 от 06.10.2016</t>
  </si>
  <si>
    <t xml:space="preserve">№86-86/014-86/999/001/2016-3063/1 от 27.10.2016</t>
  </si>
  <si>
    <t xml:space="preserve">055322</t>
  </si>
  <si>
    <t xml:space="preserve">Ханты-Мансийский Автономный округ - Югра АО, г. Когалым, ул.Олимпийская,  д.15А,  кв.15</t>
  </si>
  <si>
    <t xml:space="preserve">86:17:0010207:760</t>
  </si>
  <si>
    <t xml:space="preserve">Муниципальный контракт на приобретение в муниципальную собственность города Когалыма квартиры путем участия в долевом строительстве в рамках муниципальной программы «Обеспечение доступным и комфортным жильём жителей города Когалыма на 2014-2017 годы» от 25.12.2015 №0187300013715000312, Разрешение на ввод в эксплуатацию от 19.09.2016 №RU86-301000-376-2016, Акт приема-передачи квартиры к муниципальному контсракту №0187300013715000312 от 25.12.2015 от 07.10.2016</t>
  </si>
  <si>
    <t xml:space="preserve">№86-86/014-86/999/001/2016-3093/1 от 27.10.2016</t>
  </si>
  <si>
    <t xml:space="preserve">055323</t>
  </si>
  <si>
    <t xml:space="preserve">Ханты-Мансийский Автономный округ - Югра АО, г. Когалым, ул.Олимпийская,  д.15А,  кв.16</t>
  </si>
  <si>
    <t xml:space="preserve">86:17:0010207:761</t>
  </si>
  <si>
    <t xml:space="preserve"> 03.11.2016</t>
  </si>
  <si>
    <t xml:space="preserve">Муниципальный контракт на приобретение в муниципальную собственность города Когалыма квартиры путем участия в долевом строительстве в рамках муниципальной программы «Обеспечение доступным и комфортным жильём жителей города Когалыма » от 11.07.2016 №0187300013716000083, Разрешение на ввод в эксплуатацию от 19.09.2016 №RU86-301000-376-2016, Акт приема-передачи квартиры к муниципальному контсракту №0187300013717000083 от 11.07.2016 от 07.10.2016</t>
  </si>
  <si>
    <t xml:space="preserve">№86-86/014-86/999/001/2016-3094/1 от 03.11.2016</t>
  </si>
  <si>
    <t xml:space="preserve">055336</t>
  </si>
  <si>
    <t xml:space="preserve">Ханты-Мансийский Автономный округ - Югра АО, г. Когалым, ул.Олимпийская,  д.15А,  кв.29</t>
  </si>
  <si>
    <t xml:space="preserve">86:17:0010207:774</t>
  </si>
  <si>
    <t xml:space="preserve">Муниципальный контракт на приобретение в муниципальную собственность города Когалыма квартиры путем участия в долевом строительстве в рамках муниципальной программы «Обеспечение доступным и комфортным жильём жителей города Когалыма на 2014-2017 годы» от 30.12.2015 №0187300013715000349, Разрешение на ввод в эксплуатацию от 19.09.2016 №RU86-301000-376-2016, Акт приема-передачи квартиры к муниципальному контсракту №0187300013715000349 от 30.12.2015 от 06.10.2016</t>
  </si>
  <si>
    <t xml:space="preserve">№86-86/014-86/999/001/2016-3154/1 от 03.11.2016</t>
  </si>
  <si>
    <t xml:space="preserve">055343</t>
  </si>
  <si>
    <t xml:space="preserve">Ханты-Мансийский Автономный округ - Югра АО, г. Когалым, ул.Олимпийская,  д.15А,  кв.36</t>
  </si>
  <si>
    <t xml:space="preserve">86:17:0010207:781</t>
  </si>
  <si>
    <t xml:space="preserve">Муниципальный контракт на приобретение в муниципальную собственность города Когалыма квартиры путем участия в долевом строительстве в рамках муниципальной программы «Обеспечение доступным и комфортным жильём жителей города Когалыма» от 11.07.2016 №0187300013716000089, Разрешение на ввод в эксплуатацию от 19.09.2016 №RU86-301000-376-2016, Акт приема-передачи квартиры к муниципальному контсракту №0187300013717000089 от 11.07.2016 от 06.10.2016</t>
  </si>
  <si>
    <t xml:space="preserve">№86-86/014-86/999/001/2016-3131/1 от 03.11.2016</t>
  </si>
  <si>
    <t xml:space="preserve">055344</t>
  </si>
  <si>
    <t xml:space="preserve">Ханты-Мансийский Автономный округ - Югра АО, г. Когалым, ул.Ленинградская,  д.17,  кв.50</t>
  </si>
  <si>
    <t xml:space="preserve">86:17:0010104:2143</t>
  </si>
  <si>
    <t xml:space="preserve">  19.10.2016  </t>
  </si>
  <si>
    <t xml:space="preserve">Распоряжение Территориального управления в Ханты-Мансийском автономном округе – Югре Федерального агентства по управлению государственным имуществом от 01.08.2016 №86:304 «О безвозмездной передаче федерального имущества в собственность муниципального образования город Когалым»,  акт приема-передачи федерального имущества передаваемого в собственность муниципального образования города Когалыма от 20.09.2016</t>
  </si>
  <si>
    <t xml:space="preserve">от 19.10.2016 №86-86/014-86/0114/010/2016-33/2</t>
  </si>
  <si>
    <t xml:space="preserve">054846</t>
  </si>
  <si>
    <t xml:space="preserve">Ханты-Мансийский Автономный округ - Югра АО, г. Когалым, ул.Набережная,  д.13,  кв.3</t>
  </si>
  <si>
    <t xml:space="preserve">86:17:0010206:1043</t>
  </si>
  <si>
    <t xml:space="preserve">  22.12.2015  
 </t>
  </si>
  <si>
    <t xml:space="preserve">Разрешение на ввод объекта в эксплуатацию от 13.11.2015 №RU86301000-346, Атк приема-п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ц программы "Социальная поддержка жителей города Когалыма на 2014-2017 годы от 22.06.2015" №0187300013715000116 от 09.12.2015</t>
  </si>
  <si>
    <t xml:space="preserve">от 22.12.2015 №86-86/014-86/014/014/2015-459/1
 </t>
  </si>
  <si>
    <t xml:space="preserve">054847</t>
  </si>
  <si>
    <t xml:space="preserve">Ханты-Мансийский Автономный округ - Югра АО, г. Когалым, ул.Набережная,  д.13,  кв.4</t>
  </si>
  <si>
    <t xml:space="preserve">86:17:0010206:1044</t>
  </si>
  <si>
    <t xml:space="preserve">  26.12.2015  </t>
  </si>
  <si>
    <t xml:space="preserve">Разрешение на ввод объекта в эксплуатацию от 13.11.2015 №RU86301000-346, Атк приема-п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ц программы "Социальная поддержка жителей города Когалыма на 2014-2017 годы от 17.06.2015" №0187300013715000090 от 26.11.2015</t>
  </si>
  <si>
    <t xml:space="preserve">от 26.12.2015 №86-86/014-86/014/007/2015-376/1</t>
  </si>
  <si>
    <t xml:space="preserve">054848</t>
  </si>
  <si>
    <t xml:space="preserve">Ханты-Мансийский Автономный округ - Югра АО, г. Когалым, ул.Набережная,  д.13,  кв.6</t>
  </si>
  <si>
    <t xml:space="preserve">86:17:0010206:1046</t>
  </si>
  <si>
    <t xml:space="preserve"> 22.12.2015  </t>
  </si>
  <si>
    <t xml:space="preserve">Разрешение на ввод объекта в эксплуатацию от 13.11.2015 №RU86301000-346, Атк приема-п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ц программы "Социальная поддержка жителей города Когалыма на 2014-2017 годы от 18.06.2015" №0187300013715000109 от 09.12.2015</t>
  </si>
  <si>
    <t xml:space="preserve">от 22.12.2015 №86-86/014-86/014/007/2015-327/1</t>
  </si>
  <si>
    <t xml:space="preserve">054849</t>
  </si>
  <si>
    <t xml:space="preserve">Ханты-Мансийский Автономный округ - Югра АО, г. Когалым, ул.Набережная,  д.13,  кв.7</t>
  </si>
  <si>
    <t xml:space="preserve">86:17:0010206:1047</t>
  </si>
  <si>
    <t xml:space="preserve">Разрешение на ввод объекта в эксплуатацию от 13.11.2015 №RU86301000-346, Атк приема-п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ц программы "Социальная поддержка жителей города Когалыма на 2014-2017 годы от 16.06.2015" №0187300013715000103 от 09.12.2015</t>
  </si>
  <si>
    <t xml:space="preserve">от 22.12.2015 №86-86/014-86/014/007/2015-336/1</t>
  </si>
  <si>
    <t xml:space="preserve">054850</t>
  </si>
  <si>
    <t xml:space="preserve">Ханты-Мансийский Автономный округ - Югра АО, г. Когалым, ул.Набережная,  д.13,  кв.8</t>
  </si>
  <si>
    <t xml:space="preserve">86:17:0010206:1048</t>
  </si>
  <si>
    <t xml:space="preserve">  28.12.2015  </t>
  </si>
  <si>
    <t xml:space="preserve">Разрешение на ввод объекта в эксплуатацию от 13.11.2015 №RU86301000-346, Атк приема-п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ц программы "Обеспечение доступным и комфортным жильём жителей города Когалыма на 2014-2017 годы от 17.06.2015" №0187300013715000083 от 26.11.2015</t>
  </si>
  <si>
    <t xml:space="preserve">от 28.12.2015 №86-86/014-86/014/007/2015-378/1</t>
  </si>
  <si>
    <t xml:space="preserve">054852</t>
  </si>
  <si>
    <t xml:space="preserve">Ханты-Мансийский Автономный округ - Югра АО, г. Когалым, ул.Набережная,  д.13,  кв.10</t>
  </si>
  <si>
    <t xml:space="preserve">86:17:0010206:1050</t>
  </si>
  <si>
    <t xml:space="preserve">  23.12.2015   </t>
  </si>
  <si>
    <t xml:space="preserve">Разрешение на ввод объекта в эксплуатацию от 13.11.2015 №RU86301000-346, Атк приема-п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ц программы "Социальная поддержка жителей города Когалыма на 2014-2017 годы от 18.06.2015" №0187300013715000108 от 09.12.2015</t>
  </si>
  <si>
    <t xml:space="preserve">от 23.12.2015 №86-86/014-86/014/014/2015-464/1</t>
  </si>
  <si>
    <t xml:space="preserve">054853</t>
  </si>
  <si>
    <t xml:space="preserve">Ханты-Мансийский Автономный округ - Югра АО, г. Когалым, ул.Набережная,  д.13,  кв.11</t>
  </si>
  <si>
    <t xml:space="preserve">86:17:0010206:1051</t>
  </si>
  <si>
    <t xml:space="preserve">Разрешение на ввод объекта в эксплуатацию от 13.11.2015 №RU86301000-346, Атк приема-п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ц программы "Социальная поддержка жителей города Когалыма на 2014-2017 годы от 16.06.2015" №0187300013715000102 от 09.12.2015</t>
  </si>
  <si>
    <t xml:space="preserve">от 22.12.2015 №86-86/014-86/014/007/2015-337/1</t>
  </si>
  <si>
    <t xml:space="preserve">054858</t>
  </si>
  <si>
    <t xml:space="preserve">Ханты-Мансийский Автономный округ - Югра АО, г. Когалым, ул.Набережная,  д.13,  кв.16</t>
  </si>
  <si>
    <t xml:space="preserve">86:17:0010206:1056</t>
  </si>
  <si>
    <t xml:space="preserve">  25.12.2015  </t>
  </si>
  <si>
    <t xml:space="preserve">Разрешение на ввод объекта в эксплуатацию от 13.11.2015 №RU86301000-346, Атк приема-п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ц программы "Обеспечение доступным и комфортным жильём жителей города Когалыма на 2014-2017 годы от 17.06.2015" №0187300013715000085 от 26.11.2015</t>
  </si>
  <si>
    <t xml:space="preserve">от 25.12.2015 №86-86/014-86/014/007/2015-371/1</t>
  </si>
  <si>
    <t xml:space="preserve">054859</t>
  </si>
  <si>
    <t xml:space="preserve">Ханты-Мансийский Автономный округ - Югра АО, г. Когалым, ул.Набережная,  д.13,  кв.17</t>
  </si>
  <si>
    <t xml:space="preserve">86:17:0010206:1057</t>
  </si>
  <si>
    <t xml:space="preserve"> 26.12.2015  </t>
  </si>
  <si>
    <t xml:space="preserve">Разрешение на ввод объекта в эксплуатацию от 13.11.2015 №RU86301000-346, Атк приема-п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ц программы "Обеспечение доступным и комфортным жильём жителей города Когалыма на 2014-2017 годы от 26.08.2015" №0187300013715000183 от 26.11.2015</t>
  </si>
  <si>
    <t xml:space="preserve">от 26.12.2015 №86-86/014-86/014/007/2015-374/1</t>
  </si>
  <si>
    <t xml:space="preserve">054860</t>
  </si>
  <si>
    <t xml:space="preserve">Ханты-Мансийский Автономный округ - Югра АО, г. Когалым, ул.Набережная,  д.13,  кв.18</t>
  </si>
  <si>
    <t xml:space="preserve">86:17:0010206:1058</t>
  </si>
  <si>
    <t xml:space="preserve">Разрешение на ввод объекта в эксплуатацию от 13.11.2015 №RU86301000-346, Атк приема-п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ц программы "Обеспечение доступным и комфортным жильём жителей города Когалыма на 2014-2017 годы от 17.06.2015" №0187300013715000086 от 26.11.2015</t>
  </si>
  <si>
    <t xml:space="preserve">от 26.12.2015 №86-86/014-86/014/007/2015-372/1</t>
  </si>
  <si>
    <t xml:space="preserve">054861</t>
  </si>
  <si>
    <t xml:space="preserve">Ханты-Мансийский Автономный округ - Югра АО, г. Когалым, ул.Набережная,  д.13,  кв.19</t>
  </si>
  <si>
    <t xml:space="preserve">86:17:0010206:1059</t>
  </si>
  <si>
    <t xml:space="preserve"> 25.12.2015  </t>
  </si>
  <si>
    <t xml:space="preserve">Разрешение на ввод объекта в эксплуатацию от 13.11.2015 №RU86301000-346, Атк приема-п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ц программы "Социальная поддержка жителей города Когалыма на 2014-2017 годы от 18.06.2015" №0187300013715000107 от 09.12.2015</t>
  </si>
  <si>
    <t xml:space="preserve">от 25.12.2015 №86-86/014-86/014/007/2015-328/1</t>
  </si>
  <si>
    <t xml:space="preserve">054863</t>
  </si>
  <si>
    <t xml:space="preserve">Ханты-Мансийский Автономный округ - Югра АО, г. Когалым, ул.Набережная,  д.13,  кв.21</t>
  </si>
  <si>
    <t xml:space="preserve">86:17:0010206:1061</t>
  </si>
  <si>
    <t xml:space="preserve"> 24.12.2015  </t>
  </si>
  <si>
    <t xml:space="preserve">Разрешение на ввод объекта в эксплуатацию от 13.11.2015 №RU86301000-346, Атк приема-п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ц программы "Обеспечение доступным и комфортным жильём жителей города Когалыма на 2014-2017 годы от 26.08.2015" №0187300013715000182 от 26.11.2015</t>
  </si>
  <si>
    <t xml:space="preserve">от 24.12.2015 №86-86/014-86/014/007/2015-359/1</t>
  </si>
  <si>
    <t xml:space="preserve">054865</t>
  </si>
  <si>
    <t xml:space="preserve">Ханты-Мансийский Автономный округ - Югра АО, г. Когалым, ул.Набережная,  д.13,  кв.23</t>
  </si>
  <si>
    <t xml:space="preserve">86:17:0010206:1063</t>
  </si>
  <si>
    <t xml:space="preserve">  22.12.2015  </t>
  </si>
  <si>
    <t xml:space="preserve">Разрешение на ввод объекта в эксплуатацию от 13.11.2015 №RU86301000-346, Атк приема-п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ц программы "Социальная поддержка жителей города Когалыма на 2014-2017 годы от 18.06.2015" №0187300013715000106 от 09.12.2015</t>
  </si>
  <si>
    <t xml:space="preserve">от 22.12.2015 №86-86/014-86/014/007/2015-329/1</t>
  </si>
  <si>
    <t xml:space="preserve">054868</t>
  </si>
  <si>
    <t xml:space="preserve">Ханты-Мансийский Автономный округ - Югра АО, г. Когалым, ул.Набережная,  д.13,  кв.26</t>
  </si>
  <si>
    <t xml:space="preserve">86:17:0010206:1066</t>
  </si>
  <si>
    <t xml:space="preserve">Разрешение на ввод объекта в эксплуатацию от 13.11.2015 №RU86301000-346, Атк приема-п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ц программы "Социальная поддержка жителей города Когалыма на 2014-2017 годы от 18.06.2015" №0187300013715000105 от 09.12.2015</t>
  </si>
  <si>
    <t xml:space="preserve">от 22.12.2015 №86-86/014-86/014/007/2015-330/1</t>
  </si>
  <si>
    <t xml:space="preserve">054872</t>
  </si>
  <si>
    <t xml:space="preserve">Ханты-Мансийский Автономный округ - Югра АО, г. Когалым, ул.Набережная,  д.13,  кв.30</t>
  </si>
  <si>
    <t xml:space="preserve">86:17:0010206:1070</t>
  </si>
  <si>
    <t xml:space="preserve">Разрешение на ввод объекта в эксплуатацию от 13.11.2015 №RU86301000-346, Атк приема-п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ц программы "Социальная поддержка жителей города Когалыма на 2014-2017 годы от 16.06.2015" №0187300013715000101 от 09.12.2015</t>
  </si>
  <si>
    <t xml:space="preserve">от 22.12.2015 №86-86/014-86/014/007/2015-338/1</t>
  </si>
  <si>
    <t xml:space="preserve">054873</t>
  </si>
  <si>
    <t xml:space="preserve">Ханты-Мансийский Автономный округ - Югра АО, г. Когалым, ул.Набережная,  д.13,  кв.31</t>
  </si>
  <si>
    <t xml:space="preserve">86:17:0010206:1071</t>
  </si>
  <si>
    <t xml:space="preserve">Разрешение на ввод объекта в эксплуатацию от 13.11.2015 №RU86301000-346, Атк приема-п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ц программы "Социальная поддержка жителей города Когалыма на 2014-2017 годы от 18.06.2015" №0187300013715000104 от 09.12.2015</t>
  </si>
  <si>
    <t xml:space="preserve">от 22.12.2015 №86-86/014-86/014/007/2015-331/1</t>
  </si>
  <si>
    <t xml:space="preserve">054876</t>
  </si>
  <si>
    <t xml:space="preserve">Ханты-Мансийский Автономный округ - Югра АО, г. Когалым, ул.Набережная,  д.13,  кв.34</t>
  </si>
  <si>
    <t xml:space="preserve">86:17:0010206:1074</t>
  </si>
  <si>
    <t xml:space="preserve">  23.12.2015  </t>
  </si>
  <si>
    <t xml:space="preserve">Разрешение на ввод объекта в эксплуатацию от 13.11.2015 №RU86301000-346, Атк приема-п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ц программы "Обеспечение доступным и комфортным жильём жителей города Когалыма на 2014-2017 годы от 16.06.2015" №0187300013715000100 от 09.12.2015</t>
  </si>
  <si>
    <t xml:space="preserve">от 23.12.2015 №86-86/014-86/014/014/2015-460/1</t>
  </si>
  <si>
    <t xml:space="preserve">054877</t>
  </si>
  <si>
    <t xml:space="preserve">Ханты-Мансийский Автономный округ - Югра АО, г. Когалым, ул.Набережная,  д.13,  кв.35</t>
  </si>
  <si>
    <t xml:space="preserve">86:17:0010206:1075</t>
  </si>
  <si>
    <t xml:space="preserve">23.12.2015  </t>
  </si>
  <si>
    <t xml:space="preserve">Разрешение на ввод объекта в эксплуатацию от 13.11.2015 №RU86301000-346, Атк приема-предачи квартиры к муниципальному контракту на приобретение в муниципальную собственность города Когалыма квартиры путем участия в долевом строительстве в рамках муниципальнойц программы "Социальная поддержка жителей города Когалыма на 2014-2017 годы от 22.06.2015" №0187300013715000115 от 09.12.2015</t>
  </si>
  <si>
    <t xml:space="preserve">от 23.12.2015 №86-86/014-86/014/014/2015-462/1</t>
  </si>
  <si>
    <t xml:space="preserve">055379</t>
  </si>
  <si>
    <t xml:space="preserve">Ханты-Мансийский Автономный округ - Югра АО, г. Когалым, пр-кт.Нефтяников,  д.30,  кв.6</t>
  </si>
  <si>
    <t xml:space="preserve">86:17:0010207:793</t>
  </si>
  <si>
    <t xml:space="preserve">Муниципальный контракт на приобретение в муниципальную собственность города Когалыма квартиры путем участия в долевом строительстве в рамках муниципальной программы «Обеспечение доступным и комфортным жильём жителей города Когалыма на 2014-2017 годы» от 30.12.2015 №0187300013715000348, Разрешение на ввод в эксплуатацию от 19.12.2016 №86-301000-377-2016, Акт приема-передачи квартиры к муниципальному контсракту №0187300013715000348 от 30.12.2015 от 23.12.2016</t>
  </si>
  <si>
    <t xml:space="preserve">от 29.12.2016 №86-86/014-86/999/001/2016-5770/1</t>
  </si>
  <si>
    <t xml:space="preserve">055383</t>
  </si>
  <si>
    <t xml:space="preserve">Ханты-Мансийский Автономный округ - Югра АО, г. Когалым, пр-кт.Нефтяников,  д.30,  кв.10</t>
  </si>
  <si>
    <t xml:space="preserve">86:17:0010207:797</t>
  </si>
  <si>
    <t xml:space="preserve">Муниципальный контракт на приобретение в муниципальную собственность города Когалыма квартиры путем участия в долевом строительстве в рамках муниципальной программы «Обеспечение доступным и комфортным жильём жителей города Когалыма на 2014-2017 годы» от 30.12.2015 №0187300013715000352, Разрешение на ввод в эксплуатацию от 19.12.2016 №86-301000-377-2016, Акт приема-передачи квартиры к муниципальному контсракту №0187300013715000352 от 30.12.2015 от 23.12.2016</t>
  </si>
  <si>
    <t xml:space="preserve">от 29.12.2016 №86-86/014-86/999/001/2016-5787/1</t>
  </si>
  <si>
    <t xml:space="preserve">055389</t>
  </si>
  <si>
    <t xml:space="preserve">Ханты-Мансийский Автономный округ - Югра АО, г. Когалым, пр-кт.Нефтяников,  д.30,  кв.16</t>
  </si>
  <si>
    <t xml:space="preserve">86:17:0010207:803</t>
  </si>
  <si>
    <t xml:space="preserve">Муниципальный контракт на приобретение в муниципальную собственность города Когалыма квартиры путем участия в долевом строительстве в рамках муниципальной программы «Обеспечение доступным и комфортным жильём жителей города Когалыма на 2014-2017 годы» от 30.12.2015 №0187300013715000326, Разрешение на ввод в эксплуатацию от 19.12.2016 №86-301000-377-2016, Акт приема-передачи квартиры к муниципальному контсракту №0187300013715000326 от 30.12.2015 от 23.12.2016</t>
  </si>
  <si>
    <t xml:space="preserve">от 29.12.2016 №86-86/014-86/999/001/2016-5794/1</t>
  </si>
  <si>
    <t xml:space="preserve">055399</t>
  </si>
  <si>
    <t xml:space="preserve">Ханты-Мансийский Автономный округ - Югра АО, г. Когалым, пр-кт.Нефтяников,  д.30,  кв.26</t>
  </si>
  <si>
    <t xml:space="preserve">86:17:0010207:813</t>
  </si>
  <si>
    <t xml:space="preserve">Муниципальный контракт на приобретение в муниципальную собственность города Когалыма квартиры путем участия в долевом строительстве в рамках муниципальной программы «Обеспечение доступным и комфортным жильём жителей города Когалыма» от 23.11.2016 №0187300013716000154, Разрешение на ввод в эксплуатацию от 19.12.2016 №86-301000-377-2016, Акт приема-передачи квартиры к муниципальному контсракту №№0187300013716000154 от 23.11.2016 от 23.12.2016</t>
  </si>
  <si>
    <t xml:space="preserve">от 29.12.2016 №86-86/014-86-999/001-2016-5788/1</t>
  </si>
  <si>
    <t xml:space="preserve">055401</t>
  </si>
  <si>
    <t xml:space="preserve">Ханты-Мансийский Автономный округ - Югра АО, г. Когалым, пр-кт.Нефтяников,  д.30,  кв.28</t>
  </si>
  <si>
    <t xml:space="preserve">86:17:0010207:815</t>
  </si>
  <si>
    <t xml:space="preserve">Муниципальный контракт на приобретение в муниципальную собственность города Когалыма квартиры путем участия в долевом строительстве в рамках муниципальной программы «Обеспечение доступным и комфортным жильём жителей города Когалыма на 2014-2017 годы» от 30.12.2015 №0187300013715000328, Разрешение на ввод в эксплуатацию от 19.12.2016 №86-301000-377-2016, Акт приема-передачи квартиры к муниципальному контсракту №0187300013715000328 от 30.12.2015 от 23.12.2016</t>
  </si>
  <si>
    <t xml:space="preserve">от 29.12.2016 №86-86/014-86/999/001/2016-5793/1</t>
  </si>
  <si>
    <t xml:space="preserve">055402</t>
  </si>
  <si>
    <t xml:space="preserve">Ханты-Мансийский Автономный округ - Югра АО, г. Когалым, пр-кт.Нефтяников,  д.30,  кв.29</t>
  </si>
  <si>
    <t xml:space="preserve">86:17:0010207:816</t>
  </si>
  <si>
    <t xml:space="preserve">Муниципальный контракт на приобретение в муниципальную собственность города Когалыма квартиры путем участия в долевом строительстве в рамках муниципальной программы «Обеспечение доступным и комфортным жильём жителей города Когалыма» от 21.11.2016 №0187300013716000146, Разрешение на ввод в эксплуатацию от 19.12.2016 №86-301000-377-2016, Акт приема-передачи квартиры к муниципальному контсракту №№0187300013716000144 от 21.11.2016 от 23.12.2016</t>
  </si>
  <si>
    <t xml:space="preserve">от 30.12.2016 №86-86/014-86/999/001/2016-5798/1</t>
  </si>
  <si>
    <t xml:space="preserve">055403</t>
  </si>
  <si>
    <t xml:space="preserve">Ханты-Мансийский Автономный округ - Югра АО, г. Когалым, пр-кт.Нефтяников,  д.30,  кв.30</t>
  </si>
  <si>
    <t xml:space="preserve">86:17:0010207:817</t>
  </si>
  <si>
    <t xml:space="preserve">Муниципальный контракт на приобретение в муниципальную собственность города Когалыма квартиры путем участия в долевом строительстве в рамках муниципальной программы «Обеспечение доступным и комфортным жильём жителей города Когалыма» от 21.11.2016 №0187300013716000145, Разрешение на ввод в эксплуатацию от 19.12.2016 №86-301000-377-2016, Акт приема-передачи квартиры к муниципальному контсракту №№0187300013716000145 от 21.11.2016 от 23.12.2016</t>
  </si>
  <si>
    <t xml:space="preserve">от 30.12.2017 №86-86/014-86/999/001/2016-5802/1</t>
  </si>
  <si>
    <t xml:space="preserve">055407</t>
  </si>
  <si>
    <t xml:space="preserve">Ханты-Мансийский Автономный округ - Югра АО, г. Когалым, пр-кт.Нефтяников,  д.30,  кв.34</t>
  </si>
  <si>
    <t xml:space="preserve">86:17:0010207:821</t>
  </si>
  <si>
    <t xml:space="preserve">Муниципальный контракт на приобретение в муниципальную собственность города Когалыма квартиры путем участия в долевом строительстве в рамках муниципальной программы «Обеспечение доступным и комфортным жильём жителей города Когалыма на 2014-2017 годы» от 30.12.2015 №0187300013715000343, Разрешение на ввод в эксплуатацию от 19.12.2016 №86-301000-377-2016, Акт приема-передачи квартиры к муниципальному контсракту №0187300013715000343 от 30.12.2015 от 23.12.2016</t>
  </si>
  <si>
    <t xml:space="preserve">от 30.12.2016 №86-86/014-86/999/001/2016-5814/1</t>
  </si>
  <si>
    <t xml:space="preserve">055412</t>
  </si>
  <si>
    <t xml:space="preserve">Ханты-Мансийский Автономный округ - Югра АО, г. Когалым, пр-кт.Нефтяников,  д.30,  кв.39</t>
  </si>
  <si>
    <t xml:space="preserve">86:17:0010207:787</t>
  </si>
  <si>
    <t xml:space="preserve">Муниципальный контракт на приобретение в муниципальную собственность города Когалыма квартиры путем участия в долевом строительстве в рамках муниципальной программы «Обеспечение доступным и комфортным жильём жителей города Когалыма на 2014-2017 годы» от 30.12.2015 №0187300013715000344, Разрешение на ввод в эксплуатацию от 19.12.2016 №86-301000-377-2016, Акт приема-передачи квартиры к муниципальному контсракту №0187300013715000344 от 30.12.2015 от 23.12.2016</t>
  </si>
  <si>
    <t xml:space="preserve">от 29.12.2016 №86-86/014-86/999/001/2016-5838/1</t>
  </si>
  <si>
    <t xml:space="preserve">055413</t>
  </si>
  <si>
    <t xml:space="preserve">Ханты-Мансийский Автономный округ - Югра АО, г. Когалым, пр-кт.Нефтяников,  д.30,  кв.40</t>
  </si>
  <si>
    <t xml:space="preserve">86:17:0010207:824</t>
  </si>
  <si>
    <t xml:space="preserve">Муниципальный контракт на приобретение в муниципальную собственность города Когалыма квартиры путем участия в долевом строительстве в рамках муниципальной программы «Обеспечение доступным и комфортным жильём жителей города Когалыма» от 23.11.2016 №0187300013716000148, Разрешение на ввод в эксплуатацию от 19.12.2016 №86-301000-377-2016, Акт приема-передачи квартиры к муниципальному контсракту №№0187300013716000148 от 23.11.2016 от 23.12.2016</t>
  </si>
  <si>
    <t xml:space="preserve">от 30.12.2016 №86-86/014-86/999/001/2016-5840/1</t>
  </si>
  <si>
    <t xml:space="preserve">055418</t>
  </si>
  <si>
    <t xml:space="preserve">Ханты-Мансийский Автономный округ - Югра АО, г. Когалым, пр-кт.Нефтяников,  д.30,  кв.45</t>
  </si>
  <si>
    <t xml:space="preserve">86:17:0010207:786</t>
  </si>
  <si>
    <t xml:space="preserve">Муниципальный контракт на приобретение в муниципальную собственность города Когалыма квартиры путем участия в долевом строительстве в рамках муниципальной программы «Обеспечение доступным и комфортным жильём жителей города Когалыма» от 23.11.2016 №0187300013716000149, Разрешение на ввод в эксплуатацию от 19.12.2016 №86-301000-377-2016, Акт приема-передачи квартиры к муниципальному контсракту №№0187300013716000149 от 23.11.2016 от 23.12.2016</t>
  </si>
  <si>
    <t xml:space="preserve">от 29.12.2016 №86-86/014-86/999/001/2016-5860/1</t>
  </si>
  <si>
    <t xml:space="preserve">055513</t>
  </si>
  <si>
    <t xml:space="preserve">6/10 долей в праве общей долевой собстенности в квартире</t>
  </si>
  <si>
    <t xml:space="preserve">Ханты-Мансийский Автономный округ - Югра АО, г. Когалым, ул.Прибалтийская,  д.31/1,  кв.611</t>
  </si>
  <si>
    <t xml:space="preserve">86:17:0010102:398</t>
  </si>
  <si>
    <t xml:space="preserve">Договор безвозмездной передачи долей в праве общей собственности на квартиру от 26.09.2016</t>
  </si>
  <si>
    <t xml:space="preserve">от 05.10.2016 №86-86/014-86/014/009/2016-938/3</t>
  </si>
  <si>
    <t xml:space="preserve">055771</t>
  </si>
  <si>
    <t xml:space="preserve">Ханты-Мансийский Автономный округ - Югра АО, г. Когалым, ул.Привокзальная,  д.7,  кв.9</t>
  </si>
  <si>
    <t xml:space="preserve">86:17:0010302:325</t>
  </si>
  <si>
    <t xml:space="preserve">Решение Когалымского городского суда Ханты-Мансийского автономного округа-Югры от 17.10.2016 №2-1041/2016</t>
  </si>
  <si>
    <t xml:space="preserve">от 19.05.2017 №86:17:0010302:325-86/014/2017-1</t>
  </si>
  <si>
    <t xml:space="preserve">055783</t>
  </si>
  <si>
    <t xml:space="preserve">Ханты-Мансийский Автономный округ - Югра АО, г. Когалым, ул.Янтарная,  д.7,  кв.6</t>
  </si>
  <si>
    <t xml:space="preserve">86:17:0010113:1564</t>
  </si>
  <si>
    <t xml:space="preserve">Постановление Верховного Совета РФ  «О разграничении государственной собственности в РФ на федеральную собственность, государственную собственность республик в составе РФ, краёв, областей, автономной области, автономных округов, городов Москвы и Санкт-Петербурга и муниципальную собственность» от 27.12.1991г. № 3020-1.</t>
  </si>
  <si>
    <t xml:space="preserve">от 14.09.2010 №86-86-14/011/2010-361,                                        </t>
  </si>
  <si>
    <t xml:space="preserve">055785</t>
  </si>
  <si>
    <t xml:space="preserve">Ханты-Мансийский Автономный округ - Югра АО, г. Когалым, ул.Янтарная,  д.7,  кв.10</t>
  </si>
  <si>
    <t xml:space="preserve">86:17:0010113:1552</t>
  </si>
  <si>
    <t xml:space="preserve">от 07.10.2014 №86-86-14/017/2014-473</t>
  </si>
  <si>
    <t xml:space="preserve">055786</t>
  </si>
  <si>
    <t xml:space="preserve">Ханты-Мансийский Автономный округ - Югра АО, г. Когалым, ул.Янтарная,  д.7,  кв.12</t>
  </si>
  <si>
    <t xml:space="preserve">86:17:0010113:1553</t>
  </si>
  <si>
    <t xml:space="preserve">от 07.10.2014 №86-86-14/017/2014-474</t>
  </si>
  <si>
    <t xml:space="preserve">055787</t>
  </si>
  <si>
    <t xml:space="preserve">Ханты-Мансийский Автономный округ - Югра АО, г. Когалым, ул.Янтарная,  д.7,  кв.14</t>
  </si>
  <si>
    <t xml:space="preserve">86:17:0010113:1569</t>
  </si>
  <si>
    <t xml:space="preserve">от 14.09.2010 №86-86-14/011/2010-359</t>
  </si>
  <si>
    <t xml:space="preserve">055788</t>
  </si>
  <si>
    <t xml:space="preserve">Ханты-Мансийский Автономный округ - Югра АО, г. Когалым, ул.Янтарная,  д.7,  кв.15</t>
  </si>
  <si>
    <t xml:space="preserve">86:17:0010113:1570</t>
  </si>
  <si>
    <t xml:space="preserve">от 13.09.2010 №86-86-14/011/2010-375</t>
  </si>
  <si>
    <t xml:space="preserve">055789</t>
  </si>
  <si>
    <t xml:space="preserve">Ханты-Мансийский Автономный округ - Югра АО, г. Когалым, ул.Янтарная,  д.7,  кв.16</t>
  </si>
  <si>
    <t xml:space="preserve">86:17:0010113:1571</t>
  </si>
  <si>
    <t xml:space="preserve">от 13.09.2010 №86-86-14/011/2010-376</t>
  </si>
  <si>
    <t xml:space="preserve">055790</t>
  </si>
  <si>
    <t xml:space="preserve">Ханты-Мансийский Автономный округ - Югра АО, г. Когалым, ул.Янтарная,  д.7,  кв.17</t>
  </si>
  <si>
    <t xml:space="preserve">86:17:0010113:1572</t>
  </si>
  <si>
    <t xml:space="preserve">от 04.02.2008 №86-72-24/001/2008-002</t>
  </si>
  <si>
    <t xml:space="preserve">055791</t>
  </si>
  <si>
    <t xml:space="preserve">Ханты-Мансийский Автономный округ - Югра АО, г. Когалым, ул.Янтарная,  д.7,  кв.19</t>
  </si>
  <si>
    <t xml:space="preserve">86:17:0010113:1554</t>
  </si>
  <si>
    <t xml:space="preserve">от 07.10.2014 №86-86-14/017/2014-475</t>
  </si>
  <si>
    <t xml:space="preserve">055792</t>
  </si>
  <si>
    <t xml:space="preserve">Ханты-Мансийский Автономный округ - Югра АО, г. Когалым, ул.Янтарная,  д.7,  кв.20</t>
  </si>
  <si>
    <t xml:space="preserve">86:17:0010113:1574</t>
  </si>
  <si>
    <t xml:space="preserve">от 13.09.2010 №86-86-14/011/2010-377</t>
  </si>
  <si>
    <t xml:space="preserve">055793</t>
  </si>
  <si>
    <t xml:space="preserve">Ханты-Мансийский Автономный округ - Югра АО, г. Когалым, ул.Янтарная,  д.7,  кв.21</t>
  </si>
  <si>
    <t xml:space="preserve">86:17:0010113:1555</t>
  </si>
  <si>
    <t xml:space="preserve">от 30.08.2013 №86-86-14/012/2013-149</t>
  </si>
  <si>
    <t xml:space="preserve">055794</t>
  </si>
  <si>
    <t xml:space="preserve">Ханты-Мансийский Автономный округ - Югра АО, г. Когалым, ул.Янтарная,  д.7,  кв.25</t>
  </si>
  <si>
    <t xml:space="preserve">76:17:0010113:1557</t>
  </si>
  <si>
    <t xml:space="preserve">от 07.10.2014 №86-86-14/017/2014-476</t>
  </si>
  <si>
    <t xml:space="preserve">055795</t>
  </si>
  <si>
    <t xml:space="preserve">Ханты-Мансийский Автономный округ - Югра АО, г. Когалым, ул.Янтарная,  д.7,  кв.39</t>
  </si>
  <si>
    <t xml:space="preserve">86:17:0010113:1549</t>
  </si>
  <si>
    <t xml:space="preserve">от 13.09.2010 №86-86-14/011/2010-363</t>
  </si>
  <si>
    <t xml:space="preserve">055796</t>
  </si>
  <si>
    <t xml:space="preserve">Ханты-Мансийский Автономный округ - Югра АО, г. Когалым, ул.Янтарная,  д.7,  кв.40</t>
  </si>
  <si>
    <t xml:space="preserve">86:17:0010113:1550</t>
  </si>
  <si>
    <t xml:space="preserve">Выписка из реестра муниципальной собственности от 28.05.2009 №376-ОР</t>
  </si>
  <si>
    <t xml:space="preserve">от 17.06.2009 №86-72-24/007/2009-266</t>
  </si>
  <si>
    <t xml:space="preserve">055801</t>
  </si>
  <si>
    <t xml:space="preserve">Ханты-Мансийский Автономный округ - Югра АО, г. Когалым, ул.Олимпийская,  д.9,  кв.2</t>
  </si>
  <si>
    <t xml:space="preserve">86:17:0010207:833</t>
  </si>
  <si>
    <t xml:space="preserve">Разрешение на ввод объекта в эксплуатацию от 27.06.2017 №86-301000-389-2017; Акт приема-передачи квартиры к муниципальному контракту №0187300013716000176 от 21.11.2016 на приобретение в муниципальную собственность города Когалыма квартиры путём участия в долевом строительстве в рамках муниципальной программы  «Обеспечение доступным и комфортным жильём жителей города Когалыма»  от 21.07.2017; Муниципальный контрактна приобретение в муниципальную собственность города Когалыма квартиры путём участия в долевом строительстве в рамках муниципальной программы  «Обеспечение доступным и комфортным жильём жителей города Когалыма» от 21.11.2016 №0187300013716000176</t>
  </si>
  <si>
    <t xml:space="preserve">от 04.08.2017 №86:17:0010207:833-86/014/2017-1</t>
  </si>
  <si>
    <t xml:space="preserve">055803</t>
  </si>
  <si>
    <t xml:space="preserve">Ханты-Мансийский Автономный округ - Югра АО, г. Когалым, ул.Олимпийская,  д.9,  кв.4</t>
  </si>
  <si>
    <t xml:space="preserve">86:17:0010207:835</t>
  </si>
  <si>
    <t xml:space="preserve">Разрешение на ввод объекта в эксплуатацию от 27.06.2017 №86-301000-389-2017; Акт приема-передачи квартиры к муниципальному контракту №0187300013716000181 от 21.11.2016 на приобретение в муниципальную собственность города Когалыма квартиры путём участия в долевом строительстве в рамках муниципальной программы  «Обеспечение доступным и комфортным жильём жителей города Когалыма»  от 21.07.2017; Муниципальный контрактна приобретение в муниципальную собственность города Когалыма квартиры путём участия в долевом строительстве в рамках муниципальной программы  «Обеспечение доступным и комфортным жильём жителей города Когалыма» от 21.11.2016 №0187300013716000181</t>
  </si>
  <si>
    <t xml:space="preserve">от 04.08.2017 №86:17:0010207:835-86/014/2017-1</t>
  </si>
  <si>
    <t xml:space="preserve">055804</t>
  </si>
  <si>
    <t xml:space="preserve">Ханты-Мансийский Автономный округ - Югра АО, г. Когалым, ул.Олимпийская,  д.9,  кв.5</t>
  </si>
  <si>
    <t xml:space="preserve">86:17:0010207:836</t>
  </si>
  <si>
    <t xml:space="preserve">Разрешение на ввод объекта в эксплуатацию от 27.06.2017 №86-301000-389-2017; Акт приема-передачи квартиры к муниципальному контракту №0187300013717000014 от 03.04.2017 на приобретение в муниципальную собственность города Когалыма трёхкомнатной  квартиры путём участия в долевом строительстве в рамках муниципальной программы  «Обеспечение доступным и комфортным жильём жителей города Когалыма»  от 21.07.2017; Муниципальный контрактна приобретение в муниципальную собственность города Когалыма трёхкомнатной квартиры путём участия в долевом строительстве в рамках муниципальной программы  «Обеспечение доступным и комфортным жильём жителей города Когалыма» от 03.04.2017 №0187300013717000014</t>
  </si>
  <si>
    <t xml:space="preserve">от 04.08.2017 №86:17:0010207:836-86/014/2017-1</t>
  </si>
  <si>
    <t xml:space="preserve">055810</t>
  </si>
  <si>
    <t xml:space="preserve">Ханты-Мансийский Автономный округ - Югра АО, г. Когалым, ул.Олимпийская,  д.9,  кв.12</t>
  </si>
  <si>
    <t xml:space="preserve">86:17:0010207:843</t>
  </si>
  <si>
    <t xml:space="preserve">Разрешение на ввод объекта в эксплуатацию от 27.06.2017 №86-301000-389-2017; Акт приема-передачи квартиры к муниципальному контракту №0187300013717000007 от 22.03.2017 на приобретение в муниципальную собственность города Когалыма квартиры путём участия в долевом строительстве в рамках муниципальной программы  «Обеспечение доступным и комфортным жильём жителей города Когалыма»  от 21.07.2017; Муниципальный контрактна приобретение в муниципальную собственность города Когалыма квартиры путём участия в долевом строительстве в рамках муниципальной программы  «Обеспечение доступным и комфортным жильём жителей города Когалыма» от 22.03.2017 №0187300013717000007</t>
  </si>
  <si>
    <t xml:space="preserve">от 04.08.2017 №86:17:0010207:843-86/014/2017-1</t>
  </si>
  <si>
    <t xml:space="preserve">055814</t>
  </si>
  <si>
    <t xml:space="preserve">Ханты-Мансийский Автономный округ - Югра АО, г. Когалым, ул.Олимпийская,  д.9,  кв.16</t>
  </si>
  <si>
    <t xml:space="preserve">86:17:0010207:847</t>
  </si>
  <si>
    <t xml:space="preserve">Разрешение на ввод объекта в эксплуатацию от 27.06.2017 №86-301000-389-2017; Акт приема-передачи квартиры к муниципальному контракту №0187300013716000177 от 21.11.2016 на приобретение в муниципальную собственность города Когалыма квартиры путём участия в долевом строительстве в рамках муниципальной программы  «Обеспечение доступным и комфортным жильём жителей города Когалыма»  от 21.07.2017; Муниципальный контрактна приобретение в муниципальную собственность города Когалыма квартиры путём участия в долевом строительстве в рамках муниципальной программы  «Обеспечение доступным и комфортным жильём жителей города Когалыма» от 21.11.2016 №0187300013716000177</t>
  </si>
  <si>
    <t xml:space="preserve">от 04.08.2017 №86:17:0010207:847-86/014/2017-1</t>
  </si>
  <si>
    <t xml:space="preserve">055815</t>
  </si>
  <si>
    <t xml:space="preserve">Ханты-Мансийский Автономный округ - Югра АО, г. Когалым, ул.Олимпийская,  д.9,  кв.18</t>
  </si>
  <si>
    <t xml:space="preserve">86:17:0010207:849</t>
  </si>
  <si>
    <t xml:space="preserve">Разрешение на ввод объекта в эксплуатацию от 27.06.2017 №86-301000-389-2017; Акт приема-передачи квартиры к муниципальному контракту №0187300013716000168 от 21.11.2016 на приобретение в муниципальную собственность города Когалыма квартиры путём участия в долевом строительстве в рамках муниципальной программы  «Обеспечение доступным и комфортным жильём жителей города Когалыма»  от 21.07.2017; Муниципальный контрактна приобретение в муниципальную собственность города Когалыма квартиры путём участия в долевом строительстве в рамках муниципальной программы  «Обеспечение доступным и комфортным жильём жителей города Когалыма» от 21.11.2016 №0187300013716000168</t>
  </si>
  <si>
    <t xml:space="preserve">от 04.08.2017 №86:17:0010207:849-86/014/2017-1</t>
  </si>
  <si>
    <t xml:space="preserve">055816</t>
  </si>
  <si>
    <t xml:space="preserve">Ханты-Мансийский Автономный округ - Югра АО, г. Когалым, ул.Олимпийская,  д.9,  кв.19</t>
  </si>
  <si>
    <t xml:space="preserve">86:17:0010207:850</t>
  </si>
  <si>
    <t xml:space="preserve">Разрешение на ввод объекта в эксплуатацию от 27.06.2017 №86-301000-389-2017; Акт приема-передачи квартиры к муниципальному контракту №0187300013716000164 от 21.11.2016 на приобретение в муниципальную собственность города Когалыма квартиры путём участия в долевом строительстве в рамках муниципальной программы  «Обеспечение доступным и комфортным жильём жителей города Когалыма»  от 21.07.2017; Муниципальный контрактна приобретение в муниципальную собственность города Когалыма квартиры путём участия в долевом строительстве в рамках муниципальной программы  «Обеспечение доступным и комфортным жильём жителей города Когалыма» от 21.11.2016 №0187300013716000164</t>
  </si>
  <si>
    <t xml:space="preserve">от 03.08.2017 №86:17:0010207:850-86/014/2017-1</t>
  </si>
  <si>
    <t xml:space="preserve">055822</t>
  </si>
  <si>
    <t xml:space="preserve">Ханты-Мансийский Автономный округ - Югра АО, г. Когалым, ул.Олимпийская,  д.9,  кв.26</t>
  </si>
  <si>
    <t xml:space="preserve">86:17:0010207:857</t>
  </si>
  <si>
    <t xml:space="preserve">Разрешение на ввод объекта в эксплуатацию от 27.06.2017 №86-301000-389-2017; Акт приема-передачи квартиры к муниципальному контракту №0187300013716000170 от 21.11.2016 на приобретение в муниципальную собственность города Когалыма квартиры путём участия в долевом строительстве в рамках муниципальной программы  «Обеспечение доступным и комфортным жильём жителей города Когалыма»  от 21.07.2017; Муниципальный контрактна приобретение в муниципальную собственность города Когалыма квартиры путём участия в долевом строительстве в рамках муниципальной программы  «Обеспечение доступным и комфортным жильём жителей города Когалыма» от 21.11.2016 №0187300013716000170</t>
  </si>
  <si>
    <t xml:space="preserve">от 03.08.2017 №86:17:0010207:857-86/014/2017-1</t>
  </si>
  <si>
    <t xml:space="preserve">055825</t>
  </si>
  <si>
    <t xml:space="preserve">Ханты-Мансийский Автономный округ - Югра АО, г. Когалым, ул.Олимпийская,  д.9,  кв.30</t>
  </si>
  <si>
    <t xml:space="preserve">86:17:0010207:861</t>
  </si>
  <si>
    <t xml:space="preserve">Разрешение на ввод объекта в эксплуатацию от 27.06.2017 №86-301000-389-2017; Акт приема-передачи квартиры к муниципальному контракту №0187300013716000172 от 21.11.2016 на приобретение в муниципальную собственность города Когалыма квартиры путём участия в долевом строительстве в рамках муниципальной программы  «Обеспечение доступным и комфортным жильём жителей города Когалыма»  от 21.07.2017; Муниципальный контрактна приобретение в муниципальную собственность города Когалыма квартиры путём участия в долевом строительстве в рамках муниципальной программы  «Обеспечение доступным и комфортным жильём жителей города Когалыма» от 21.11.2016 №0187300013716000172</t>
  </si>
  <si>
    <t xml:space="preserve">от 03.08.2017 №86:17:0010207:861-86/014/2017-1</t>
  </si>
  <si>
    <t xml:space="preserve">055827</t>
  </si>
  <si>
    <t xml:space="preserve">Ханты-Мансийский Автономный округ - Югра АО, г. Когалым, ул.Олимпийская,  д.9,  кв.32</t>
  </si>
  <si>
    <t xml:space="preserve">86:17:0010207:863</t>
  </si>
  <si>
    <t xml:space="preserve">Разрешение на ввод объекта в эксплуатацию от 27.06.2017 №86-301000-389-2017; Акт приема-передачи квартиры к муниципальному контракту №0187300013717000012 от 22.03.2017 на приобретение в муниципальную собственность города Когалыма квартиры путём участия в долевом строительстве в рамках муниципальной программы  «Обеспечение доступным и комфортным жильём жителей города Когалыма»  от 21.07.2017; Муниципальный контрактна приобретение в муниципальную собственность города Когалыма квартиры путём участия в долевом строительстве в рамках муниципальной программы  «Обеспечение доступным и комфортным жильём жителей города Когалыма» от 22.03.2017 №0187300013717000012</t>
  </si>
  <si>
    <t xml:space="preserve">от 03.08.2017 №86:17:0010207:863-86/014/2017-2</t>
  </si>
  <si>
    <t xml:space="preserve">055829</t>
  </si>
  <si>
    <t xml:space="preserve">Ханты-Мансийский Автономный округ - Югра АО, г. Когалым, ул.Олимпийская,  д.9,  кв.35</t>
  </si>
  <si>
    <t xml:space="preserve">86:17:0010207:866</t>
  </si>
  <si>
    <t xml:space="preserve">Разрешение на ввод объекта в эксплуатацию от 27.06.2017 №86-301000-389-2017; Акт приема-передачи квартиры к муниципальному контракту №0187300013716000166 от 21.11.2016 на приобретение в муниципальную собственность города Когалыма квартиры путём участия в долевом строительстве в рамках муниципальной программы  «Обеспечение доступным и комфортным жильём жителей города Когалыма»  от 21.07.2017; Муниципальный контрактна приобретение в муниципальную собственность города Когалыма квартиры путём участия в долевом строительстве в рамках муниципальной программы  «Обеспечение доступным и комфортным жильём жителей города Когалыма» от 21.11.2016 №0187300013716000166</t>
  </si>
  <si>
    <t xml:space="preserve">от 03.08.2017 №86:17:0010207:866-86/014/2017-1</t>
  </si>
  <si>
    <t xml:space="preserve">055830</t>
  </si>
  <si>
    <t xml:space="preserve">Ханты-Мансийский Автономный округ - Югра АО, г. Когалым, ул.Олимпийская,  д.9,  кв.36</t>
  </si>
  <si>
    <t xml:space="preserve">86:17:0010207:867</t>
  </si>
  <si>
    <t xml:space="preserve">Разрешение на ввод объекта в эксплуатацию от 27.06.2017 №86-301000-389-2017; Акт приема-передачи квартиры к муниципальному контракту №0187300013717000015 от 22.03.2017 на приобретение в муниципальную собственность города Когалыма квартиры путём участия в долевом строительстве в рамках муниципальной программы  «Обеспечение доступным и комфортным жильём жителей города Когалыма»  от 21.07.2017; Муниципальный контрактна приобретение в муниципальную собственность города Когалыма квартиры путём участия в долевом строительстве в рамках муниципальной программы  «Обеспечение доступным и комфортным жильём жителей города Когалыма» от 22.03.2017 №0187300013717000015</t>
  </si>
  <si>
    <t xml:space="preserve">от 03.08.2017 №86:17:0010207:867-86/014/2017-1</t>
  </si>
  <si>
    <t xml:space="preserve">055831</t>
  </si>
  <si>
    <t xml:space="preserve">Ханты-Мансийский Автономный округ - Югра АО, г. Когалым, ул.Мира,  д.14,  кв.46</t>
  </si>
  <si>
    <t xml:space="preserve">86:17:0010109:668</t>
  </si>
  <si>
    <t xml:space="preserve">Договор купли-продажи квартиры от 20.11.1996 №5581</t>
  </si>
  <si>
    <t xml:space="preserve">от 20.11.1996 №1572</t>
  </si>
  <si>
    <t xml:space="preserve">055833</t>
  </si>
  <si>
    <t xml:space="preserve">Ханты-Мансийский Автономный округ - Югра АО, г. Когалым, ул.Рижская,  д.9,  кв.1</t>
  </si>
  <si>
    <t xml:space="preserve">86:17:0010301:345</t>
  </si>
  <si>
    <t xml:space="preserve">от 13.06.2017 №86:17:0010301:345-86/014/2017-1</t>
  </si>
  <si>
    <t xml:space="preserve">055836</t>
  </si>
  <si>
    <t xml:space="preserve">Ханты-Мансийский Автономный округ - Югра АО, г. Когалым, ул.Молодежная,  д.14,  кв.32</t>
  </si>
  <si>
    <t xml:space="preserve">86:17:0010102:1337</t>
  </si>
  <si>
    <t xml:space="preserve">Соглашение по передаче и приемке предприятий жилищно-коммунального хозяйства в ведение администрации г.Когалыма от 01.03.1992 г.</t>
  </si>
  <si>
    <t xml:space="preserve">от 06.10.2014 №86-86-14/017/2014-456</t>
  </si>
  <si>
    <t xml:space="preserve">056057</t>
  </si>
  <si>
    <t xml:space="preserve">Ханты-Мансийский Автономный округ - Югра АО, г. Когалым, ул.Дружбы Народов,  д.36,  кв.79</t>
  </si>
  <si>
    <t xml:space="preserve">86:17:0010111:616</t>
  </si>
  <si>
    <t xml:space="preserve">Муниципальный контракт на приобретение в муниципальную собственность города Когалыма однокомнотной квартиры у застройщика в многоквартирном доме в рамках муниципальной программы "Обеспечение доступным и комфортным жильем жителей города Когалыма" от 18.10.2017 №01873000137170000177</t>
  </si>
  <si>
    <t xml:space="preserve">от 11.11.2017 №86:17:0010111:616-86/014/2017-3</t>
  </si>
  <si>
    <t xml:space="preserve">056059</t>
  </si>
  <si>
    <t xml:space="preserve">Ханты-Мансийский Автономный округ - Югра АО, г. Когалым, ул.Дружбы Народов,  д.36,  кв.87</t>
  </si>
  <si>
    <t xml:space="preserve">86:17:0010111:624</t>
  </si>
  <si>
    <t xml:space="preserve"> 11.11.2017 </t>
  </si>
  <si>
    <t xml:space="preserve">Муниципальный контракт на приобретение в муниципальную собственность города Когалыма однокомнотной квартиры у застройщика в многоквартирном доме в рамках муниципальной программы "Обеспечение доступным и комфортным жильем жителей города Когалыма" от 18.10.2017 №01873000137170000168</t>
  </si>
  <si>
    <t xml:space="preserve">от 11.11.2017 №86:17:0010111:624-86/014/2017-3</t>
  </si>
  <si>
    <t xml:space="preserve">056063</t>
  </si>
  <si>
    <t xml:space="preserve">Ханты-Мансийский Автономный округ - Югра АО, г. Когалым, ул.Дружбы Народов,  д.36,  кв.103</t>
  </si>
  <si>
    <t xml:space="preserve">86:17:0010111:530</t>
  </si>
  <si>
    <t xml:space="preserve">  11.11.2017 </t>
  </si>
  <si>
    <t xml:space="preserve">Муниципальный контракт на приобретение в муниципальную собственность города Когалыма однокомнотной квартиры у застройщика в многоквартирном доме в рамках муниципальной программы "Обеспечение доступным и комфортным жильем жителей города Когалыма" от 18.10.2017 №01873000137170000180</t>
  </si>
  <si>
    <t xml:space="preserve">от 11.11.2017 №86:17:0010111:530-86/014/2017-3</t>
  </si>
  <si>
    <t xml:space="preserve">056065</t>
  </si>
  <si>
    <t xml:space="preserve">Ханты-Мансийский Автономный округ - Югра АО, г. Когалым, ул.Дружбы Народов,  д.36,  кв.111</t>
  </si>
  <si>
    <t xml:space="preserve">86:17:0010111:647</t>
  </si>
  <si>
    <t xml:space="preserve">  10.11.2017 </t>
  </si>
  <si>
    <t xml:space="preserve">Муниципальный контракт на приобретение в муниципальную собственность города Когалыма однокомнотной квартиры у застройщика в многоквартирном доме в рамках муниципальной программы "Обеспечение доступным и комфортным жильем жителей города Когалыма" от 18.10.2017 №01873000137170000191</t>
  </si>
  <si>
    <t xml:space="preserve">от 10.11.2017 №86:17:0010111:647-86/014/2017-3</t>
  </si>
  <si>
    <t xml:space="preserve">056070</t>
  </si>
  <si>
    <t xml:space="preserve">Ханты-Мансийский Автономный округ - Югра АО, г. Когалым, ул.Набережная,  д.32,  кв.13</t>
  </si>
  <si>
    <t xml:space="preserve">86:17:0010206:148</t>
  </si>
  <si>
    <t xml:space="preserve">  02.11.2017  </t>
  </si>
  <si>
    <t xml:space="preserve">Соглашение о выкупе жилого помещения в многоквартирном доме, в связи с изъятием земельного участка для муниципальных нужд от 19.10.2017</t>
  </si>
  <si>
    <t xml:space="preserve">от 02.11.2017 №86:17:0010206:148-86/014/2017-2</t>
  </si>
  <si>
    <t xml:space="preserve">056081</t>
  </si>
  <si>
    <t xml:space="preserve">Ханты-Мансийский Автономный округ - Югра АО, г. Когалым, ул.Набережная,  д.3,  кв.6</t>
  </si>
  <si>
    <t xml:space="preserve">86:17:0010206:1128</t>
  </si>
  <si>
    <t xml:space="preserve">  16.11.2017  </t>
  </si>
  <si>
    <t xml:space="preserve">Муниципальный контракт на приобретение в муниципальную собственность города Когалыма однокомнотной квартиры путем участия в долевом строительстве в рамках муниципальной программы "Социальная поддержка жителей города Когалыма" от 22.03.2017 №0187300013717000001</t>
  </si>
  <si>
    <t xml:space="preserve">от 16.11.2017 №86:17:0010206:1128-86/014/2017-1</t>
  </si>
  <si>
    <t xml:space="preserve">056082</t>
  </si>
  <si>
    <t xml:space="preserve">Ханты-Мансийский Автономный округ - Югра АО, г. Когалым, ул.Набережная,  д.3,  кв.19</t>
  </si>
  <si>
    <t xml:space="preserve">86:17:0010206:1141</t>
  </si>
  <si>
    <t xml:space="preserve">  16.11.2017 </t>
  </si>
  <si>
    <t xml:space="preserve">Муниципальный контракт на приобретение в муниципальную собственность города Когалыма однокомнотной квартиры путем участия в долевом строительстве в рамках муниципальной программы "Социальная поддержка жителей города Когалыма" от 22.03.2017 №0187300013717000005</t>
  </si>
  <si>
    <t xml:space="preserve">от 16.11.2017 №86:17:0010206:1141-86/014/2017-1</t>
  </si>
  <si>
    <t xml:space="preserve">056083</t>
  </si>
  <si>
    <t xml:space="preserve">Ханты-Мансийский Автономный округ - Югра АО, г. Когалым, ул.Набережная,  д.3,  кв.21</t>
  </si>
  <si>
    <t xml:space="preserve">86:17:0010206:1143</t>
  </si>
  <si>
    <t xml:space="preserve">Муниципальный контракт на приобретение в муниципальную собственность города Когалыма однокомнотной квартиры путем участия в долевом строительстве в рамках муниципальной программы "Социальная поддержка жителей города Когалыма" от 22.03.2017 №0187300013717000002</t>
  </si>
  <si>
    <t xml:space="preserve">от 16.11.2017 №86:17:0010206:1143-86/014/2017-1</t>
  </si>
  <si>
    <t xml:space="preserve">056084</t>
  </si>
  <si>
    <t xml:space="preserve">Ханты-Мансийский Автономный округ - Югра АО, г. Когалым, ул.Набережная,  д.3,  кв.27</t>
  </si>
  <si>
    <t xml:space="preserve">86:17:0010206:1149</t>
  </si>
  <si>
    <t xml:space="preserve">Муниципальный контракт на приобретение в муниципальную собственность города Когалыма однокомнотной квартиры путем участия в долевом строительстве в рамках муниципальной программы "Социальная поддержка жителей города Когалыма" от 22.03.2017 №0187300013717000003</t>
  </si>
  <si>
    <t xml:space="preserve">от 16.11.2017 №86:17:0010206:1149-86/014/2017-1</t>
  </si>
  <si>
    <t xml:space="preserve">056085</t>
  </si>
  <si>
    <t xml:space="preserve">Ханты-Мансийский Автономный округ - Югра АО, г. Когалым, ул.Набережная,  д.3,  кв.33</t>
  </si>
  <si>
    <t xml:space="preserve">86:17:0010206:1155</t>
  </si>
  <si>
    <t xml:space="preserve">Муниципальный контракт на приобретение в муниципальную собственность города Когалыма однокомнотной квартиры путем участия в долевом строительстве в рамках муниципальной программы "Социальная поддержка жителей города Когалыма" от 22.03.2017 №0187300013717000006</t>
  </si>
  <si>
    <t xml:space="preserve">от 16.11.2017 №86:17:0010206:1155-86/014/2017-1</t>
  </si>
  <si>
    <t xml:space="preserve">056088</t>
  </si>
  <si>
    <t xml:space="preserve">Ханты-Мансийский Автономный округ - Югра АО, г. Когалым, ул.Дружбы Народов,  д.36,  кв.61</t>
  </si>
  <si>
    <t xml:space="preserve">86:17:0010111:598</t>
  </si>
  <si>
    <t xml:space="preserve">Муниципальный контракт от 25.10.2017 №0187300013717000171</t>
  </si>
  <si>
    <t xml:space="preserve">от 30.11.2017 №86:17:0010111:598-86/014/2017-3</t>
  </si>
  <si>
    <t xml:space="preserve">056090</t>
  </si>
  <si>
    <t xml:space="preserve">Ханты-Мансийский Автономный округ - Югра АО, г. Когалым, ул.Дружбы Народов,  д.36,  кв.64</t>
  </si>
  <si>
    <t xml:space="preserve">86:17:0010111:601</t>
  </si>
  <si>
    <t xml:space="preserve">Муниципальный контракт от 31.10.2017 №0187300013717000162</t>
  </si>
  <si>
    <t xml:space="preserve">от 30.11.2017 №86:17:0010111:601-86/014/2017-3</t>
  </si>
  <si>
    <t xml:space="preserve">056093</t>
  </si>
  <si>
    <t xml:space="preserve">Ханты-Мансийский Автономный округ - Югра АО, г. Когалым, ул.Дружбы Народов,  д.36,  кв.68</t>
  </si>
  <si>
    <t xml:space="preserve">86:17:0010111:605</t>
  </si>
  <si>
    <t xml:space="preserve">Муниципальный контракт от 31.10.2017 №0187300013717000158</t>
  </si>
  <si>
    <t xml:space="preserve">от 30.11.2017 №86:17:0010111:605-86/014/2017-3</t>
  </si>
  <si>
    <t xml:space="preserve">056094</t>
  </si>
  <si>
    <t xml:space="preserve">Ханты-Мансийский Автономный округ - Югра АО, г. Когалым, ул.Дружбы Народов,  д.36,  кв.69</t>
  </si>
  <si>
    <t xml:space="preserve">86:17:0010111:606</t>
  </si>
  <si>
    <t xml:space="preserve">Муниципальный контракт от 25.10.2017 №0187300013717000169</t>
  </si>
  <si>
    <t xml:space="preserve">от 30.11.2017 №86:17:0010111:606-86/014/2017-3</t>
  </si>
  <si>
    <t xml:space="preserve">056096</t>
  </si>
  <si>
    <t xml:space="preserve">Ханты-Мансийский Автономный округ - Югра АО, г. Когалым, ул.Дружбы Народов,  д.36,  кв.72</t>
  </si>
  <si>
    <t xml:space="preserve">86:17:0010111:609</t>
  </si>
  <si>
    <t xml:space="preserve">Муниципальный контракт от 31.10.2017 №0187300013717000160</t>
  </si>
  <si>
    <t xml:space="preserve">от 30.11.2017 №86:17:0010111:609-86/014/2017-3</t>
  </si>
  <si>
    <t xml:space="preserve">056102</t>
  </si>
  <si>
    <t xml:space="preserve">Ханты-Мансийский Автономный округ - Югра АО, г. Когалым, ул.Дружбы Народов,  д.36,  кв.80</t>
  </si>
  <si>
    <t xml:space="preserve">86:17:0010111:617</t>
  </si>
  <si>
    <t xml:space="preserve">Муниципальный контракт на приобретение в муниципальную собственность города Когалымачтырёхкомнатной квартиры у застройщика в многоквартирном доме в рамках муниципальной программы  «Обеспечение доступным и комфортным жильём жителей города Когалыма» от 31.10.2017 №0187300013717000161</t>
  </si>
  <si>
    <t xml:space="preserve">от 01.12.2017 №86:17:0010111:617-86/014/2017-3</t>
  </si>
  <si>
    <t xml:space="preserve">056104</t>
  </si>
  <si>
    <t xml:space="preserve">Ханты-Мансийский Автономный округ - Югра АО, г. Когалым, ул.Дружбы Народов,  д.36,  кв.82</t>
  </si>
  <si>
    <t xml:space="preserve">86:17:0010111:619</t>
  </si>
  <si>
    <t xml:space="preserve">Муниципальный контракт от 25.10.2017 №0187300013717000199</t>
  </si>
  <si>
    <t xml:space="preserve">от 29.11.2017 №86:17:0010111:619-86/014/2017-3</t>
  </si>
  <si>
    <t xml:space="preserve">056107</t>
  </si>
  <si>
    <t xml:space="preserve">Ханты-Мансийский Автономный округ - Югра АО, г. Когалым, ул.Дружбы Народов,  д.36,  кв.86</t>
  </si>
  <si>
    <t xml:space="preserve">86:17:0010111:623</t>
  </si>
  <si>
    <t xml:space="preserve">Муниципальный контракт от 25.10.2017 №0187300013717000197</t>
  </si>
  <si>
    <t xml:space="preserve">от 29.11.2017 №86:17:0010111:623-86/014/2017-3</t>
  </si>
  <si>
    <t xml:space="preserve">056108</t>
  </si>
  <si>
    <t xml:space="preserve">Ханты-Мансийский Автономный округ - Югра АО, г. Когалым, ул.Дружбы Народов,  д.36,  кв.88</t>
  </si>
  <si>
    <t xml:space="preserve">86:17:0010111:625</t>
  </si>
  <si>
    <t xml:space="preserve">Муниципальный контракт от 21.10.2017 №0187300013717000208</t>
  </si>
  <si>
    <t xml:space="preserve">от 30.11.2017 №86:17:0010111:625-86/014/2017-3</t>
  </si>
  <si>
    <t xml:space="preserve">056113</t>
  </si>
  <si>
    <t xml:space="preserve">Ханты-Мансийский Автономный округ - Югра АО, г. Когалым, ул.Дружбы Народов,  д.36,  кв.96</t>
  </si>
  <si>
    <t xml:space="preserve">86:17:0010111:633</t>
  </si>
  <si>
    <t xml:space="preserve">Муниципальный контракт от 31.10.2017 №0187300013717000153</t>
  </si>
  <si>
    <t xml:space="preserve">от 30.11.2017 №86:17:0010111:633-86/014/2017-3</t>
  </si>
  <si>
    <t xml:space="preserve">056119</t>
  </si>
  <si>
    <t xml:space="preserve">Ханты-Мансийский Автономный округ - Югра АО, г. Когалым, ул.Дружбы Народов,  д.36,  кв.104</t>
  </si>
  <si>
    <t xml:space="preserve">86:17:0010111:640</t>
  </si>
  <si>
    <t xml:space="preserve">Муниципальный контракт от 31.10.2017 №0187300013717000154</t>
  </si>
  <si>
    <t xml:space="preserve">от 29.11.2017 №86:17:0010111:640-86/014/2017-3</t>
  </si>
  <si>
    <t xml:space="preserve">056122</t>
  </si>
  <si>
    <t xml:space="preserve">Ханты-Мансийский Автономный округ - Югра АО, г. Когалым, ул.Дружбы Народов,  д.36,  кв.108</t>
  </si>
  <si>
    <t xml:space="preserve">86:17:0010111:644</t>
  </si>
  <si>
    <t xml:space="preserve">Муниципальный контракт от 25.10.2017 №0187300013717000151</t>
  </si>
  <si>
    <t xml:space="preserve">от 30.11.2017 №86:17:0010111:644-86/014/2017-3</t>
  </si>
  <si>
    <t xml:space="preserve">056124</t>
  </si>
  <si>
    <t xml:space="preserve">Ханты-Мансийский Автономный округ - Югра АО, г. Когалым, ул.Дружбы Народов,  д.36,  кв.110</t>
  </si>
  <si>
    <t xml:space="preserve">86:17:0010111:646</t>
  </si>
  <si>
    <t xml:space="preserve">Муниципальный контракт от 25.10.2017 №0187300013717000190</t>
  </si>
  <si>
    <t xml:space="preserve">от 29.11.2017 №86:17:0010111:646-86/014/2017-3</t>
  </si>
  <si>
    <t xml:space="preserve">056129</t>
  </si>
  <si>
    <t xml:space="preserve">Ханты-Мансийский Автономный округ - Югра АО, г. Когалым, ул.Дружбы Народов,  д.36,  кв.117</t>
  </si>
  <si>
    <t xml:space="preserve">86:17:0010111:653</t>
  </si>
  <si>
    <t xml:space="preserve">Муниципальный контракт от 25.10.2017 №0187300013717000188</t>
  </si>
  <si>
    <t xml:space="preserve">от 30.11.2017 №86:17:0010111:653-86/014/2017-3</t>
  </si>
  <si>
    <t xml:space="preserve">056157</t>
  </si>
  <si>
    <t xml:space="preserve">Ханты-Мансийский Автономный округ - Югра АО, г. Когалым, ул.Набережная,  д.3,  кв.35</t>
  </si>
  <si>
    <t xml:space="preserve">86:17:0010206:1156</t>
  </si>
  <si>
    <t xml:space="preserve">Муниципальный контракт на приобретение в муниципальную собственность города Когалыма двухкомнатной квартиры у застройщика в многоквартирном доме в рамках муниципальной программы  «Обеспечение доступным и комфортным жильём жителей города Когалыма» от 29.11.2017 №0187300013717000246</t>
  </si>
  <si>
    <t xml:space="preserve">от 23.12.2017 №86:17:0010206:1156-86/014/2017-3</t>
  </si>
  <si>
    <t xml:space="preserve">056200</t>
  </si>
  <si>
    <t xml:space="preserve">Ханты-Мансийский Автономный округ - Югра АО, г. Когалым, ул.Набережная,  д.3,  кв.1</t>
  </si>
  <si>
    <t xml:space="preserve">  86:17:0010206:1123 </t>
  </si>
  <si>
    <t xml:space="preserve">Муниципальный контракт на приобретение в собственность МО г.Когалым жилого помещения в многоквартирном жилом доме от 28.12.2017 №0187300013717000316</t>
  </si>
  <si>
    <t xml:space="preserve">от 12.01.2018 №86:17:0010206:1123-86/012/2018-3</t>
  </si>
  <si>
    <t xml:space="preserve">056201</t>
  </si>
  <si>
    <t xml:space="preserve">Ханты-Мансийский Автономный округ - Югра АО, г. Когалым, ул.Набережная,  д.3,  кв.5</t>
  </si>
  <si>
    <t xml:space="preserve"> 86:17:0010206:1127</t>
  </si>
  <si>
    <t xml:space="preserve">Муниципальный контракт на приобретение в собственность МО г.Когалым жилого помещения в многоквартирном жилом доме от 28.12.2017 №0187300013717000318</t>
  </si>
  <si>
    <t xml:space="preserve">от 12.01.2018 №86:17:0010206:1127-86/012/2018-3</t>
  </si>
  <si>
    <t xml:space="preserve">056221</t>
  </si>
  <si>
    <t xml:space="preserve">Ханты-Мансийский Автономный округ - Югра АО, г. Когалым, ул.Молодежная,  д.15,  кв.15</t>
  </si>
  <si>
    <t xml:space="preserve"> 86:17:0010101:414 </t>
  </si>
  <si>
    <t xml:space="preserve">Решение суда дело 2-542/2018 от 08.06.2018</t>
  </si>
  <si>
    <t xml:space="preserve">от 29.08.2018 №86:17:0010101:414-86/045/2018-1</t>
  </si>
  <si>
    <t xml:space="preserve">056307</t>
  </si>
  <si>
    <t xml:space="preserve">Ханты-Мансийский Автономный округ - Югра АО, г. Когалым, ул.Фестивальная,  д.4,  кв.2, комната 1</t>
  </si>
  <si>
    <t xml:space="preserve"> 86:17:0010302:579 </t>
  </si>
  <si>
    <t xml:space="preserve">соглашение №б/н от 27.04.2018</t>
  </si>
  <si>
    <t xml:space="preserve">от 18.05.2018 №86:17:0010302:579-86/045/2018-1</t>
  </si>
  <si>
    <t xml:space="preserve">056309</t>
  </si>
  <si>
    <t xml:space="preserve">Ханты-Мансийский Автономный округ - Югра АО, г. Когалым, ул.Олимпийская,  д.9,  кв.9</t>
  </si>
  <si>
    <t xml:space="preserve"> 86:17:0010207:840 </t>
  </si>
  <si>
    <t xml:space="preserve">Муниципальный контракт на приобретение в собственность МО г.Когалым жилого помещения в многоквартирном жилом доме №0187300013718000080 от 03.05.2018</t>
  </si>
  <si>
    <t xml:space="preserve">от 05.06.2018 №86:17:0010207:840-86/045/2018-2</t>
  </si>
  <si>
    <t xml:space="preserve">056310</t>
  </si>
  <si>
    <t xml:space="preserve">Ханты-Мансийский Автономный округ - Югра АО, г. Когалым, ул.Олимпийская,  д.9,  кв.17</t>
  </si>
  <si>
    <t xml:space="preserve"> 86:17:0010207:848 </t>
  </si>
  <si>
    <t xml:space="preserve">Муниципальный контракт на приобретение в собственность МО г.Когалым жилого помещения в многоквартирном жилом доме №0187300013718000081 от 03.05.2018</t>
  </si>
  <si>
    <t xml:space="preserve">от 05.06.2018 №86:17:0010207:848-86/045/2018-3</t>
  </si>
  <si>
    <t xml:space="preserve">056313</t>
  </si>
  <si>
    <t xml:space="preserve">Ханты-Мансийский Автономный округ - Югра АО, г. Когалым, ул.Олимпийская,  д.9,  кв.33</t>
  </si>
  <si>
    <t xml:space="preserve"> 86:17:0010207:864 </t>
  </si>
  <si>
    <t xml:space="preserve">Муниципальный контракт на приобретение в собственность МО г.Когалым жилого помещения в многоквартирном жилом доме №0187300013718000084 от 03.05.2018</t>
  </si>
  <si>
    <t xml:space="preserve">от 05.06.2018 №86:17:0010207:864-86/045/2018-2</t>
  </si>
  <si>
    <t xml:space="preserve">056314</t>
  </si>
  <si>
    <t xml:space="preserve">Ханты-Мансийский Автономный округ - Югра АО, г. Когалым, ул.Рижская,  д.16,  кв.1</t>
  </si>
  <si>
    <t xml:space="preserve"> 86:17:0010301:200 </t>
  </si>
  <si>
    <t xml:space="preserve">Постановление Админимтрации города Когалыма от 18.06.2018 №1360</t>
  </si>
  <si>
    <t xml:space="preserve">от 16.05.2018 №86:17:0010301:200-86/045/2018-1</t>
  </si>
  <si>
    <t xml:space="preserve">056395</t>
  </si>
  <si>
    <t xml:space="preserve">Ханты-Мансийский Автономный округ - Югра АО, г. Когалым, ул.Фестивальная,  д.1,  кв.5</t>
  </si>
  <si>
    <t xml:space="preserve"> 86:17:0010302:518 </t>
  </si>
  <si>
    <t xml:space="preserve">Договор передачи квартиры в муниципальную собственность от 29.08.2018 №86/71-н/86-2018-4-433</t>
  </si>
  <si>
    <t xml:space="preserve">от 08.08.2018 №86:17:0010302:518-86/045/2018-3</t>
  </si>
  <si>
    <t xml:space="preserve">056402</t>
  </si>
  <si>
    <t xml:space="preserve">Ханты-Мансийский Автономный округ - Югра АО, г. Когалым, ул.Дружбы Народов,  д.18,  кв.165</t>
  </si>
  <si>
    <t xml:space="preserve"> 86:17:0010101:880 </t>
  </si>
  <si>
    <t xml:space="preserve">Решение суда дело  2-446/2018 от 10.05.2018 </t>
  </si>
  <si>
    <t xml:space="preserve">от 28.08.2018 №86:17:0010101:880-86/045/2018-1</t>
  </si>
  <si>
    <t xml:space="preserve">056439</t>
  </si>
  <si>
    <t xml:space="preserve">Ханты-Мансийский Автономный округ - Югра АО, г. Когалым, ул.Дружбы Народов,  д.12А,  кв.47,  помещ.2</t>
  </si>
  <si>
    <t xml:space="preserve"> 86:17:0010202:931 </t>
  </si>
  <si>
    <t xml:space="preserve">Постановление Админимтрации города Когалыма от 10.05.2018 №2204</t>
  </si>
  <si>
    <t xml:space="preserve">от 25.07.2018 №86:17:0010202:931-86/045/2018-1</t>
  </si>
  <si>
    <t xml:space="preserve">056646</t>
  </si>
  <si>
    <t xml:space="preserve">Ханты-Мансийский Автономный округ - Югра АО, г. Когалым, ул.Кирова,  д.8,  кв.6</t>
  </si>
  <si>
    <t xml:space="preserve"> 86:17:0010210:313 </t>
  </si>
  <si>
    <t xml:space="preserve">Договор передачи квартиры в муниципальную собственность от 14.09.2018 №86/71-н/86-2018-4-788</t>
  </si>
  <si>
    <t xml:space="preserve">от 25.09.2018 №86:17:0010210:313-86/045/2018-5</t>
  </si>
  <si>
    <t xml:space="preserve">056647</t>
  </si>
  <si>
    <t xml:space="preserve">Ханты-Мансийский Автономный округ - Югра АО, г. Когалым, ул.Олимпийская,  д.1А,  кв.6,  помещ.1</t>
  </si>
  <si>
    <t xml:space="preserve"> 86:17:0010207:733 </t>
  </si>
  <si>
    <t xml:space="preserve">Соглашение о предоставлении другого жилого помещения взамен изымаемого жилого помещения для муниципальных нужд с зачетом его стоимости в выкупную цену №б/н от 10.10.2018</t>
  </si>
  <si>
    <t xml:space="preserve">от 23.10.2018 №86:17:0010207:733-86/045/2018-2</t>
  </si>
  <si>
    <t xml:space="preserve">056648</t>
  </si>
  <si>
    <t xml:space="preserve">Ханты-Мансийский Автономный округ - Югра АО, г. Когалым, ул.Олимпийская,  д.1А,  кв.6,  помещ.3</t>
  </si>
  <si>
    <t xml:space="preserve"> 86:17:0010207:734 </t>
  </si>
  <si>
    <t xml:space="preserve">от 23.10.2018 №86:17:0010207:734-86/045/2018-1</t>
  </si>
  <si>
    <t xml:space="preserve">056649</t>
  </si>
  <si>
    <t xml:space="preserve">Ханты-Мансийский Автономный округ - Югра АО, г. Когалым, ул.Комсомольская,  д.10А,  кв.1</t>
  </si>
  <si>
    <t xml:space="preserve"> 86:17:0010201:269 </t>
  </si>
  <si>
    <t xml:space="preserve"> 05.12.2018 </t>
  </si>
  <si>
    <t xml:space="preserve">Разрешение на ввод объекта «Трёхэтажный жилой дом №2 по улице Комсомольская» в эксплуатацию от 18.12.2017 №86-301000-405-2017</t>
  </si>
  <si>
    <t xml:space="preserve">от 31.10.2018 №86:17:0010201:269-86/045/2018-1</t>
  </si>
  <si>
    <t xml:space="preserve">056652</t>
  </si>
  <si>
    <t xml:space="preserve">Ханты-Мансийский Автономный округ - Югра АО, г. Когалым, ул.Комсомольская,  д.10А,  кв.4</t>
  </si>
  <si>
    <t xml:space="preserve"> 86:17:0010201:272</t>
  </si>
  <si>
    <t xml:space="preserve">от 09.11.2018 №86:17:0010201:272-86/045/2018-1</t>
  </si>
  <si>
    <t xml:space="preserve">056653</t>
  </si>
  <si>
    <t xml:space="preserve">Ханты-Мансийский Автономный округ - Югра АО, г. Когалым, ул.Комсомольская,  д.10А,  кв.5</t>
  </si>
  <si>
    <t xml:space="preserve"> 86:17:0010201:273</t>
  </si>
  <si>
    <t xml:space="preserve">от 09.11.2018 №86:17:0010201:273-86/045/2018-1</t>
  </si>
  <si>
    <t xml:space="preserve">056659</t>
  </si>
  <si>
    <t xml:space="preserve">Ханты-Мансийский Автономный округ - Югра АО, г. Когалым, ул.Комсомольская,  д.10А,  кв.11</t>
  </si>
  <si>
    <t xml:space="preserve"> 86:17:0010201:279</t>
  </si>
  <si>
    <t xml:space="preserve">от 13.11.2018 №86:17:0010201:279-86/045/2018-1</t>
  </si>
  <si>
    <t xml:space="preserve">056663</t>
  </si>
  <si>
    <t xml:space="preserve">Ханты-Мансийский Автономный округ - Югра АО, г. Когалым, ул.Комсомольская,  д.10А,  кв.15</t>
  </si>
  <si>
    <t xml:space="preserve"> 86:17:0010201:283</t>
  </si>
  <si>
    <t xml:space="preserve">от 13.11.2018 №86:17:0010201:283-86/045/2018-1</t>
  </si>
  <si>
    <t xml:space="preserve">056668</t>
  </si>
  <si>
    <t xml:space="preserve">Ханты-Мансийский Автономный округ - Югра АО, г. Когалым, ул.Комсомольская,  д.10А,  кв.20</t>
  </si>
  <si>
    <t xml:space="preserve"> 86:17:0010201:288</t>
  </si>
  <si>
    <t xml:space="preserve">от 13.11.2018 №86:17:0010201:288-86/045/2018-1</t>
  </si>
  <si>
    <t xml:space="preserve">056674</t>
  </si>
  <si>
    <t xml:space="preserve">Ханты-Мансийский Автономный округ - Югра АО, г. Когалым, ул.Комсомольская,  д.10,  кв.2</t>
  </si>
  <si>
    <t xml:space="preserve"> 86:17:0010201:295</t>
  </si>
  <si>
    <t xml:space="preserve">Разрешение на ввод объекта в эксплуатацию «Трёхэтажный жилой дом №1 по улице Комсомольская»  от 11.12.2017 №86-301000-403-2017</t>
  </si>
  <si>
    <t xml:space="preserve">от 13.11.2018 №86:17:0010201:295-86/045/2018-1</t>
  </si>
  <si>
    <t xml:space="preserve">056675</t>
  </si>
  <si>
    <t xml:space="preserve">Ханты-Мансийский Автономный округ - Югра АО, г. Когалым, ул.Комсомольская,  д.10,  кв.3</t>
  </si>
  <si>
    <t xml:space="preserve"> 86:17:0010201:296</t>
  </si>
  <si>
    <t xml:space="preserve">от 13.11.2018 №86:17:0010201:296-86/045/2018-1</t>
  </si>
  <si>
    <t xml:space="preserve">056677</t>
  </si>
  <si>
    <t xml:space="preserve">Ханты-Мансийский Автономный округ - Югра АО, г. Когалым, ул.Комсомольская,  д.10,  кв.5</t>
  </si>
  <si>
    <t xml:space="preserve"> 86:17:0010201:298</t>
  </si>
  <si>
    <t xml:space="preserve">от 13.11.2018 №86:17:0010201:298-86/045/2018-1</t>
  </si>
  <si>
    <t xml:space="preserve">056679</t>
  </si>
  <si>
    <t xml:space="preserve">Ханты-Мансийский Автономный округ - Югра АО, г. Когалым, ул.Комсомольская,  д.10,  кв.7</t>
  </si>
  <si>
    <t xml:space="preserve"> 86:17:0010201:300</t>
  </si>
  <si>
    <t xml:space="preserve">от 13.11.2018 №86:17:0010201:300-86/045/2018-1</t>
  </si>
  <si>
    <t xml:space="preserve">056680</t>
  </si>
  <si>
    <t xml:space="preserve">Ханты-Мансийский Автономный округ - Югра АО, г. Когалым, ул.Комсомольская,  д.10,  кв.8</t>
  </si>
  <si>
    <t xml:space="preserve"> 86:17:0010201:301</t>
  </si>
  <si>
    <t xml:space="preserve">от 13.11.2018 №86:17:0010201:301-86/045/2018-1</t>
  </si>
  <si>
    <t xml:space="preserve">056683</t>
  </si>
  <si>
    <t xml:space="preserve">Ханты-Мансийский Автономный округ - Югра АО, г. Когалым, ул.Комсомольская,  д.10,  кв.11</t>
  </si>
  <si>
    <t xml:space="preserve"> 86:17:0010201:304</t>
  </si>
  <si>
    <t xml:space="preserve">от 13.11.2018 №86:17:0010201:304-86/045/2018-1</t>
  </si>
  <si>
    <t xml:space="preserve">056684</t>
  </si>
  <si>
    <t xml:space="preserve">Ханты-Мансийский Автономный округ - Югра АО, г. Когалым, ул.Комсомольская,  д.10,  кв.12</t>
  </si>
  <si>
    <t xml:space="preserve"> 86:17:0010201:305</t>
  </si>
  <si>
    <t xml:space="preserve">от 13.11.2018 №86:17:0010201:305-86/045/2018-1</t>
  </si>
  <si>
    <t xml:space="preserve">056689</t>
  </si>
  <si>
    <t xml:space="preserve">Ханты-Мансийский Автономный округ - Югра АО, г. Когалым, ул.Комсомольская,  д.10,  кв.17</t>
  </si>
  <si>
    <t xml:space="preserve"> 86:17:0010201:310</t>
  </si>
  <si>
    <t xml:space="preserve">от 15.11.2018 №86:17:0010201:310-86/045/2018-1</t>
  </si>
  <si>
    <t xml:space="preserve">056691</t>
  </si>
  <si>
    <t xml:space="preserve">Ханты-Мансийский Автономный округ - Югра АО, г. Когалым, ул.Комсомольская,  д.10,  кв.19</t>
  </si>
  <si>
    <t xml:space="preserve"> 86:17:0010201:312</t>
  </si>
  <si>
    <t xml:space="preserve">от 13.11.2018 №86:17:0010201:312-86/045/2018-1</t>
  </si>
  <si>
    <t xml:space="preserve">056694</t>
  </si>
  <si>
    <t xml:space="preserve">Ханты-Мансийский Автономный округ - Югра АО, г. Когалым, ул.Комсомольская,  д.10,  кв.22</t>
  </si>
  <si>
    <t xml:space="preserve"> 86:17:0010201:315</t>
  </si>
  <si>
    <t xml:space="preserve">от 15.11.2018 №86:17:0010201:315-86/045/2018-1</t>
  </si>
  <si>
    <t xml:space="preserve">056696</t>
  </si>
  <si>
    <t xml:space="preserve">Ханты-Мансийский Автономный округ - Югра АО, г. Когалым, ул.Комсомольская,  д.10,  кв.24</t>
  </si>
  <si>
    <t xml:space="preserve"> 86:17:0010201:317</t>
  </si>
  <si>
    <t xml:space="preserve">от 15.11.2018 №86:17:0010201:317-86/045/2018-1</t>
  </si>
  <si>
    <t xml:space="preserve">015649/33</t>
  </si>
  <si>
    <t xml:space="preserve">Ханты-Мансийский Автономный округ - Югра АО, г. Когалым, ул.Молодежная,  д.12,  кв.33</t>
  </si>
  <si>
    <t xml:space="preserve">86:17:0010102:584</t>
  </si>
  <si>
    <t xml:space="preserve">Постановление Администрации города Когалыма от 02.02.2015 №226</t>
  </si>
  <si>
    <t xml:space="preserve">№86-86-14/003/2010-114 от 17.02.2010г.</t>
  </si>
  <si>
    <t xml:space="preserve">056828</t>
  </si>
  <si>
    <t xml:space="preserve">Ханты-Мансийский Автономный округ - Югра АО, г. Когалым, ул.Олимпийская,  д.9А,  кв.3</t>
  </si>
  <si>
    <t xml:space="preserve">86:17:0010207:1113</t>
  </si>
  <si>
    <t xml:space="preserve">Постановление Администрации города Когалыма от 29.01.2019 №154 «О включении квартир в реестр муниципальной собственности города Когалыма»; муниципальный контракт на приобретение в муниципальную собственность города Когалыма квартиры у застройщика в многоквартирном доме в рамках муниципальной программы «Обеспечение доступным и комфортным жильём жителей города Когалыма» от 25.12.2018 №0187300013718000346, акт приема-передачи квартиры к муниципальному контракту   от 26.12.2018</t>
  </si>
  <si>
    <t xml:space="preserve">от 18.01.2019 №86:17:0010207:1113-86/045/2019-3</t>
  </si>
  <si>
    <t xml:space="preserve">056829</t>
  </si>
  <si>
    <t xml:space="preserve">Ханты-Мансийский Автономный округ - Югра АО, г. Когалым, ул.Олимпийская,  д.9А,  кв.5</t>
  </si>
  <si>
    <t xml:space="preserve">86:17:0010207:1115</t>
  </si>
  <si>
    <t xml:space="preserve">Постановление Администрации города Когалыма от 29.01.2019 №154 «О включении квартир в реестр муниципальной собственности города Когалыма»; муниципальный контракт на приобретение в муниципальную собственность города Когалыма квартиры у застройщика в многоквартирном доме в рамках муниципальной программы «Обеспечение доступным и комфортным жильём жителей города Когалыма» от 18.12.2018 №0187300013718000288, акт приема-передачи квартиры к муниципальному контракту от 26.12.2018</t>
  </si>
  <si>
    <t xml:space="preserve">от 18.01.2019 №86:17:0010207:1115-86/045/2019-2</t>
  </si>
  <si>
    <t xml:space="preserve">056831</t>
  </si>
  <si>
    <t xml:space="preserve">Ханты-Мансийский Автономный округ - Югра АО, г. Когалым, ул.Олимпийская,  д.9А,  кв.7</t>
  </si>
  <si>
    <t xml:space="preserve">86:17:0010207:1117</t>
  </si>
  <si>
    <t xml:space="preserve">Постановление Администрации города Когалыма от 29.01.2019 №154 «О включении квартир в реестр муниципальной собственности города Когалыма»; муниципальный контракт на приобретение в муниципальную собственность города Когалыма квартиры у застройщика в многоквартирном доме в рамках муниципальной программы «Обеспечение доступным и комфортным жильём жителей города Когалыма» от 25.12.2018 №0187300013718000331, акт приема-передачи квартиры к муниципальному контракту от 26.12.2018</t>
  </si>
  <si>
    <t xml:space="preserve">от 18.01.2019 №86:17:0010207:1117-86/045/2019-2</t>
  </si>
  <si>
    <t xml:space="preserve">056832</t>
  </si>
  <si>
    <t xml:space="preserve">Ханты-Мансийский Автономный округ - Югра АО, г. Когалым, ул.Олимпийская,  д.9А,  кв.9</t>
  </si>
  <si>
    <t xml:space="preserve">86:17:0010207:1119</t>
  </si>
  <si>
    <t xml:space="preserve">Постановление Администрации города Когалыма от 29.01.2019 №154 «О включении квартир в реестр муниципальной собственности города Когалыма»; муниципальный контракт на приобретение в муниципальную собственность города Когалыма квартиры у застройщика в многоквартирном доме в рамках муниципальной программы «Обеспечение доступным и комфортным жильём жителей города Когалыма» от 18.12.2018 №0187300013718000294, акт приема-передачи квартиры к муниципальному контракту от 26.12.2018</t>
  </si>
  <si>
    <t xml:space="preserve">от 18.01.2019 №86:17:0010207:1119-86/045/2019-3</t>
  </si>
  <si>
    <t xml:space="preserve">056833</t>
  </si>
  <si>
    <t xml:space="preserve">Ханты-Мансийский Автономный округ - Югра АО, г. Когалым, ул.Олимпийская,  д.9А,  кв.10</t>
  </si>
  <si>
    <t xml:space="preserve">86:17:0010207:1120</t>
  </si>
  <si>
    <t xml:space="preserve">Постановление Администрации города Когалыма от 29.01.2019 №154 «О включении квартир в реестр муниципальной собственности города Когалыма»; муниципальный контракт на приобретение в муниципальную собственность города Когалыма квартиры у застройщика в многоквартирном доме в рамках муниципальной программы «Обеспечение доступным и комфортным жильём жителей города Когалыма» от 25.12.2018 №0187300013718000344, акт приема-передачи квартиры к муниципальному контракту от 26.12.2018</t>
  </si>
  <si>
    <t xml:space="preserve">от 18.01.2019 №86:17:0010207:1120-86/045/2019-4</t>
  </si>
  <si>
    <t xml:space="preserve">056834</t>
  </si>
  <si>
    <t xml:space="preserve">Ханты-Мансийский Автономный округ - Югра АО, г. Когалым, ул.Олимпийская,  д.9А,  кв.11</t>
  </si>
  <si>
    <t xml:space="preserve">86:17:0010207:1121</t>
  </si>
  <si>
    <t xml:space="preserve">Постановление Администрации города Когалыма от 29.01.2019 №154 «О включении квартир в реестр муниципальной собственности города Когалыма»; муниципальный контракт на приобретение в муниципальную собственность города Когалыма квартиры у застройщика в многоквартирном доме в рамках муниципальной программы «Обеспечение доступным и комфортным жильём жителей города Когалыма» от 25.12.2018 №0187300013718000336, акт приема-передачи квартиры к муниципальному контракту от 26.12.2018</t>
  </si>
  <si>
    <t xml:space="preserve">от 18.01.2019 №86:17:0010207:1121-86/045/2019-3</t>
  </si>
  <si>
    <t xml:space="preserve">056835</t>
  </si>
  <si>
    <t xml:space="preserve">Ханты-Мансийский Автономный округ - Югра АО, г. Когалым, ул.Олимпийская,  д.9А,  кв.13</t>
  </si>
  <si>
    <t xml:space="preserve">86:17:0010207:1123</t>
  </si>
  <si>
    <t xml:space="preserve">Постановление Администрации города Когалыма от 29.01.2019 №154 «О включении квартир в реестр муниципальной собственности города Когалыма»; муниципальный контракт на приобретение в муниципальную собственность города Когалыма квартиры у застройщика в многоквартирном доме в рамках муниципальной программы «Обеспечение доступным и комфортным жильём жителей города Когалыма» от 18.12.2018 №0187300013718000285, акт приема-передачи квартиры к муниципальному контракту от 26.12.2018</t>
  </si>
  <si>
    <t xml:space="preserve">от 18.01.2019 №86:17:0010207:1123-86/045/2019-2</t>
  </si>
  <si>
    <t xml:space="preserve">056837</t>
  </si>
  <si>
    <t xml:space="preserve">Ханты-Мансийский Автономный округ - Югра АО, г. Когалым, ул.Олимпийская,  д.9А,  кв.15</t>
  </si>
  <si>
    <t xml:space="preserve">86:17:0010207:1125</t>
  </si>
  <si>
    <t xml:space="preserve">Постановление Администрации города Когалыма от 29.01.2019 №154 «О включении квартир в реестр муниципальной собственности города Когалыма»; муниципальный контракт на приобретение в муниципальную собственность города Когалыма квартиры у застройщика в многоквартирном доме в рамках муниципальной программы «Обеспечение доступным и комфортным жильём жителей города Когалыма» от 25.12.2018 №0187300013718000340, акт приема-передачи квартиры к муниципальному контракту от 26.12.2018</t>
  </si>
  <si>
    <t xml:space="preserve">от 18.01.2019 №86:17:0010207:1125-86/045/2019-2</t>
  </si>
  <si>
    <t xml:space="preserve">056840</t>
  </si>
  <si>
    <t xml:space="preserve">Ханты-Мансийский Автономный округ - Югра АО, г. Когалым, ул.Олимпийская,  д.9А,  кв.19</t>
  </si>
  <si>
    <t xml:space="preserve">86:17:0010207:1129</t>
  </si>
  <si>
    <t xml:space="preserve">Постановление Администрации города Когалыма от 29.01.2019 №154 «О включении квартир в реестр муниципальной собственности города Когалыма»; муниципальный контракт на приобретение в муниципальную собственность города Когалыма квартиры у застройщика в многоквартирном доме в рамках муниципальной программы «Обеспечение доступным и комфортным жильём жителей города Когалыма» от 18.12.2018 №0187300013718000286, акт приема-передачи квартиры к муниципальному контракту от 26.12.2018</t>
  </si>
  <si>
    <t xml:space="preserve">от 22.01.2019 №86:17:0010207:1129-86/045/2019-3</t>
  </si>
  <si>
    <t xml:space="preserve">056841</t>
  </si>
  <si>
    <t xml:space="preserve">Ханты-Мансийский Автономный округ - Югра АО, г. Когалым, ул.Олимпийская,  д.9А,  кв.20</t>
  </si>
  <si>
    <t xml:space="preserve">86:17:0010207:1130</t>
  </si>
  <si>
    <t xml:space="preserve">Постановление Администрации города Когалыма от 29.01.2019 №154 «О включении квартир в реестр муниципальной собственности города Когалыма»; муниципальный контракт на приобретение в муниципальную собственность города Когалыма квартиры у застройщика в многоквартирном доме в рамках муниципальной программы «Обеспечение доступным и комфортным жильём жителей города Когалыма» от 25.12.2018 №0187300013718000343, акт приема-передачи квартиры к муниципальному контракту от 26.12.2018</t>
  </si>
  <si>
    <t xml:space="preserve">от 18.01.2019 №86:17:0010207:1130-86/045/2019-2</t>
  </si>
  <si>
    <t xml:space="preserve">056843</t>
  </si>
  <si>
    <t xml:space="preserve">Ханты-Мансийский Автономный округ - Югра АО, г. Когалым, ул.Олимпийская,  д.9А,  кв.23</t>
  </si>
  <si>
    <t xml:space="preserve">86:17:0010207:1133</t>
  </si>
  <si>
    <t xml:space="preserve">Постановление Администрации города Когалыма от 29.01.2019 №154 «О включении квартир в реестр муниципальной собственности города Когалыма»; муниципальный контракт на приобретение в муниципальную собственность города Когалыма квартиры у застройщика в многоквартирном доме в рамках муниципальной программы «Обеспечение доступным и комфортным жильём жителей города Когалыма» от 25.12.2018 №0187300013718000347, акт приема-передачи квартиры к муниципальному контракту от 26.12.2018</t>
  </si>
  <si>
    <t xml:space="preserve">от 18.01.2019 №86:17:0010207:1133-86/045/2019-2</t>
  </si>
  <si>
    <t xml:space="preserve">056845</t>
  </si>
  <si>
    <t xml:space="preserve">Ханты-Мансийский Автономный округ - Югра АО, г. Когалым, ул.Олимпийская,  д.9А,  кв.25</t>
  </si>
  <si>
    <t xml:space="preserve">86:17:0010207:1135</t>
  </si>
  <si>
    <t xml:space="preserve">Постановление Администрации города Когалыма от 29.01.2019 №154 «О включении квартир в реестр муниципальной собственности города Когалыма»; муниципальный контракт на приобретение в муниципальную собственность города Когалыма квартиры у застройщика в многоквартирном доме в рамках муниципальной программы «Обеспечение доступным и комфортным жильём жителей города Когалыма» от 18.12.2018 №0187300013718000284, акт приема-передачи квартиры к муниципальному контракту от 26.12.2018</t>
  </si>
  <si>
    <t xml:space="preserve">от 18.01.2019 №86:17:0010207:1135-86/045/2019-2</t>
  </si>
  <si>
    <t xml:space="preserve">056846</t>
  </si>
  <si>
    <t xml:space="preserve">Ханты-Мансийский Автономный округ - Югра АО, г. Когалым, ул.Олимпийская,  д.9А,  кв.26</t>
  </si>
  <si>
    <t xml:space="preserve">86:17:0010207:1136</t>
  </si>
  <si>
    <t xml:space="preserve">Постановление Администрации города Когалыма от 29.01.2019 №154 «О включении квартир в реестр муниципальной собственности города Когалыма»; муниципальный контракт на приобретение в муниципальную собственность города Когалыма квартиры у застройщика в многоквартирном доме в рамках муниципальной программы «Обеспечение доступным и комфортным жильём жителей города Когалыма» от 25.12.2018 №0187300013718000341, акт приема-передачи квартиры к муниципальному контракту от 26.12.2018</t>
  </si>
  <si>
    <t xml:space="preserve">от 18.01.2019 №86:17:0010207:1136-86/045/2019-2</t>
  </si>
  <si>
    <t xml:space="preserve">056847</t>
  </si>
  <si>
    <t xml:space="preserve">Ханты-Мансийский Автономный округ - Югра АО, г. Когалым, ул.Олимпийская,  д.9А,  кв.27</t>
  </si>
  <si>
    <t xml:space="preserve">86:17:0010207:1137</t>
  </si>
  <si>
    <t xml:space="preserve">Постановление Администрации города Когалыма от 29.01.2019 №154 «О включении квартир в реестр муниципальной собственности города Когалыма»; муниципальный контракт на приобретение в муниципальную собственность города Когалыма квартиры у застройщика в многоквартирном доме в рамках муниципальной программы «Обеспечение доступным и комфортным жильём жителей города Когалыма» от 25.12.2018 №0187300013718000334, акт приема-передачи квартиры к муниципальному контракту от 26.12.2018</t>
  </si>
  <si>
    <t xml:space="preserve">от 18.01.2019 №86:17:0010207:1137-86/045/2019-3</t>
  </si>
  <si>
    <t xml:space="preserve">056848</t>
  </si>
  <si>
    <t xml:space="preserve">Ханты-Мансийский Автономный округ - Югра АО, г. Когалым, ул.Олимпийская,  д.9А,  кв.29</t>
  </si>
  <si>
    <t xml:space="preserve">86:17:0010207:1139</t>
  </si>
  <si>
    <t xml:space="preserve">Постановление Администрации города Когалыма от 29.01.2019 №154 «О включении квартир в реестр муниципальной собственности города Когалыма»; муниципальный контракт на приобретение в муниципальную собственность города Когалыма квартиры у застройщика в многоквартирном доме в рамках муниципальной программы «Обеспечение доступным и комфортным жильём жителей города Когалыма» от 25.12.2018 №0187300013718000335, акт приема-передачи квартиры к муниципальному контракту от 26.12.2018</t>
  </si>
  <si>
    <t xml:space="preserve">от 18.01.2019 №86:17:0010207:1139-86/045/2019-3</t>
  </si>
  <si>
    <t xml:space="preserve">056849</t>
  </si>
  <si>
    <t xml:space="preserve">Ханты-Мансийский Автономный округ - Югра АО, г. Когалым, ул.Олимпийская,  д.9А,  кв.30</t>
  </si>
  <si>
    <t xml:space="preserve">86:17:0010207:1140</t>
  </si>
  <si>
    <t xml:space="preserve">Постановление Администрации города Когалыма от 29.01.2019 №154 «О включении квартир в реестр муниципальной собственности города Когалыма»; муниципальный контракт на приобретение в муниципальную собственность города Когалыма квартиры у застройщика в многоквартирном доме в рамках муниципальной программы «Обеспечение доступным и комфортным жильём жителей города Когалыма» от 25.12.2018 №0187300013718000339, акт приема-передачи квартиры к муниципальному контракту от 26.12.2018</t>
  </si>
  <si>
    <t xml:space="preserve">от 18.01.2019 №86:17:0010207:1140-86/045/2019-3</t>
  </si>
  <si>
    <t xml:space="preserve">056864</t>
  </si>
  <si>
    <t xml:space="preserve">Ханты-Мансийский Автономный округ - Югра АО, г. Когалым, ул.Привокзальная,  д.3,  кв.17</t>
  </si>
  <si>
    <t xml:space="preserve">86:17:0010102:2023</t>
  </si>
  <si>
    <t xml:space="preserve">Постановление Администрации города Когалыма от 28.01.2019 №134 «О включении квартиры в реестр муниципальной собственности города Когалыма»; муниципальный контракт на приобретение в муниципальную собственность города Когалыма квартиры в многоквартирном дома в рамках муниципальной программы «Социальная поддержка жителей города Когалыма» от 05.12.2018 №0187300013718000252, акт приема-передачи квартиры к муниципальному контракту №0187300013718000252 от 05.12.2018  от 11.12.2018</t>
  </si>
  <si>
    <t xml:space="preserve">от 26.12.2018 №86:17:0010102:2023-86/045/2018-4</t>
  </si>
  <si>
    <t xml:space="preserve">056887</t>
  </si>
  <si>
    <t xml:space="preserve">Комнаты №3, 4</t>
  </si>
  <si>
    <t xml:space="preserve">Ханты-Мансийский Автономный округ - Югра АО, г. Когалым, ул.Рижская,  д.22, комнаты №3, 4</t>
  </si>
  <si>
    <t xml:space="preserve">86:17:0010301:988</t>
  </si>
  <si>
    <t xml:space="preserve">Постановление Администрации города Когалыма от 28.01.2019 №135 «Об исключении жилого дома и включении жилых помещений в реестр муниципальной собственности города Когалыма»</t>
  </si>
  <si>
    <t xml:space="preserve">от 24.12.2018 №86:17:0010301:988-86/045/2018-1</t>
  </si>
  <si>
    <t xml:space="preserve">056916</t>
  </si>
  <si>
    <t xml:space="preserve">Ханты-Мансийский Автономный округ - Югра АО, г. Когалым, ул.Фестивальная,  д.11,  кв.11</t>
  </si>
  <si>
    <t xml:space="preserve">86:17:0010302:591</t>
  </si>
  <si>
    <t xml:space="preserve">Постановление Администрации города Когалыма от 11.03.2019 №499 «О включении квартиры в реестр муниципальной собственности города Когалыма»; договор передачи квартиры в муниципальную собственность от 15.02.2019</t>
  </si>
  <si>
    <t xml:space="preserve">от 21.02.2019 №86-17:0010302:591-86/045/2019-7</t>
  </si>
  <si>
    <t xml:space="preserve">057772</t>
  </si>
  <si>
    <t xml:space="preserve">Ханты-Мансийский Автономный округ - Югра АО, г. Когалым, ул.Олимпийская,  д.9А,  кв.12</t>
  </si>
  <si>
    <t xml:space="preserve">86:17:0010207:1122</t>
  </si>
  <si>
    <t xml:space="preserve">Муниципальный контракт на приобретение в муниципальную собственность города Когалыма двухкомнатных квартиры у застройщика в многоквартирном доме в рамках муниципальной программы «Обеспечение доступным и комфортным жильём жителей города Когалыма» от 11.01.2019 №0187300013718000348 акт приема-передачи квартиры к данным муниципальным контрактам от 25.01.2019</t>
  </si>
  <si>
    <t xml:space="preserve">от 27.03.2019 №86:17:0010207:1122-86/045/2019-3</t>
  </si>
  <si>
    <t xml:space="preserve">057773</t>
  </si>
  <si>
    <t xml:space="preserve">Ханты-Мансийский Автономный округ - Югра АО, г. Когалым, ул.Олимпийская,  д.9А,  кв.22</t>
  </si>
  <si>
    <t xml:space="preserve">86:17:0010207:1132</t>
  </si>
  <si>
    <t xml:space="preserve">Муниципальный контракт на приобретение в муниципальную собственность города Когалыма двухкомнатных квартиры у застройщика в многоквартирном доме в рамках муниципальной программы «Обеспечение доступным и комфортным жильём жителей города Когалыма» от 11.01.2019 №0187300013718000351, акт приема-передачи квартиры к данным муниципальным контрактам от 25.01.2020</t>
  </si>
  <si>
    <t xml:space="preserve">от 27.03.2019 №86:17:0010207:1132-86/045/2019-3</t>
  </si>
  <si>
    <t xml:space="preserve">057812</t>
  </si>
  <si>
    <t xml:space="preserve">Ханты-Мансийский Автономный округ - Югра АО, г. Когалым, Сургутское шоссе,  д.9,  кв.30, комната 2</t>
  </si>
  <si>
    <t xml:space="preserve">86:17:0010107:1277</t>
  </si>
  <si>
    <t xml:space="preserve">Постановление Администрации города Когалыма от 26.04.2019 №947 "О внесении изменений в реестр муниципальной собственности"</t>
  </si>
  <si>
    <t xml:space="preserve">№86:17:0010107:1277-86/045/2019-1 от 11.04.2019г.</t>
  </si>
  <si>
    <t xml:space="preserve">057819</t>
  </si>
  <si>
    <t xml:space="preserve">Ханты-Мансийский Автономный округ - Югра АО, г. Когалым, ул.Олимпийская,  д.9А,  кв.1</t>
  </si>
  <si>
    <t xml:space="preserve">86:17:0010207:1111</t>
  </si>
  <si>
    <t xml:space="preserve">Муниципальный контракт на приобретение в муниципальную собственность города Когалыма двухкомнатных квартиры у застройщика в многоквартирном доме в рамках муниципальной программы «Обеспечение доступным и комфортным жильём жителей города Когалыма» от 11.01.2019 №0187300013718000353, акт приема-передачи квартиры к данным муниципальным контрактам от 17.04.2019</t>
  </si>
  <si>
    <t xml:space="preserve">№86:17:0010207:1111-86/045/2019-3 от 17.04.2019г</t>
  </si>
  <si>
    <t xml:space="preserve">057820</t>
  </si>
  <si>
    <t xml:space="preserve">Ханты-Мансийский Автономный округ - Югра АО, г. Когалым, ул.Олимпийская,  д.9А,  кв.4</t>
  </si>
  <si>
    <t xml:space="preserve">86:17:0010207:1114</t>
  </si>
  <si>
    <t xml:space="preserve">Муниципальный контракт на приобретение в муниципальную собственность города Когалыма двухкомнатных квартиры у застройщика в многоквартирном доме в рамках муниципальной программы «Обеспечение доступным и комфортным жильём жителей города Когалыма» от 11.01.2019 №0187300013718000349, акт приема-передачи квартиры к данным муниципальным контрактам от 17.04.2019</t>
  </si>
  <si>
    <t xml:space="preserve">№86:17:0010207:1114-86/045/2019-3 от 17.04.2019г.</t>
  </si>
  <si>
    <t xml:space="preserve">057853</t>
  </si>
  <si>
    <t xml:space="preserve">Ханты-Мансийский Автономный округ - Югра АО, г. Когалым, ул. Нефтяников,  д.16,  кв.20</t>
  </si>
  <si>
    <t xml:space="preserve">86:17:0010206:803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Социальное и демографическое развитие города Когалыма» от 11.01.2019 №0187300013719000061, акт приема-передачи квартиры к муниципальному контракту от 09.04.2019</t>
  </si>
  <si>
    <t xml:space="preserve">от 26.04.2019 №86:17:0010206:803-86/045/2019-2</t>
  </si>
  <si>
    <t xml:space="preserve">057901</t>
  </si>
  <si>
    <t xml:space="preserve">Ханты-Мансийский Автономный округ - Югра АО, г. Когалым, ул.Набережная,  д.157,  кв.10</t>
  </si>
  <si>
    <t xml:space="preserve">86:17:0010206:840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Социальное и демографическое развитие города Когалыма» от 21.05.2019 №0187300013719000057 акт приема-передачи квартиры к муниципальному контракту от 24.05.2019</t>
  </si>
  <si>
    <t xml:space="preserve">от 06.06.2019 №86:17:0010206:840-86/045/2019-7</t>
  </si>
  <si>
    <t xml:space="preserve">057902</t>
  </si>
  <si>
    <t xml:space="preserve">Ханты-Мансийский Автономный округ - Югра АО, г. Когалым, ул. Нефтяников,  д.72,  кв.19</t>
  </si>
  <si>
    <t xml:space="preserve">86:17:0010206:1026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Социальное и демографическое развитие города Когалыма» от 21.05.2019 №0187300013719000056 акт приема-передачи квартиры к муниципальному контракту от 24.05.2020</t>
  </si>
  <si>
    <t xml:space="preserve">от 06.06.2019 №86:17:0010206:1026-86/045/2019-2</t>
  </si>
  <si>
    <t xml:space="preserve">057912</t>
  </si>
  <si>
    <t xml:space="preserve">Ханты-Мансийский Автономный округ - Югра АО, г. Когалым, ул.Таллинская,  д.19,  кв.33</t>
  </si>
  <si>
    <t xml:space="preserve">86:17:0010301:499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Социальное и демографическое развитие в городе Когалыме» от 21.05.2019 №0187300013719000055, акт приема-передачи квартиры к муниципальному контракту от 27.05.2019</t>
  </si>
  <si>
    <t xml:space="preserve">от 14.06.2019 №86:17:0010301:499-86/045/2019-2</t>
  </si>
  <si>
    <t xml:space="preserve">057913</t>
  </si>
  <si>
    <t xml:space="preserve">Ханты-Мансийский Автономный округ - Югра АО, г. Когалым, ул.Молодежная,  д.13Б,  кв.2</t>
  </si>
  <si>
    <t xml:space="preserve">Договор мены квартир от 29.05.2019</t>
  </si>
  <si>
    <t xml:space="preserve">от 19.06.2019 №86:17:0010101:394-86/045/2019-9</t>
  </si>
  <si>
    <t xml:space="preserve">057914</t>
  </si>
  <si>
    <t xml:space="preserve">Ханты-Мансийский Автономный округ - Югра АО, г. Когалым, ул.Студенческая,  д.32,  кв.35</t>
  </si>
  <si>
    <t xml:space="preserve">86:17:0010202:82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Социальное и демографическое развитие в городе Когалыме» от 03.06.2019 №0187300013719000059, акт приема-передачи квартиры к муниципальному контракту от 14.06.2019</t>
  </si>
  <si>
    <t xml:space="preserve">от 28.06.2019 №86:17:0010202:82-86/045/2019-2</t>
  </si>
  <si>
    <t xml:space="preserve">057940</t>
  </si>
  <si>
    <t xml:space="preserve">Ханты-Мансийский Автономный округ - Югра АО, г. Когалым, ул.Фестивальная,  д.4,  кв.3</t>
  </si>
  <si>
    <t xml:space="preserve">86:17:0010302:603</t>
  </si>
  <si>
    <t xml:space="preserve">Решение Когалымского городского суда Ханты-Мансийского автономного округа -Югры от 24.01.2019 №2-17/2019, вступившего в законную силу 28.05.2019</t>
  </si>
  <si>
    <t xml:space="preserve">от 12.07.2019 №86:17:0010302:603-86/045/2019-3</t>
  </si>
  <si>
    <t xml:space="preserve">057941</t>
  </si>
  <si>
    <t xml:space="preserve">Ханты-Мансийский Автономный округ - Югра АО, г. Когалым, ул.Фестивальная,  д.4,  кв.8</t>
  </si>
  <si>
    <t xml:space="preserve">86:17:0010302:650</t>
  </si>
  <si>
    <t xml:space="preserve">Решение Когалымского городского суда Ханты-Мансийского автономного округа -Югры от 21.01.2019 №2-18/2019, вступившего в законную силу 28.05.2019</t>
  </si>
  <si>
    <t xml:space="preserve">от 12.07.2019 №86:17:0010302:650-86/045/2019-3</t>
  </si>
  <si>
    <t xml:space="preserve">057954</t>
  </si>
  <si>
    <t xml:space="preserve">Ханты-Мансийский Автономный округ - Югра АО, г. Когалым, ул.Таллинская,  д.15,  кв.35</t>
  </si>
  <si>
    <t xml:space="preserve">86:17:0010301:415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Социальное и демографическое развитие в городе Когалыме» от 22.07.2019 №0187300013719000183, акт приема-передачи квартиры к муниципальному контракту от 23.07.2019</t>
  </si>
  <si>
    <t xml:space="preserve">от 04.08.2019 №86:17:0010301:415-86/045/2019-1</t>
  </si>
  <si>
    <t xml:space="preserve">057965</t>
  </si>
  <si>
    <t xml:space="preserve">Ханты-Мансийский Автономный округ - Югра АО, г. Когалым, ул.Фестивальная,  д.4,  кв.1</t>
  </si>
  <si>
    <t xml:space="preserve">86:17:0000000:3018</t>
  </si>
  <si>
    <t xml:space="preserve">решений Когалымского городского суда Ханты-Мансийского автономного округа -Югры от 21.01.2019 №2-19/2019, вступившего в законную силу 25.06.2019</t>
  </si>
  <si>
    <t xml:space="preserve">от 08.08.2019 №86:17:0000000:3018-86/045/2019-3</t>
  </si>
  <si>
    <t xml:space="preserve">057966</t>
  </si>
  <si>
    <t xml:space="preserve">Ханты-Мансийский Автономный округ - Югра АО, г. Когалым, ул.Фестивальная,  д.4,  кв.2</t>
  </si>
  <si>
    <t xml:space="preserve">86:17:0000000:3135</t>
  </si>
  <si>
    <t xml:space="preserve">решений Когалымского городского суда Ханты-Мансийского автономного округа -Югры от 21.01.2019 №2-16/2019, вступившего в законную силу 25.06.2019</t>
  </si>
  <si>
    <t xml:space="preserve">от 08.08.2019 №86:17:0000000:3135-86/045/2019-2</t>
  </si>
  <si>
    <t xml:space="preserve">057967</t>
  </si>
  <si>
    <t xml:space="preserve">Ханты-Мансийский Автономный округ - Югра АО, г. Когалым, ул.Фестивальная,  д.4,  кв.12</t>
  </si>
  <si>
    <t xml:space="preserve">86:17:0000000:3019</t>
  </si>
  <si>
    <t xml:space="preserve">решений Когалымского городского суда Ханты-Мансийского автономного округа -Югры от 21.01.2019 №2-15/2019, вступившего в законную силу 25.06.2019</t>
  </si>
  <si>
    <t xml:space="preserve">от 26.07.2019 №86:17:0000000:3019-86/045/2019-2</t>
  </si>
  <si>
    <t xml:space="preserve">058026</t>
  </si>
  <si>
    <t xml:space="preserve">Ханты-Мансийский Автономный округ - Югра АО, г. Когалым, ул.Строителей,  д.11,  кв.6</t>
  </si>
  <si>
    <t xml:space="preserve">86:17:0010206:154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Социальное и демографическое развитие города Когалым» от 22.08.2019 №0187300013719000244, акт приема-передачи квартиры к муниципальному контракту </t>
  </si>
  <si>
    <t xml:space="preserve">от 13.09.2019 №86:17:0010206:154-86/045/2019-2</t>
  </si>
  <si>
    <t xml:space="preserve">058054</t>
  </si>
  <si>
    <t xml:space="preserve">Ханты-Мансийский Автономный округ - Югра АО, г. Когалым, ул.Набережная,  д.61,  кв.1</t>
  </si>
  <si>
    <t xml:space="preserve">86:17:0010211:340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7.06.2019 №0187300013719000143, акт приема-передачи квартиры к муниципальному контракту </t>
  </si>
  <si>
    <t xml:space="preserve">от 10.10.2019 №86:17:0010211:340-86/045/2019-1</t>
  </si>
  <si>
    <t xml:space="preserve">058055</t>
  </si>
  <si>
    <t xml:space="preserve">Ханты-Мансийский Автономный округ - Югра АО, г. Когалым, ул.Набережная,  д.61,  кв.2</t>
  </si>
  <si>
    <t xml:space="preserve">86:17:0010211:351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0.06.2019 №0187300013719000113, акт приема-передачи квартиры к муниципальному контракту </t>
  </si>
  <si>
    <t xml:space="preserve">от 11.10.2019 №86:17:0010211:3351-86/045/2019-1</t>
  </si>
  <si>
    <t xml:space="preserve">058056</t>
  </si>
  <si>
    <t xml:space="preserve">Ханты-Мансийский Автономный округ - Югра АО, г. Когалым, ул.Набережная,  д.61,  кв.4</t>
  </si>
  <si>
    <t xml:space="preserve">86:17:0010211:370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7.06.2019 №0187300013719000130, акт приема-передачи квартиры к муниципальному контракту </t>
  </si>
  <si>
    <t xml:space="preserve">от 10.10.2019 №86:17:0010211:370-86/045/2019-1</t>
  </si>
  <si>
    <t xml:space="preserve">058057</t>
  </si>
  <si>
    <t xml:space="preserve">Ханты-Мансийский Автономный округ - Югра АО, г. Когалым, ул.Набережная,  д.61,  кв.5</t>
  </si>
  <si>
    <t xml:space="preserve">86:17:0010211:371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7.06.2019 №0187300013719000145, акт приема-передачи квартиры к муниципальному контракту </t>
  </si>
  <si>
    <t xml:space="preserve">от 10.10.2019 №86:17:0010211:371-86/045/2019-1</t>
  </si>
  <si>
    <t xml:space="preserve">058058</t>
  </si>
  <si>
    <t xml:space="preserve">Ханты-Мансийский Автономный округ - Югра АО, г. Когалым, ул.Набережная,  д.61,  кв.6</t>
  </si>
  <si>
    <t xml:space="preserve">86:17:0010211:372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0.06.2019 №0187300013719000117, акт приема-передачи квартиры к муниципальному контракту </t>
  </si>
  <si>
    <t xml:space="preserve">от 11.10.2019 №86:17:0010211:372-86/045/2019-1</t>
  </si>
  <si>
    <t xml:space="preserve">058059</t>
  </si>
  <si>
    <t xml:space="preserve">Ханты-Мансийский Автономный округ - Югра АО, г. Когалым, ул.Набережная,  д.61,  кв.8</t>
  </si>
  <si>
    <t xml:space="preserve">86:17:0010211:374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7.06.2019 №0187300013719000132, акт приема-передачи квартиры к муниципальному контракту </t>
  </si>
  <si>
    <t xml:space="preserve">от 10.10.2019 №86:17:0010211:374-86/045/2019-1</t>
  </si>
  <si>
    <t xml:space="preserve">058060</t>
  </si>
  <si>
    <t xml:space="preserve">Ханты-Мансийский Автономный округ - Югра АО, г. Когалым, ул.Набережная,  д.61,  кв.9</t>
  </si>
  <si>
    <t xml:space="preserve">86:17:0010211:330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7.06.2019 №0187300013719000144, акт приема-передачи квартиры к муниципальному контракту </t>
  </si>
  <si>
    <t xml:space="preserve">от 10.10.2019 №86:17:0010211:330-86/045/2019-1</t>
  </si>
  <si>
    <t xml:space="preserve">058061</t>
  </si>
  <si>
    <t xml:space="preserve">Ханты-Мансийский Автономный округ - Югра АО, г. Когалым, ул.Набережная,  д.61,  кв.10</t>
  </si>
  <si>
    <t xml:space="preserve">86:17:0010211:331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0.06.2019 №0187300013719000114, акт приема-передачи квартиры к муниципальному контракту </t>
  </si>
  <si>
    <t xml:space="preserve">от 11.10.2019 №86:17:0010211:331-86/045/2019-1</t>
  </si>
  <si>
    <t xml:space="preserve">058062</t>
  </si>
  <si>
    <t xml:space="preserve">Ханты-Мансийский Автономный округ - Югра АО, г. Когалым, ул.Набережная,  д.61,  кв.12</t>
  </si>
  <si>
    <t xml:space="preserve">86:17:0010211:333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7.06.2019 №0187300013719000131, акт приема-передачи квартиры к муниципальному контракту </t>
  </si>
  <si>
    <t xml:space="preserve">от 10.10.2019 №86:17:0010211:333-86/045/2019-1</t>
  </si>
  <si>
    <t xml:space="preserve">058063</t>
  </si>
  <si>
    <t xml:space="preserve">Ханты-Мансийский Автономный округ - Югра АО, г. Когалым, ул.Набережная,  д.61,  кв.13</t>
  </si>
  <si>
    <t xml:space="preserve">86:17:0010211:334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0.06.2019 №0187300013719000111, акт приема-передачи квартиры к муниципальному контракту </t>
  </si>
  <si>
    <t xml:space="preserve">от 09.10.2019 №86:17:0010211:334-86/045/2019-1</t>
  </si>
  <si>
    <t xml:space="preserve">058064</t>
  </si>
  <si>
    <t xml:space="preserve">Ханты-Мансийский Автономный округ - Югра АО, г. Когалым, ул.Набережная,  д.61,  кв.15</t>
  </si>
  <si>
    <t xml:space="preserve">86:17:0010211:336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0.06.2019 №0187300013719000126, акт приема-передачи квартиры к муниципальному контракту </t>
  </si>
  <si>
    <t xml:space="preserve">от 11.10.2019 №86:17:0010211:336-86/045/2019-1</t>
  </si>
  <si>
    <t xml:space="preserve">058065</t>
  </si>
  <si>
    <t xml:space="preserve">Ханты-Мансийский Автономный округ - Югра АО, г. Когалым, ул.Набережная,  д.61,  кв.16</t>
  </si>
  <si>
    <t xml:space="preserve">86:17:0010211:337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7.06.2019 №0187300013719000129, акт приема-передачи квартиры к муниципальному контракту </t>
  </si>
  <si>
    <t xml:space="preserve">от 10.10.2019 №86:17:0010211:337-86/045/2019-1</t>
  </si>
  <si>
    <t xml:space="preserve">058066</t>
  </si>
  <si>
    <t xml:space="preserve">Ханты-Мансийский Автономный округ - Югра АО, г. Когалым, ул.Набережная,  д.61,  кв.17</t>
  </si>
  <si>
    <t xml:space="preserve">86:17:0010211:338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7.06.2019 №0187300013719000134, акт приема-передачи квартиры к муниципальному контракту </t>
  </si>
  <si>
    <t xml:space="preserve">от 10.10.2019 №86:17:0010211:338-86/045/2019-1</t>
  </si>
  <si>
    <t xml:space="preserve">058067</t>
  </si>
  <si>
    <t xml:space="preserve">Ханты-Мансийский Автономный округ - Югра АО, г. Когалым, ул.Набережная,  д.61,  кв.18</t>
  </si>
  <si>
    <t xml:space="preserve">86:17:0010211:339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0.06.2019 №0187300013719000118, акт приема-передачи квартиры к муниципальному контракту </t>
  </si>
  <si>
    <t xml:space="preserve">от 11.10.2019 №86:17:0010211:339-86/045/2019-1</t>
  </si>
  <si>
    <t xml:space="preserve">058068</t>
  </si>
  <si>
    <t xml:space="preserve">Ханты-Мансийский Автономный округ - Югра АО, г. Когалым, ул.Набережная,  д.61,  кв.19</t>
  </si>
  <si>
    <t xml:space="preserve">86:17:0010211:341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7.06.2019 №0187300013719000142, акт приема-передачи квартиры к муниципальному контракту </t>
  </si>
  <si>
    <t xml:space="preserve">от 10.10.2019 №86:17:0010211:341-86/045/2019-1</t>
  </si>
  <si>
    <t xml:space="preserve">058069</t>
  </si>
  <si>
    <t xml:space="preserve">Ханты-Мансийский Автономный округ - Югра АО, г. Когалым, ул.Набережная,  д.61,  кв.20</t>
  </si>
  <si>
    <t xml:space="preserve">86:17:0010211:342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0.06.2019 №0187300013719000121, акт приема-передачи квартиры к муниципальному контракту </t>
  </si>
  <si>
    <t xml:space="preserve">от 11.10.2019 №86:17:0010211:342-86/045/2019-1</t>
  </si>
  <si>
    <t xml:space="preserve">058070</t>
  </si>
  <si>
    <t xml:space="preserve">Ханты-Мансийский Автономный округ - Югра АО, г. Когалым, ул.Набережная,  д.61,  кв.21</t>
  </si>
  <si>
    <t xml:space="preserve">86:17:0010211:343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0.06.2019 №0187300013719000127, акт приема-передачи квартиры к муниципальному контракту </t>
  </si>
  <si>
    <t xml:space="preserve">от 10.10.2019 №86:17:0010211:343-86/045/2019-1</t>
  </si>
  <si>
    <t xml:space="preserve">058071</t>
  </si>
  <si>
    <t xml:space="preserve">Ханты-Мансийский Автономный округ - Югра АО, г. Когалым, ул.Набережная,  д.61,  кв.22</t>
  </si>
  <si>
    <t xml:space="preserve">86:17:0010211:344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7.06.2019 №0187300013719000136, акт приема-передачи квартиры к муниципальному контракту </t>
  </si>
  <si>
    <t xml:space="preserve">от 09.10.2019 №86:17:0010211:344-86/045/2019-1</t>
  </si>
  <si>
    <t xml:space="preserve">058072</t>
  </si>
  <si>
    <t xml:space="preserve">Ханты-Мансийский Автономный округ - Югра АО, г. Когалым, ул.Набережная,  д.61,  кв.23</t>
  </si>
  <si>
    <t xml:space="preserve">86:17:0010211:345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7.06.2019 №0187300013719000133, акт приема-передачи квартиры к муниципальному контракту </t>
  </si>
  <si>
    <t xml:space="preserve">от 09.10.2019 №86:17:0010211:345-86/045/2019-1</t>
  </si>
  <si>
    <t xml:space="preserve">058073</t>
  </si>
  <si>
    <t xml:space="preserve">Ханты-Мансийский Автономный округ - Югра АО, г. Когалым, ул.Набережная,  д.61,  кв.24</t>
  </si>
  <si>
    <t xml:space="preserve">86:17:0010211:346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0.06.2019 №0187300013719000119, акт приема-передачи квартиры к муниципальному контракту </t>
  </si>
  <si>
    <t xml:space="preserve">от 11.10.2019 №86:17:0010211:346-86/045/2019-1</t>
  </si>
  <si>
    <t xml:space="preserve">058074</t>
  </si>
  <si>
    <t xml:space="preserve">Ханты-Мансийский Автономный округ - Югра АО, г. Когалым, ул.Набережная,  д.61,  кв.25</t>
  </si>
  <si>
    <t xml:space="preserve">86:17:0010211:347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7.06.2019 №0187300013719000141, акт приема-передачи квартиры к муниципальному контракту </t>
  </si>
  <si>
    <t xml:space="preserve">от 10.10.2019 №86:17:0010211:347-86/045/2019-1</t>
  </si>
  <si>
    <t xml:space="preserve">058075</t>
  </si>
  <si>
    <t xml:space="preserve">Ханты-Мансийский Автономный округ - Югра АО, г. Когалым, ул.Набережная,  д.61,  кв.26</t>
  </si>
  <si>
    <t xml:space="preserve">86:17:0010211:348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0.06.2019 №0187300013719000124, акт приема-передачи квартиры к муниципальному контракту </t>
  </si>
  <si>
    <t xml:space="preserve">от 11.10.2019 №86:17:0010211:348-86/045/2019-1</t>
  </si>
  <si>
    <t xml:space="preserve">058076</t>
  </si>
  <si>
    <t xml:space="preserve">Ханты-Мансийский Автономный округ - Югра АО, г. Когалым, ул.Набережная,  д.61,  кв.28</t>
  </si>
  <si>
    <t xml:space="preserve">86:17:0010211:350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7.06.2019 №0187300013719000140, акт приема-передачи квартиры к муниципальному контракту </t>
  </si>
  <si>
    <t xml:space="preserve">от 10.10.2019 №86:17:0010211:350-86/045/2019-1</t>
  </si>
  <si>
    <t xml:space="preserve">058077</t>
  </si>
  <si>
    <t xml:space="preserve">Ханты-Мансийский Автономный округ - Югра АО, г. Когалым, ул.Набережная,  д.61,  кв.29</t>
  </si>
  <si>
    <t xml:space="preserve">86:17:0010211:352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7.06.2019 №0187300013719000135, акт приема-передачи квартиры к муниципальному контракту </t>
  </si>
  <si>
    <t xml:space="preserve">от 10.10.2019 №86:17:0010211:352-86/045/2019-1</t>
  </si>
  <si>
    <t xml:space="preserve">058078</t>
  </si>
  <si>
    <t xml:space="preserve">Ханты-Мансийский Автономный округ - Югра АО, г. Когалым, ул.Набережная,  д.61,  кв.30</t>
  </si>
  <si>
    <t xml:space="preserve">86:17:0010211:353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0.06.2019 №0187300013719000120, акт приема-передачи квартиры к муниципальному контракту </t>
  </si>
  <si>
    <t xml:space="preserve">от 11.10.2019 №86:17:0010211:353-86/045/2019-1</t>
  </si>
  <si>
    <t xml:space="preserve">058079</t>
  </si>
  <si>
    <t xml:space="preserve">Ханты-Мансийский Автономный округ - Югра АО, г. Когалым, ул.Набережная,  д.61,  кв.31</t>
  </si>
  <si>
    <t xml:space="preserve">86:17:0010211:354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0.06.2019 №0187300013719000128, акт приема-передачи квартиры к муниципальному контракту </t>
  </si>
  <si>
    <t xml:space="preserve">от 11.10.2019 №86:17:0010211:354-86/045/2019-1</t>
  </si>
  <si>
    <t xml:space="preserve">058080</t>
  </si>
  <si>
    <t xml:space="preserve">Ханты-Мансийский Автономный округ - Югра АО, г. Когалым, ул.Набережная,  д.61,  кв.33</t>
  </si>
  <si>
    <t xml:space="preserve">86:17:0010211:356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0.06.2019 №0187300013719000123, акт приема-передачи квартиры к муниципальному контракту </t>
  </si>
  <si>
    <t xml:space="preserve">от 11.10.2019 №86:17:0010211:356-86/045/2019-1</t>
  </si>
  <si>
    <t xml:space="preserve">058081</t>
  </si>
  <si>
    <t xml:space="preserve">Ханты-Мансийский Автономный округ - Югра АО, г. Когалым, ул.Набережная,  д.61,  кв.34</t>
  </si>
  <si>
    <t xml:space="preserve">86:17:0010211:357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7.06.2019 №0187300013719000138, акт приема-передачи квартиры к муниципальному контракту </t>
  </si>
  <si>
    <t xml:space="preserve">от 10.10.2019 №86:17:0010211:357-86/045/2019-1</t>
  </si>
  <si>
    <t xml:space="preserve">058082</t>
  </si>
  <si>
    <t xml:space="preserve">Ханты-Мансийский Автономный округ - Югра АО, г. Когалым, ул.Набережная,  д.61,  кв.35</t>
  </si>
  <si>
    <t xml:space="preserve">86:17:0010211:358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0.06.2019 №0187300013719000112, акт приема-передачи квартиры к муниципальному контракту </t>
  </si>
  <si>
    <t xml:space="preserve">от 11.10.2019 №86:17:0010211:358-86/045/2019-1</t>
  </si>
  <si>
    <t xml:space="preserve">058083</t>
  </si>
  <si>
    <t xml:space="preserve">Ханты-Мансийский Автономный округ - Югра АО, г. Когалым, ул.Набережная,  д.61,  кв.36</t>
  </si>
  <si>
    <t xml:space="preserve">86:17:0010211:359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0.06.2019 №0187300013719000110, акт приема-передачи квартиры к муниципальному контракту </t>
  </si>
  <si>
    <t xml:space="preserve">от 10.10.2019 №86:17:0010211:359-86/045/2019-1</t>
  </si>
  <si>
    <t xml:space="preserve">058084</t>
  </si>
  <si>
    <t xml:space="preserve">Ханты-Мансийский Автономный округ - Югра АО, г. Когалым, ул.Набережная,  д.61,  кв.38</t>
  </si>
  <si>
    <t xml:space="preserve">86:17:0010211:361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0.06.2019 №0187300013719000122, акт приема-передачи квартиры к муниципальному контракту </t>
  </si>
  <si>
    <t xml:space="preserve">от 11.10.2019 №86:17:0010211:361-86/045/2019-1</t>
  </si>
  <si>
    <t xml:space="preserve">058085</t>
  </si>
  <si>
    <t xml:space="preserve">Ханты-Мансийский Автономный округ - Югра АО, г. Когалым, ул.Набережная,  д.61,  кв.39</t>
  </si>
  <si>
    <t xml:space="preserve">86:17:0010211:363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7.06.2019 №0187300013719000139, акт приема-передачи квартиры к муниципальному контракту </t>
  </si>
  <si>
    <t xml:space="preserve">от 10.10.2019 №86:17:0010211:363-86/045/2019-1</t>
  </si>
  <si>
    <t xml:space="preserve">058086</t>
  </si>
  <si>
    <t xml:space="preserve">Ханты-Мансийский Автономный округ - Югра АО, г. Когалым, ул.Набережная,  д.61,  кв.40</t>
  </si>
  <si>
    <t xml:space="preserve">86:17:0010211:364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0.06.2019 №0187300013719000116, акт приема-передачи квартиры к муниципальному контракту </t>
  </si>
  <si>
    <t xml:space="preserve">от 11.10.2019 №86:17:0010211:364-86/045/2019-1</t>
  </si>
  <si>
    <t xml:space="preserve">058087</t>
  </si>
  <si>
    <t xml:space="preserve">Ханты-Мансийский Автономный округ - Югра АО, г. Когалым, ул.Набережная,  д.61,  кв.44</t>
  </si>
  <si>
    <t xml:space="preserve">86:17:0010211:368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7.06.2019 №0187300013719000137, акт приема-передачи квартиры к муниципальному контракту </t>
  </si>
  <si>
    <t xml:space="preserve">от 10.10.2019 №86:17:0010211:368-86/045/2019-1</t>
  </si>
  <si>
    <t xml:space="preserve">058088</t>
  </si>
  <si>
    <t xml:space="preserve">Ханты-Мансийский Автономный округ - Югра АО, г. Когалым, ул.Набережная,  д.61,  кв.45</t>
  </si>
  <si>
    <t xml:space="preserve">86:17:0010211:369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0.06.2019 №0187300013719000115, акт приема-передачи квартиры к муниципальному контракту </t>
  </si>
  <si>
    <t xml:space="preserve">от 11.10.2019 №86:17:0010211:369-86/045/2019-1</t>
  </si>
  <si>
    <t xml:space="preserve">058104</t>
  </si>
  <si>
    <t xml:space="preserve">Ханты-Мансийский Автономный округ - Югра АО, г. Когалым, ул.Набережная,  д.61,  кв.27</t>
  </si>
  <si>
    <t xml:space="preserve">86:17:0010211:349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0.06.2019 №0187300013719000125, акт приема-передачи квартиры к муниципальному контракту </t>
  </si>
  <si>
    <t xml:space="preserve">от 14.10.2019 №86:17:0010211:349-86/045/2019-1</t>
  </si>
  <si>
    <t xml:space="preserve">058105</t>
  </si>
  <si>
    <t xml:space="preserve">Ханты-Мансийский Автономный округ - Югра АО, г. Когалым, ул.Набережная,  д.61,  кв.41</t>
  </si>
  <si>
    <t xml:space="preserve">86:17:0010211:365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0.06.2019 №0187300013719000109, акт приема-передачи квартиры к муниципальному контракту </t>
  </si>
  <si>
    <t xml:space="preserve">от 14.10.2019 №86:17:0010211:365-86/045/2019-1</t>
  </si>
  <si>
    <t xml:space="preserve">058126</t>
  </si>
  <si>
    <t xml:space="preserve">Ханты-Мансийский Автономный округ - Югра АО, г. Когалым, ул.Набережная,  д.61,  кв.3</t>
  </si>
  <si>
    <t xml:space="preserve">86:17:0010211:362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0.06.2019 №0187300013719000105, акт приема-передачи квартиры к муниципальному контракту </t>
  </si>
  <si>
    <t xml:space="preserve">от 08.11.2019 №86:17:0010211:362-86/045/2019-1</t>
  </si>
  <si>
    <t xml:space="preserve">058127</t>
  </si>
  <si>
    <t xml:space="preserve">Ханты-Мансийский Автономный округ - Югра АО, г. Когалым, ул.Набережная,  д.61,  кв.7</t>
  </si>
  <si>
    <t xml:space="preserve">86:17:0010211:373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0.06.2019 №0187300013719000106, акт приема-передачи квартиры к муниципальному контракту </t>
  </si>
  <si>
    <t xml:space="preserve">от 08.11.2019 №86:17:0010211:373-86/045/2019-1</t>
  </si>
  <si>
    <t xml:space="preserve">058128</t>
  </si>
  <si>
    <t xml:space="preserve">Ханты-Мансийский Автономный округ - Югра АО, г. Когалым, ул.Набережная,  д.61,  кв.11</t>
  </si>
  <si>
    <t xml:space="preserve">86:17:0010211:332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0.06.2019 №0187300013719000108, акт приема-передачи квартиры к муниципальному контракту </t>
  </si>
  <si>
    <t xml:space="preserve">от 08.11.2019 №86:17:0010211:332-86/045/2019-1</t>
  </si>
  <si>
    <t xml:space="preserve">058129</t>
  </si>
  <si>
    <t xml:space="preserve">Ханты-Мансийский Автономный округ - Югра АО, г. Когалым, ул.Набережная,  д.61,  кв.14</t>
  </si>
  <si>
    <t xml:space="preserve">86:17:0010211:335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0.06.2019 №0187300013719000104, акт приема-передачи квартиры к муниципальному контракту </t>
  </si>
  <si>
    <t xml:space="preserve">от 08.11.2019 №86:17:0010211:335-86/045/2019-1</t>
  </si>
  <si>
    <t xml:space="preserve">058130</t>
  </si>
  <si>
    <t xml:space="preserve">Ханты-Мансийский Автономный округ - Югра АО, г. Когалым, ул.Набережная,  д.61,  кв.32</t>
  </si>
  <si>
    <t xml:space="preserve">86:17:0010211:355</t>
  </si>
  <si>
    <t xml:space="preserve">от 08.11.2019 №86:17:0010211:355-86/045/2019-1</t>
  </si>
  <si>
    <t xml:space="preserve">058131</t>
  </si>
  <si>
    <t xml:space="preserve">Ханты-Мансийский Автономный округ - Югра АО, г. Когалым, ул.Набережная,  д.61,  кв.37</t>
  </si>
  <si>
    <t xml:space="preserve">86:17:0010211:360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0.06.2019 №0187300013719000102, акт приема-передачи квартиры к муниципальному контракту </t>
  </si>
  <si>
    <t xml:space="preserve">от 08.11.2019 №86:17:0010211:360-86/045/2019-1</t>
  </si>
  <si>
    <t xml:space="preserve">058132</t>
  </si>
  <si>
    <t xml:space="preserve">Ханты-Мансийский Автономный округ - Югра АО, г. Когалым, ул.Набережная,  д.61,  кв.42</t>
  </si>
  <si>
    <t xml:space="preserve">86:17:0010211:366</t>
  </si>
  <si>
    <t xml:space="preserve">Муниципальный контракт на приобретение в муниципальную собственность города Когалыма квартиры в многоквартирном доме в рамках муниципальной программы «Развитие жилищной сферы в городе Когалыме» от 10.06.2019 №0187300013719000103, акт приема-передачи квартиры к муниципальному контракту </t>
  </si>
  <si>
    <t xml:space="preserve">от 08.11.2019 №86:17:0010211:366-86/045/2019-1</t>
  </si>
  <si>
    <t xml:space="preserve">ИТОГО  Жилые помещения (квартиры, комнаты)</t>
  </si>
  <si>
    <t xml:space="preserve">Жилые строения</t>
  </si>
  <si>
    <t xml:space="preserve">000421</t>
  </si>
  <si>
    <t xml:space="preserve">жилой дом</t>
  </si>
  <si>
    <t xml:space="preserve">Ханты-Мансийский Автономный округ - Югра АО, г. Когалым, ул.Автомобилистов,  д.8</t>
  </si>
  <si>
    <t xml:space="preserve">Приказ комитета по управлению муниципальным имуществом и приватизации жилья от 17.05.1997 №16 «О приеме на баланс муниципального жилья»</t>
  </si>
  <si>
    <t xml:space="preserve">015444</t>
  </si>
  <si>
    <t xml:space="preserve">Ханты-Мансийский Автономный округ - Югра АО, г. Когалым, ул.Северная,  д.3</t>
  </si>
  <si>
    <t xml:space="preserve">86:17:0010107:91</t>
  </si>
  <si>
    <t xml:space="preserve">Распоряжение  Администрации города «О приеме на баланс» № 108-р  от 18.02.1998</t>
  </si>
  <si>
    <t xml:space="preserve">015455</t>
  </si>
  <si>
    <t xml:space="preserve">Жилой дом</t>
  </si>
  <si>
    <t xml:space="preserve">Ханты-Мансийский Автономный округ - Югра АО, г. Когалым, ул.Кирова,  д.8</t>
  </si>
  <si>
    <t xml:space="preserve">86:17:0010210:145</t>
  </si>
  <si>
    <t xml:space="preserve">Распоряжение Администрации города от 22.05.1996 №495-р «О передаче на баланс жилья от акционерного общества открытого типа «Когалымтрубопроводстрой»</t>
  </si>
  <si>
    <t xml:space="preserve">015456</t>
  </si>
  <si>
    <t xml:space="preserve">Ханты-Мансийский Автономный округ - Югра АО, г. Когалым, ул.Кирова,  д.7</t>
  </si>
  <si>
    <t xml:space="preserve">86:17:0010210:144</t>
  </si>
  <si>
    <t xml:space="preserve">015457</t>
  </si>
  <si>
    <t xml:space="preserve">Ханты-Мансийский Автономный округ - Югра АО, г. Когалым, ул.Кирова,  д.10</t>
  </si>
  <si>
    <t xml:space="preserve">86:17:0010210:140</t>
  </si>
  <si>
    <t xml:space="preserve">015458</t>
  </si>
  <si>
    <t xml:space="preserve">Ханты-Мансийский Автономный округ - Югра АО, г. Когалым, ул.Буровиков,  д.63</t>
  </si>
  <si>
    <t xml:space="preserve">86:17:0010211:19</t>
  </si>
  <si>
    <t xml:space="preserve">793 471,88</t>
  </si>
  <si>
    <t xml:space="preserve">Распоряжение Мэра города от 28.01.2002 №85-р «О передаче на баланс», договор о безвозмездной передаче имущества от 15.01.2002 №11/2</t>
  </si>
  <si>
    <t xml:space="preserve">015476</t>
  </si>
  <si>
    <t xml:space="preserve">Ханты-Мансийский Автономный округ - Югра АО, г. Когалым, ул.Привокзальная,  д.29А</t>
  </si>
  <si>
    <t xml:space="preserve">Распоряжение  Мэра города  от 02.07.2002 №675-р  «О передаче на баланс»; Решение Арбитражного суда Ханты-Мансийского автономного округа от 28.03.2002 по Делу                  №А75-1586г/02;  Постановление апелляционной инстанции Арбитражного суда Ханты-Мансийского автономного округа от 05.06.02 по Делу №А75-1586Г/02</t>
  </si>
  <si>
    <t xml:space="preserve">015480</t>
  </si>
  <si>
    <t xml:space="preserve">Ханты-Мансийский Автономный округ - Югра АО, г. Когалым, ул.Олимпийская,  д.29</t>
  </si>
  <si>
    <t xml:space="preserve">86:17:0010207:174</t>
  </si>
  <si>
    <t xml:space="preserve">Постановление Мэра города от 29.11.2001 № 727 «Об утверждении Акта комиссии о приемки в эксплуатацию законченного строительством объекта», 
 Акт Государственной приемочной комиссии о приемки законченного строительством объекта  «Четырёхсекционного жилого дома. Здание 01 в Левобережной части г. Когалыма 48- квартирный жилой дом»</t>
  </si>
  <si>
    <t xml:space="preserve">015481</t>
  </si>
  <si>
    <t xml:space="preserve">Ханты-Мансийский Автономный округ - Югра АО, г. Когалым, ул.Привокзальная,  д.1</t>
  </si>
  <si>
    <t xml:space="preserve">86:17:0010302:595</t>
  </si>
  <si>
    <t xml:space="preserve">Распоряжение  Мэра города  от 02.07.2002 №675-р  «О передаче на баланс»; Решение Арбитражного суда Ханты-Мансийского автономного округа от 28.03.2002 по Делу                  №А75-1586г/02; Постановление апелляционной инстанции Арбитражного суда Ханты-Мансийского автономного округа от 05.06.02 по Делу №А75-1586Г/02</t>
  </si>
  <si>
    <t xml:space="preserve">015483</t>
  </si>
  <si>
    <t xml:space="preserve">Ханты-Мансийский Автономный округ - Югра АО, г. Когалым, ул.Мостовая,  д.39</t>
  </si>
  <si>
    <t xml:space="preserve">Распоряжение Администрации города от 11.03.1999 №173-р «О передаче на баланс»</t>
  </si>
  <si>
    <t xml:space="preserve">015486</t>
  </si>
  <si>
    <t xml:space="preserve">Ханты-Мансийский Автономный округ - Югра АО, г. Когалым, ул.Фестивальная,  д.1</t>
  </si>
  <si>
    <t xml:space="preserve">86:17:0010302:212</t>
  </si>
  <si>
    <t xml:space="preserve">Распоряжение Мэра города «О передаче на баланс» от 28.08.2002 № 868-р;
Решение Арбитражного суда Ханты-Мансийского автономного округа от 19.03.2002 № А-75-219-Б/01-26-Б/02.</t>
  </si>
  <si>
    <t xml:space="preserve">015487</t>
  </si>
  <si>
    <t xml:space="preserve">Ханты-Мансийский Автономный округ - Югра АО, г. Когалым, ул.Фестивальная,  д.5</t>
  </si>
  <si>
    <t xml:space="preserve">86:17:0010302:202</t>
  </si>
  <si>
    <t xml:space="preserve">015488</t>
  </si>
  <si>
    <t xml:space="preserve">Ханты-Мансийский Автономный округ - Югра АО, г. Когалым, ул.Фестивальная,  д.6</t>
  </si>
  <si>
    <t xml:space="preserve">015492</t>
  </si>
  <si>
    <t xml:space="preserve">Ханты-Мансийский Автономный округ - Югра АО, г. Когалым, ул.Фестивальная,  д.10</t>
  </si>
  <si>
    <t xml:space="preserve">015493</t>
  </si>
  <si>
    <t xml:space="preserve">Ханты-Мансийский Автономный округ - Югра АО, г. Когалым, ул.Фестивальная,  д.11</t>
  </si>
  <si>
    <t xml:space="preserve">86:17:0010302:221</t>
  </si>
  <si>
    <t xml:space="preserve">015494</t>
  </si>
  <si>
    <t xml:space="preserve">Ханты-Мансийский Автономный округ - Югра АО, г. Когалым, ул.Фестивальная,  д.12</t>
  </si>
  <si>
    <t xml:space="preserve">86:17:0010302:205</t>
  </si>
  <si>
    <t xml:space="preserve">015495</t>
  </si>
  <si>
    <t xml:space="preserve">Ханты-Мансийский Автономный округ - Югра АО, г. Когалым, ул.Фестивальная,  д.13</t>
  </si>
  <si>
    <t xml:space="preserve">86:17:0010302:216</t>
  </si>
  <si>
    <t xml:space="preserve">015496</t>
  </si>
  <si>
    <t xml:space="preserve">Ханты-Мансийский Автономный округ - Югра АО, г. Когалым, ул.Фестивальная,  д.15</t>
  </si>
  <si>
    <t xml:space="preserve">86:17:0010302:222</t>
  </si>
  <si>
    <t xml:space="preserve">015498</t>
  </si>
  <si>
    <t xml:space="preserve">Ханты-Мансийский Автономный округ - Югра АО, г. Когалым, ул.Фестивальная,  д.17</t>
  </si>
  <si>
    <t xml:space="preserve">015499</t>
  </si>
  <si>
    <t xml:space="preserve">Ханты-Мансийский Автономный округ - Югра АО, г. Когалым, ул.Фестивальная,  д.18</t>
  </si>
  <si>
    <t xml:space="preserve">86:17:0010302:217</t>
  </si>
  <si>
    <t xml:space="preserve">015500</t>
  </si>
  <si>
    <t xml:space="preserve">Ханты-Мансийский Автономный округ - Югра АО, г. Когалым, ул.Фестивальная,  д.19</t>
  </si>
  <si>
    <t xml:space="preserve">015501</t>
  </si>
  <si>
    <t xml:space="preserve">Ханты-Мансийский Автономный округ - Югра АО, г. Когалым, ул.Фестивальная,  д.20</t>
  </si>
  <si>
    <t xml:space="preserve">86:09:0101002:1225</t>
  </si>
  <si>
    <t xml:space="preserve">015502</t>
  </si>
  <si>
    <t xml:space="preserve">Ханты-Мансийский Автономный округ - Югра АО, г. Когалым, ул.Фестивальная,  д.21</t>
  </si>
  <si>
    <t xml:space="preserve">86:17:0010302:226</t>
  </si>
  <si>
    <t xml:space="preserve">015504</t>
  </si>
  <si>
    <t xml:space="preserve">Ханты-Мансийский Автономный округ - Югра АО, г. Когалым, ул.Фестивальная,  д.23</t>
  </si>
  <si>
    <t xml:space="preserve">015505</t>
  </si>
  <si>
    <t xml:space="preserve">Ханты-Мансийский Автономный округ - Югра АО, г. Когалым, ул.Промысловая,  д.11</t>
  </si>
  <si>
    <t xml:space="preserve">86:17:0010207:132</t>
  </si>
  <si>
    <t xml:space="preserve">015506</t>
  </si>
  <si>
    <t xml:space="preserve">Ханты-Мансийский Автономный округ - Югра АО, г. Когалым, ул.Таллинская,  д.1</t>
  </si>
  <si>
    <t xml:space="preserve">86:17:0010203:157</t>
  </si>
  <si>
    <t xml:space="preserve">Распоряжение Мэра города от 09.04.2002 №314-р "О приеме на баланс"</t>
  </si>
  <si>
    <t xml:space="preserve">015511</t>
  </si>
  <si>
    <t xml:space="preserve">Ханты-Мансийский Автономный округ - Югра АО, г. Когалым, ул.Береговая,  д.53</t>
  </si>
  <si>
    <t xml:space="preserve">Распоряжение Мэра города от 05.11.2002 №1085-р «О передаче на баланс»</t>
  </si>
  <si>
    <t xml:space="preserve">015516</t>
  </si>
  <si>
    <t xml:space="preserve">Ханты-Мансийский Автономный округ - Югра АО, г. Когалым, ул.Береговая,  д.69</t>
  </si>
  <si>
    <t xml:space="preserve">86:17:0010210:126</t>
  </si>
  <si>
    <t xml:space="preserve">Договор безвозмездной передачи жилого общежития от 29.10.2002</t>
  </si>
  <si>
    <t xml:space="preserve">№86-01/12-12/2002-94 от 02.05.2012 (14.11.2002)</t>
  </si>
  <si>
    <t xml:space="preserve">015518</t>
  </si>
  <si>
    <t xml:space="preserve">Ханты-Мансийский Автономный округ - Югра АО, г. Когалым, ул.Привокзальная,  д.23</t>
  </si>
  <si>
    <t xml:space="preserve">86:17:0010302:174</t>
  </si>
  <si>
    <t xml:space="preserve">015519</t>
  </si>
  <si>
    <t xml:space="preserve">Ханты-Мансийский Автономный округ - Югра АО, г. Когалым, ул.Мостовая,  д.1</t>
  </si>
  <si>
    <t xml:space="preserve">86:17:0010215:105</t>
  </si>
  <si>
    <t xml:space="preserve">015521</t>
  </si>
  <si>
    <t xml:space="preserve">Ханты-Мансийский Автономный округ - Югра АО, г. Когалым, ул.Мостовая,  д.4</t>
  </si>
  <si>
    <t xml:space="preserve">015522</t>
  </si>
  <si>
    <t xml:space="preserve">Ханты-Мансийский Автономный округ - Югра АО, г. Когалым, ул.Мостовая,  д.5</t>
  </si>
  <si>
    <t xml:space="preserve">015523</t>
  </si>
  <si>
    <t xml:space="preserve">Ханты-Мансийский Автономный округ - Югра АО, г. Когалым, ул.Мостовая,  д.8</t>
  </si>
  <si>
    <t xml:space="preserve">015525</t>
  </si>
  <si>
    <t xml:space="preserve">Ханты-Мансийский Автономный округ - Югра АО, г. Когалым, ул.Мостовая,  д.10</t>
  </si>
  <si>
    <t xml:space="preserve">015527</t>
  </si>
  <si>
    <t xml:space="preserve">Ханты-Мансийский Автономный округ - Югра АО, г. Когалым, ул.Мостовая,  д.12</t>
  </si>
  <si>
    <t xml:space="preserve">015529</t>
  </si>
  <si>
    <t xml:space="preserve">Ханты-Мансийский Автономный округ - Югра АО, г. Когалым, ул.Мостовая,  д.15</t>
  </si>
  <si>
    <t xml:space="preserve">015530</t>
  </si>
  <si>
    <t xml:space="preserve">Ханты-Мансийский Автономный округ - Югра АО, г. Когалым, ул.Мостовая,  д.14</t>
  </si>
  <si>
    <t xml:space="preserve">015531</t>
  </si>
  <si>
    <t xml:space="preserve">Ханты-Мансийский Автономный округ - Югра АО, г. Когалым, ул.Мостовая,  д.16</t>
  </si>
  <si>
    <t xml:space="preserve">015532</t>
  </si>
  <si>
    <t xml:space="preserve">Ханты-Мансийский Автономный округ - Югра АО, г. Когалым, ул.Мостовая,  д.17</t>
  </si>
  <si>
    <t xml:space="preserve">015533</t>
  </si>
  <si>
    <t xml:space="preserve">Ханты-Мансийский Автономный округ - Югра АО, г. Когалым, ул.Мостовая,  д.18</t>
  </si>
  <si>
    <t xml:space="preserve">015534</t>
  </si>
  <si>
    <t xml:space="preserve">Ханты-Мансийский Автономный округ - Югра АО, г. Когалым, ул.Мостовая,  д.19</t>
  </si>
  <si>
    <t xml:space="preserve">015535</t>
  </si>
  <si>
    <t xml:space="preserve">Ханты-Мансийский Автономный округ - Югра АО, г. Когалым, ул.Мостовая,  д.20</t>
  </si>
  <si>
    <t xml:space="preserve">015536</t>
  </si>
  <si>
    <t xml:space="preserve">Ханты-Мансийский Автономный округ - Югра АО, г. Когалым, ул.Мостовая,  д.21</t>
  </si>
  <si>
    <t xml:space="preserve">015542</t>
  </si>
  <si>
    <t xml:space="preserve">Ханты-Мансийский Автономный округ - Югра АО, г. Когалым, ул.Мостовая,  д.27</t>
  </si>
  <si>
    <t xml:space="preserve">015544</t>
  </si>
  <si>
    <t xml:space="preserve">Ханты-Мансийский Автономный округ - Югра АО, г. Когалым, ул.Мостовая,  д.29</t>
  </si>
  <si>
    <t xml:space="preserve">015546</t>
  </si>
  <si>
    <t xml:space="preserve">Ханты-Мансийский Автономный округ - Югра АО, г. Когалым, ул.Мостовая,  д.31</t>
  </si>
  <si>
    <t xml:space="preserve">015547</t>
  </si>
  <si>
    <t xml:space="preserve">Ханты-Мансийский Автономный округ - Югра АО, г. Когалым, ул.Мостовая,  д.36</t>
  </si>
  <si>
    <t xml:space="preserve">015548</t>
  </si>
  <si>
    <t xml:space="preserve">Ханты-Мансийский Автономный округ - Югра АО, г. Когалым, ул.Мостовая,  д.37</t>
  </si>
  <si>
    <t xml:space="preserve">015549</t>
  </si>
  <si>
    <t xml:space="preserve">Ханты-Мансийский Автономный округ - Югра АО, г. Когалым, ул.Мостовая,  д.38</t>
  </si>
  <si>
    <t xml:space="preserve">015551</t>
  </si>
  <si>
    <t xml:space="preserve">Ханты-Мансийский Автономный округ - Югра АО, г. Когалым, ул.Мостовая,  д.34</t>
  </si>
  <si>
    <t xml:space="preserve">86:17:0010215:118</t>
  </si>
  <si>
    <t xml:space="preserve">015552</t>
  </si>
  <si>
    <t xml:space="preserve">Ханты-Мансийский Автономный округ - Югра АО, г. Когалым, ул.Мостовая,  д.33</t>
  </si>
  <si>
    <t xml:space="preserve">015553</t>
  </si>
  <si>
    <t xml:space="preserve">Ханты-Мансийский Автономный округ - Югра АО, г. Когалым, ул.Мостовая,  д.35</t>
  </si>
  <si>
    <t xml:space="preserve">015555</t>
  </si>
  <si>
    <t xml:space="preserve">Ханты-Мансийский Автономный округ - Югра АО, г. Когалым, ул.Мостовая,  д.44</t>
  </si>
  <si>
    <t xml:space="preserve">015559</t>
  </si>
  <si>
    <t xml:space="preserve">Ханты-Мансийский Автономный округ - Югра АО, г. Когалым, ул.Мостовая,  д.6</t>
  </si>
  <si>
    <t xml:space="preserve">015560</t>
  </si>
  <si>
    <t xml:space="preserve">Ханты-Мансийский Автономный округ - Югра АО, г. Когалым, ул.Мостовая,  д.7</t>
  </si>
  <si>
    <t xml:space="preserve">015561</t>
  </si>
  <si>
    <t xml:space="preserve">Ханты-Мансийский Автономный округ - Югра АО, г. Когалым, ул.Мостовая,  д.40</t>
  </si>
  <si>
    <t xml:space="preserve">015562</t>
  </si>
  <si>
    <t xml:space="preserve">Ханты-Мансийский Автономный округ - Югра АО, г. Когалым, ул.Мостовая,  д.41</t>
  </si>
  <si>
    <t xml:space="preserve">015563</t>
  </si>
  <si>
    <t xml:space="preserve">Ханты-Мансийский Автономный округ - Югра АО, г. Когалым, ул.Мостовая,  д.47</t>
  </si>
  <si>
    <t xml:space="preserve">015566</t>
  </si>
  <si>
    <t xml:space="preserve">Ханты-Мансийский Автономный округ - Югра АО, г. Когалым, ул.Мостовая,  д.50</t>
  </si>
  <si>
    <t xml:space="preserve">015567</t>
  </si>
  <si>
    <t xml:space="preserve">Ханты-Мансийский Автономный округ - Югра АО, г. Когалым, ул.Мостовая,  д.51</t>
  </si>
  <si>
    <t xml:space="preserve">015568</t>
  </si>
  <si>
    <t xml:space="preserve">Ханты-Мансийский Автономный округ - Югра АО, г. Когалым, ул.Мостовая,  д.55</t>
  </si>
  <si>
    <t xml:space="preserve">015570</t>
  </si>
  <si>
    <t xml:space="preserve">Ханты-Мансийский Автономный округ - Югра АО, г. Когалым, ул.Степана Повха,  д.12</t>
  </si>
  <si>
    <t xml:space="preserve">86:17:0010101:1505</t>
  </si>
  <si>
    <t xml:space="preserve">015572</t>
  </si>
  <si>
    <t xml:space="preserve">Ханты-Мансийский Автономный округ - Югра АО, г. Когалым, ул.Степана Повха,  д.6</t>
  </si>
  <si>
    <t xml:space="preserve">86:17:0010101:1513</t>
  </si>
  <si>
    <t xml:space="preserve">015575</t>
  </si>
  <si>
    <t xml:space="preserve">Ханты-Мансийский Автономный округ - Югра АО, г. Когалым, ул.Дружбы Народов,  д.18</t>
  </si>
  <si>
    <t xml:space="preserve">86:17:0010101:167</t>
  </si>
  <si>
    <t xml:space="preserve">015576</t>
  </si>
  <si>
    <t xml:space="preserve">Ханты-Мансийский Автономный округ - Югра АО, г. Когалым, ул.Мира,  д.2</t>
  </si>
  <si>
    <t xml:space="preserve">86:17:0010101:1514</t>
  </si>
  <si>
    <t xml:space="preserve">015577</t>
  </si>
  <si>
    <t xml:space="preserve">Ханты-Мансийский Автономный округ - Югра АО, г. Когалым, ул.Дружбы Народов,  д.26</t>
  </si>
  <si>
    <t xml:space="preserve">86:17:0010101:180</t>
  </si>
  <si>
    <t xml:space="preserve">015578</t>
  </si>
  <si>
    <t xml:space="preserve">Ханты-Мансийский Автономный округ - Югра АО, г. Когалым, ул.Молодежная,  д.9</t>
  </si>
  <si>
    <t xml:space="preserve">86:17:0010101:163</t>
  </si>
  <si>
    <t xml:space="preserve">015579</t>
  </si>
  <si>
    <t xml:space="preserve">Ханты-Мансийский Автономный округ - Югра АО, г. Когалым, ул.Молодежная,  д.7</t>
  </si>
  <si>
    <t xml:space="preserve">86:17:0010101:161</t>
  </si>
  <si>
    <t xml:space="preserve">015580</t>
  </si>
  <si>
    <t xml:space="preserve">Жилой дом (3-хлистник КПД 37)</t>
  </si>
  <si>
    <t xml:space="preserve">Ханты-Мансийский Автономный округ - Югра АО, г. Когалым, ул.Молодежная,  д.3</t>
  </si>
  <si>
    <t xml:space="preserve">86:17:0010101:158</t>
  </si>
  <si>
    <t xml:space="preserve">015581</t>
  </si>
  <si>
    <t xml:space="preserve">Ханты-Мансийский Автономный округ - Югра АО, г. Когалым, ул.Дружбы Народов,  д.22А</t>
  </si>
  <si>
    <t xml:space="preserve">86:17:0010101:1519</t>
  </si>
  <si>
    <t xml:space="preserve">015583</t>
  </si>
  <si>
    <t xml:space="preserve">Ханты-Мансийский Автономный округ - Югра АО, г. Когалым, ул.Молодежная,  д.15</t>
  </si>
  <si>
    <t xml:space="preserve">86:17:0010101:155</t>
  </si>
  <si>
    <t xml:space="preserve">015584</t>
  </si>
  <si>
    <t xml:space="preserve">Ханты-Мансийский Автономный округ - Югра АО, г. Когалым, ул.Молодежная,  д.13</t>
  </si>
  <si>
    <t xml:space="preserve">86:17:0010101:150</t>
  </si>
  <si>
    <t xml:space="preserve">015585</t>
  </si>
  <si>
    <t xml:space="preserve">Ханты-Мансийский Автономный округ - Югра АО, г. Когалым, ул.Мира,  д.14Б</t>
  </si>
  <si>
    <t xml:space="preserve">86:17:0010109:2646</t>
  </si>
  <si>
    <t xml:space="preserve">015586</t>
  </si>
  <si>
    <t xml:space="preserve">Ханты-Мансийский Автономный округ - Югра АО, г. Когалым, ул.Мира,  д.14А</t>
  </si>
  <si>
    <t xml:space="preserve">86:17:0010102:2728</t>
  </si>
  <si>
    <t xml:space="preserve">015587</t>
  </si>
  <si>
    <t xml:space="preserve">Ханты-Мансийский Автономный округ - Югра АО, г. Когалым, ул.Молодежная,  д.13А</t>
  </si>
  <si>
    <t xml:space="preserve">86:17:0010101:151</t>
  </si>
  <si>
    <t xml:space="preserve">015588</t>
  </si>
  <si>
    <t xml:space="preserve">Ханты-Мансийский Автономный округ - Югра АО, г. Когалым, ул.Молодежная,  д.13Б</t>
  </si>
  <si>
    <t xml:space="preserve">86:17:0010101:152</t>
  </si>
  <si>
    <t xml:space="preserve">015589</t>
  </si>
  <si>
    <t xml:space="preserve">Ханты-Мансийский Автономный округ - Югра АО, г. Когалым, ул.Дружбы Народов,  д.26А</t>
  </si>
  <si>
    <t xml:space="preserve">86:17:0010101:183</t>
  </si>
  <si>
    <t xml:space="preserve">015590</t>
  </si>
  <si>
    <t xml:space="preserve">Ханты-Мансийский Автономный округ - Югра АО, г. Когалым, ул.Дружбы Народов,  д.26Б</t>
  </si>
  <si>
    <t xml:space="preserve">86:17:0010101:184</t>
  </si>
  <si>
    <t xml:space="preserve">015591</t>
  </si>
  <si>
    <t xml:space="preserve">Ханты-Мансийский Автономный округ - Югра АО, г. Когалым, ул.Степана Повха,  д.4</t>
  </si>
  <si>
    <t xml:space="preserve">86:17:0010101:1507</t>
  </si>
  <si>
    <t xml:space="preserve">015592</t>
  </si>
  <si>
    <t xml:space="preserve">Ханты-Мансийский Автономный округ - Югра АО, г. Когалым, ул.Дружбы Народов,  д.28</t>
  </si>
  <si>
    <t xml:space="preserve">86:17:0010101:192</t>
  </si>
  <si>
    <t xml:space="preserve">015594</t>
  </si>
  <si>
    <t xml:space="preserve">Ханты-Мансийский Автономный округ - Югра АО, г. Когалым, ул.Дружбы Народов,  д.18Б</t>
  </si>
  <si>
    <t xml:space="preserve">86:17:0010101:170</t>
  </si>
  <si>
    <t xml:space="preserve">015595</t>
  </si>
  <si>
    <t xml:space="preserve">Ханты-Мансийский Автономный округ - Югра АО, г. Когалым, ул.Мира,  д.10</t>
  </si>
  <si>
    <t xml:space="preserve">86:17:0010109:2700</t>
  </si>
  <si>
    <t xml:space="preserve">015596</t>
  </si>
  <si>
    <t xml:space="preserve">Ханты-Мансийский Автономный округ - Югра АО, г. Когалым, ул.Мира,  д.4</t>
  </si>
  <si>
    <t xml:space="preserve">86:17:0010101:1528</t>
  </si>
  <si>
    <t xml:space="preserve">015597</t>
  </si>
  <si>
    <t xml:space="preserve">Ханты-Мансийский Автономный округ - Югра АО, г. Когалым, ул.Мира,  д.12</t>
  </si>
  <si>
    <t xml:space="preserve">015599</t>
  </si>
  <si>
    <t xml:space="preserve">Ханты-Мансийский Автономный округ - Югра АО, г. Когалым, ул.Мира,  д.4Б</t>
  </si>
  <si>
    <t xml:space="preserve">86:17:0010109:162</t>
  </si>
  <si>
    <t xml:space="preserve">015600</t>
  </si>
  <si>
    <t xml:space="preserve">Ханты-Мансийский Автономный округ - Югра АО, г. Когалым, ул.Мира,  д.4А</t>
  </si>
  <si>
    <t xml:space="preserve">86:17:0010101:1535</t>
  </si>
  <si>
    <t xml:space="preserve">015601</t>
  </si>
  <si>
    <t xml:space="preserve">Ханты-Мансийский Автономный округ - Югра АО, г. Когалым, ул.Мира,  д.6</t>
  </si>
  <si>
    <t xml:space="preserve">86:17:0010109:174</t>
  </si>
  <si>
    <t xml:space="preserve">015602</t>
  </si>
  <si>
    <t xml:space="preserve">Ханты-Мансийский Автономный округ - Югра АО, г. Когалым, ул.Мира,  д.2Б</t>
  </si>
  <si>
    <t xml:space="preserve">86:17:0010109:2644</t>
  </si>
  <si>
    <t xml:space="preserve">015603</t>
  </si>
  <si>
    <t xml:space="preserve">60 кв. КПД 26</t>
  </si>
  <si>
    <t xml:space="preserve">Ханты-Мансийский Автономный округ - Югра АО, г. Когалым, ул.Мира,  д.2А</t>
  </si>
  <si>
    <t xml:space="preserve">86:17:0010109:139</t>
  </si>
  <si>
    <t xml:space="preserve">015604</t>
  </si>
  <si>
    <t xml:space="preserve">Ханты-Мансийский Автономный округ - Югра АО, г. Когалым, ул.Вильнюсская,  д.1</t>
  </si>
  <si>
    <t xml:space="preserve">86:17:0010301:149</t>
  </si>
  <si>
    <t xml:space="preserve">015605</t>
  </si>
  <si>
    <t xml:space="preserve">Ханты-Мансийский Автономный округ - Югра АО, г. Когалым, ул.Вильнюсская,  д.3</t>
  </si>
  <si>
    <t xml:space="preserve">86:17:0010301:164</t>
  </si>
  <si>
    <t xml:space="preserve">015609</t>
  </si>
  <si>
    <t xml:space="preserve">Жилдой дом</t>
  </si>
  <si>
    <t xml:space="preserve">Ханты-Мансийский Автономный округ - Югра АО, г. Когалым, ул.Вильнюсская,  д.15</t>
  </si>
  <si>
    <t xml:space="preserve">86:17:0010301:155</t>
  </si>
  <si>
    <t xml:space="preserve">Распоряжение Администрации города «О приеме на баланс жилого фонда ТПП «Когалымнефтегаз» № 371-р от 28.05.2000</t>
  </si>
  <si>
    <t xml:space="preserve">015612</t>
  </si>
  <si>
    <t xml:space="preserve">Ханты-Мансийский Автономный округ - Югра АО, г. Когалым, ул.Вильнюсская,  д.22</t>
  </si>
  <si>
    <t xml:space="preserve">86:17:0010301:160</t>
  </si>
  <si>
    <t xml:space="preserve">Распоряжение Администрации города «О приеме на баланс жилого фонда ТПП «Когалымнефтегаз» №682-р от 25.09.1998</t>
  </si>
  <si>
    <t xml:space="preserve">015617</t>
  </si>
  <si>
    <t xml:space="preserve">Ханты-Мансийский Автономный округ - Югра АО, г. Когалым, ул.Вильнюсская,  д.36</t>
  </si>
  <si>
    <t xml:space="preserve">86:17:0010301:170</t>
  </si>
  <si>
    <t xml:space="preserve">015626</t>
  </si>
  <si>
    <t xml:space="preserve">Ханты-Мансийский Автономный округ - Югра АО, г. Когалым, ул.Вильнюсская,  д.6</t>
  </si>
  <si>
    <t xml:space="preserve">86:17:0010301:177</t>
  </si>
  <si>
    <t xml:space="preserve">015627</t>
  </si>
  <si>
    <t xml:space="preserve">Ханты-Мансийский Автономный округ - Югра АО, г. Когалым, ул.Вильнюсская,  д.8</t>
  </si>
  <si>
    <t xml:space="preserve">86:17:0010301:182</t>
  </si>
  <si>
    <t xml:space="preserve">015634</t>
  </si>
  <si>
    <t xml:space="preserve">Ханты-Мансийский Автономный округ - Югра АО, г. Когалым, ул.Дружбы Народов,  д.12</t>
  </si>
  <si>
    <t xml:space="preserve">86:17:0010202:45</t>
  </si>
  <si>
    <t xml:space="preserve">015635</t>
  </si>
  <si>
    <t xml:space="preserve">Ханты-Мансийский Автономный округ - Югра АО, г. Когалым, ул.Мира,  д.18</t>
  </si>
  <si>
    <t xml:space="preserve">86:17:0010109:113</t>
  </si>
  <si>
    <t xml:space="preserve">015636</t>
  </si>
  <si>
    <t xml:space="preserve">Ханты-Мансийский Автономный округ - Югра АО, г. Когалым, ул.Прибалтийская,  д.9А</t>
  </si>
  <si>
    <t xml:space="preserve">86:17:0010102:226</t>
  </si>
  <si>
    <t xml:space="preserve">015637</t>
  </si>
  <si>
    <t xml:space="preserve">Ханты-Мансийский Автономный округ - Югра АО, г. Когалым, ул.Прибалтийская,  д.3А</t>
  </si>
  <si>
    <t xml:space="preserve">86:17:0010102:329</t>
  </si>
  <si>
    <t xml:space="preserve">  Распоряжение Администрации города от 26.02.1998 № 123-р «О передаче на баланс объектов социально-культурного назначения и жилого фонда от ТПП «Когалымнефтегаз»</t>
  </si>
  <si>
    <t xml:space="preserve">015638</t>
  </si>
  <si>
    <t xml:space="preserve">Ханты-Мансийский Автономный округ - Югра АО, г. Когалым, ул.Мира,  д.22А</t>
  </si>
  <si>
    <t xml:space="preserve">015639</t>
  </si>
  <si>
    <t xml:space="preserve">Ханты-Мансийский Автономный округ - Югра АО, г. Когалым, ул.Молодежная,  д.10</t>
  </si>
  <si>
    <t xml:space="preserve">86:17:0010102:301</t>
  </si>
  <si>
    <t xml:space="preserve">015642</t>
  </si>
  <si>
    <t xml:space="preserve">Ханты-Мансийский Автономный округ - Югра АО, г. Когалым, ул.Дружбы Народов,  д.12В</t>
  </si>
  <si>
    <t xml:space="preserve">86:17:0010202:48</t>
  </si>
  <si>
    <t xml:space="preserve">015644</t>
  </si>
  <si>
    <t xml:space="preserve">Ханты-Мансийский Автономный округ - Югра АО, г. Когалым, ул.Прибалтийская,  д.9</t>
  </si>
  <si>
    <t xml:space="preserve">86:17:0010102:251</t>
  </si>
  <si>
    <t xml:space="preserve">015645</t>
  </si>
  <si>
    <t xml:space="preserve">Ханты-Мансийский Автономный округ - Югра АО, г. Когалым, ул.Прибалтийская,  д.3</t>
  </si>
  <si>
    <t xml:space="preserve">86:17:0010102:122</t>
  </si>
  <si>
    <t xml:space="preserve">015646</t>
  </si>
  <si>
    <t xml:space="preserve">Ханты-Мансийский Автономный округ - Югра АО, г. Когалым, ул.Дружбы Народов,  д.12/1</t>
  </si>
  <si>
    <t xml:space="preserve">86:17:0010202:49</t>
  </si>
  <si>
    <t xml:space="preserve">015649</t>
  </si>
  <si>
    <t xml:space="preserve">Ханты-Мансийский Автономный округ - Югра АО, г. Когалым, ул.Молодежная,  д.12</t>
  </si>
  <si>
    <t xml:space="preserve">86:17:0010102:307</t>
  </si>
  <si>
    <t xml:space="preserve">015650</t>
  </si>
  <si>
    <t xml:space="preserve">Ханты-Мансийский Автономный округ - Югра АО, г. Когалым, ул.Мира,  д.16</t>
  </si>
  <si>
    <t xml:space="preserve">86:17:0010109:2641</t>
  </si>
  <si>
    <t xml:space="preserve">015652</t>
  </si>
  <si>
    <t xml:space="preserve">КПД-17 107-квартирный жилой дом</t>
  </si>
  <si>
    <t xml:space="preserve">Ханты-Мансийский Автономный округ - Югра АО, г. Когалым, ул.Дружбы Народов,  д.8</t>
  </si>
  <si>
    <t xml:space="preserve">86:17:0010102:320</t>
  </si>
  <si>
    <t xml:space="preserve">015653</t>
  </si>
  <si>
    <t xml:space="preserve">КПД №16 107 кв./ж/д 9эт.IIмкр.</t>
  </si>
  <si>
    <t xml:space="preserve">Ханты-Мансийский Автономный округ - Югра АО, г. Когалым, ул.Дружбы Народов,  д.10</t>
  </si>
  <si>
    <t xml:space="preserve">86:17:0010202:41</t>
  </si>
  <si>
    <t xml:space="preserve">015654</t>
  </si>
  <si>
    <t xml:space="preserve">Жилой дом (КПД 1АБ)</t>
  </si>
  <si>
    <t xml:space="preserve">Ханты-Мансийский Автономный округ - Югра АО, г. Когалым, ул.Молодежная,  д.2</t>
  </si>
  <si>
    <t xml:space="preserve">86:17:0010102:310</t>
  </si>
  <si>
    <t xml:space="preserve">015655</t>
  </si>
  <si>
    <t xml:space="preserve">Ханты-Мансийский Автономный округ - Югра АО, г. Когалым, ул.Прибалтийская,  д.11</t>
  </si>
  <si>
    <t xml:space="preserve">86:17:0010102:2729</t>
  </si>
  <si>
    <t xml:space="preserve">015656</t>
  </si>
  <si>
    <t xml:space="preserve">Ханты-Мансийский Автономный округ - Югра АО, г. Когалым, ул.Прибалтийская,  д.5</t>
  </si>
  <si>
    <t xml:space="preserve">86:17:0010102:166</t>
  </si>
  <si>
    <t xml:space="preserve">015657</t>
  </si>
  <si>
    <t xml:space="preserve">Ханты-Мансийский Автономный округ - Югра АО, г. Когалым, ул.Ленинградская,  д.6</t>
  </si>
  <si>
    <t xml:space="preserve">86:17:0010103:102</t>
  </si>
  <si>
    <t xml:space="preserve">015658</t>
  </si>
  <si>
    <t xml:space="preserve">Ханты-Мансийский Автономный округ - Югра АО, г. Когалым, ул.Молодежная,  д.32</t>
  </si>
  <si>
    <t xml:space="preserve">86:17:0010103:94</t>
  </si>
  <si>
    <t xml:space="preserve">015661</t>
  </si>
  <si>
    <t xml:space="preserve">Ханты-Мансийский Автономный округ - Югра АО, г. Когалым, ул.Мира,  д.27</t>
  </si>
  <si>
    <t xml:space="preserve">86:17:0010109:92</t>
  </si>
  <si>
    <t xml:space="preserve">015662</t>
  </si>
  <si>
    <t xml:space="preserve">Ханты-Мансийский Автономный округ - Югра АО, г. Когалым, ул.Ленинградская,  д.12</t>
  </si>
  <si>
    <t xml:space="preserve">86:17:0010103:98</t>
  </si>
  <si>
    <t xml:space="preserve">015663</t>
  </si>
  <si>
    <t xml:space="preserve">Ханты-Мансийский Автономный округ - Югра АО, г. Когалым, ул.Прибалтийская,  д.25</t>
  </si>
  <si>
    <t xml:space="preserve">86:17:0010102:277</t>
  </si>
  <si>
    <t xml:space="preserve">015664</t>
  </si>
  <si>
    <t xml:space="preserve">Ханты-Мансийский Автономный округ - Югра АО, г. Когалым, ул.Прибалтийская,  д.17</t>
  </si>
  <si>
    <t xml:space="preserve">86:17:0010102:110</t>
  </si>
  <si>
    <t xml:space="preserve">015665</t>
  </si>
  <si>
    <t xml:space="preserve">Ханты-Мансийский Автономный округ - Югра АО, г. Когалым, ул.Мира,  д.29</t>
  </si>
  <si>
    <t xml:space="preserve">86:17:0010109:119</t>
  </si>
  <si>
    <t xml:space="preserve">015667</t>
  </si>
  <si>
    <t xml:space="preserve">Ханты-Мансийский Автономный округ - Югра АО, г. Когалым, ул.Молодежная,  д.26</t>
  </si>
  <si>
    <t xml:space="preserve">86:17:0010103:89</t>
  </si>
  <si>
    <t xml:space="preserve">015669</t>
  </si>
  <si>
    <t xml:space="preserve">Ханты-Мансийский Автономный округ - Югра АО, г. Когалым, ул.Ленинградская,  д.2</t>
  </si>
  <si>
    <t xml:space="preserve">86:17:0010103:99</t>
  </si>
  <si>
    <t xml:space="preserve">015670</t>
  </si>
  <si>
    <t xml:space="preserve">Ханты-Мансийский Автономный округ - Югра АО, г. Когалым, ул.Молодежная,  д.34</t>
  </si>
  <si>
    <t xml:space="preserve">86:17:0010103:95</t>
  </si>
  <si>
    <t xml:space="preserve">015677</t>
  </si>
  <si>
    <t xml:space="preserve">Ханты-Мансийский Автономный округ - Югра АО, г. Когалым, ул.Мира,  д.31</t>
  </si>
  <si>
    <t xml:space="preserve">86:17:0010103:772</t>
  </si>
  <si>
    <t xml:space="preserve">015678</t>
  </si>
  <si>
    <t xml:space="preserve">Ханты-Мансийский Автономный округ - Югра АО, г. Когалым, ул.Мира,  д.19</t>
  </si>
  <si>
    <t xml:space="preserve">86:17:0010109:88</t>
  </si>
  <si>
    <t xml:space="preserve">015679</t>
  </si>
  <si>
    <t xml:space="preserve">Ханты-Мансийский Автономный округ - Югра АО, г. Когалым, ул.Ленинградская,  д.35</t>
  </si>
  <si>
    <t xml:space="preserve">86:17:0010104:441</t>
  </si>
  <si>
    <t xml:space="preserve">015681</t>
  </si>
  <si>
    <t xml:space="preserve">Ханты-Мансийский Автономный округ - Югра АО, г. Когалым, ул.Бакинская,  д.35</t>
  </si>
  <si>
    <t xml:space="preserve">86:17:0010104:358</t>
  </si>
  <si>
    <t xml:space="preserve">015682</t>
  </si>
  <si>
    <t xml:space="preserve">Ханты-Мансийский Автономный округ - Югра АО, г. Когалым, ул.Ленинградская,  д.25</t>
  </si>
  <si>
    <t xml:space="preserve">86:17:0010104:428</t>
  </si>
  <si>
    <t xml:space="preserve">015683</t>
  </si>
  <si>
    <t xml:space="preserve">Ханты-Мансийский Автономный округ - Югра АО, г. Когалым, ул.Прибалтийская,  д.27</t>
  </si>
  <si>
    <t xml:space="preserve">86:17:0010102:282</t>
  </si>
  <si>
    <t xml:space="preserve">015687</t>
  </si>
  <si>
    <t xml:space="preserve">Ханты-Мансийский Автономный округ - Югра АО, г. Когалым, ул.Ленинградская,  д.61</t>
  </si>
  <si>
    <t xml:space="preserve">86:17:0010104:3585</t>
  </si>
  <si>
    <t xml:space="preserve">015691</t>
  </si>
  <si>
    <t xml:space="preserve">Ханты-Мансийский Автономный округ - Югра АО, г. Когалым, ул.Прибалтийская,  д.47</t>
  </si>
  <si>
    <t xml:space="preserve">86:17:0010102:99</t>
  </si>
  <si>
    <t xml:space="preserve">015693</t>
  </si>
  <si>
    <t xml:space="preserve">Ханты-Мансийский Автономный округ - Югра АО, г. Когалым, ул.Прибалтийская,  д.41</t>
  </si>
  <si>
    <t xml:space="preserve">86:17:0010102:287</t>
  </si>
  <si>
    <t xml:space="preserve">015695</t>
  </si>
  <si>
    <t xml:space="preserve">Ханты-Мансийский Автономный округ - Югра АО, г. Когалым, ул.Ленинградская,  д.39</t>
  </si>
  <si>
    <t xml:space="preserve">86:17:0010104:444</t>
  </si>
  <si>
    <t xml:space="preserve">015696</t>
  </si>
  <si>
    <t xml:space="preserve">Ханты-Мансийский Автономный округ - Югра АО, г. Когалым, ул.Ленинградская,  д.47</t>
  </si>
  <si>
    <t xml:space="preserve">86:17:0010104:451</t>
  </si>
  <si>
    <t xml:space="preserve">015699</t>
  </si>
  <si>
    <t xml:space="preserve">Ханты-Мансийский Автономный округ - Югра АО, г. Когалым, ул.Прибалтийская,  д.31</t>
  </si>
  <si>
    <t xml:space="preserve">86:17:0010102:125</t>
  </si>
  <si>
    <t xml:space="preserve">015700</t>
  </si>
  <si>
    <t xml:space="preserve">Ханты-Мансийский Автономный округ - Югра АО, г. Когалым, ул.Прибалтийская,  д.29</t>
  </si>
  <si>
    <t xml:space="preserve">86:17:0010102:283</t>
  </si>
  <si>
    <t xml:space="preserve">015701</t>
  </si>
  <si>
    <t xml:space="preserve">Жилой дом (60 кв., КПД 9)</t>
  </si>
  <si>
    <t xml:space="preserve">Ханты-Мансийский Автономный округ - Югра АО, г. Когалым, 4 микрорайон, ул.Ленинградская,  д.65</t>
  </si>
  <si>
    <t xml:space="preserve">86:17:0010104:467</t>
  </si>
  <si>
    <t xml:space="preserve">015702</t>
  </si>
  <si>
    <t xml:space="preserve">Ханты-Мансийский Автономный округ - Югра АО, г. Когалым, ул.Ленинградская,  д.43</t>
  </si>
  <si>
    <t xml:space="preserve">86:17:0010104:447</t>
  </si>
  <si>
    <t xml:space="preserve">015703</t>
  </si>
  <si>
    <t xml:space="preserve">Ханты-Мансийский Автономный округ - Югра АО, г. Когалым, ул.Ленинградская,  д.31</t>
  </si>
  <si>
    <t xml:space="preserve">86:17:0010104:435</t>
  </si>
  <si>
    <t xml:space="preserve">015704</t>
  </si>
  <si>
    <t xml:space="preserve">Ханты-Мансийский Автономный округ - Югра АО, г. Когалым, ул.Прибалтийская,  д.49</t>
  </si>
  <si>
    <t xml:space="preserve">86:17:0010102:100</t>
  </si>
  <si>
    <t xml:space="preserve">015705</t>
  </si>
  <si>
    <t xml:space="preserve">Ханты-Мансийский Автономный округ - Югра АО, г. Когалым, ул.Прибалтийская,  д.51</t>
  </si>
  <si>
    <t xml:space="preserve">86:17:0010102:265</t>
  </si>
  <si>
    <t xml:space="preserve">015708</t>
  </si>
  <si>
    <t xml:space="preserve">Ханты-Мансийский Автономный округ - Югра АО, г. Когалым, ул.Прибалтийская,  д.43</t>
  </si>
  <si>
    <t xml:space="preserve">86:17:0010102:212</t>
  </si>
  <si>
    <t xml:space="preserve">015711</t>
  </si>
  <si>
    <t xml:space="preserve">Ханты-Мансийский Автономный округ - Югра АО, г. Когалым, ул.Бакинская,  д.21</t>
  </si>
  <si>
    <t xml:space="preserve">86:17:0010104:3663</t>
  </si>
  <si>
    <t xml:space="preserve">015712</t>
  </si>
  <si>
    <t xml:space="preserve">Ханты-Мансийский Автономный округ - Югра АО, г. Когалым, ул.Ленинградская,  д.53</t>
  </si>
  <si>
    <t xml:space="preserve">86:17:0010104:3583</t>
  </si>
  <si>
    <t xml:space="preserve">015713</t>
  </si>
  <si>
    <t xml:space="preserve">Ханты-Мансийский Автономный округ - Югра АО, г. Когалым, ул.Ленинградская,  д.37</t>
  </si>
  <si>
    <t xml:space="preserve">86:17:0010104:442</t>
  </si>
  <si>
    <t xml:space="preserve">015714</t>
  </si>
  <si>
    <t xml:space="preserve">Ханты-Мансийский Автономный округ - Югра АО, г. Когалым, ул.Ленинградская,  д.51</t>
  </si>
  <si>
    <t xml:space="preserve">86:17:0010104:461</t>
  </si>
  <si>
    <t xml:space="preserve">015716</t>
  </si>
  <si>
    <t xml:space="preserve">Малосемейное общежитие (форма экспл. как жил.дом)</t>
  </si>
  <si>
    <t xml:space="preserve">Ханты-Мансийский Автономный округ - Югра АО, г. Когалым, ул.Прибалтийская,  д.27/1</t>
  </si>
  <si>
    <t xml:space="preserve">86:17:0010104:3721</t>
  </si>
  <si>
    <t xml:space="preserve">015717</t>
  </si>
  <si>
    <t xml:space="preserve">Ханты-Мансийский Автономный округ - Югра АО, г. Когалым, ул.Ленинградская,  д.33</t>
  </si>
  <si>
    <t xml:space="preserve">86:17:0010104:437</t>
  </si>
  <si>
    <t xml:space="preserve">015718</t>
  </si>
  <si>
    <t xml:space="preserve">Ханты-Мансийский Автономный округ - Югра АО, г. Когалым, ул.Ленинградская,  д.41</t>
  </si>
  <si>
    <t xml:space="preserve">86:17:0010104:446</t>
  </si>
  <si>
    <t xml:space="preserve">015719</t>
  </si>
  <si>
    <t xml:space="preserve">Ханты-Мансийский Автономный округ - Югра АО, 4 мкр, г. Когалым, ул.Прибалтийская,  д.29/1</t>
  </si>
  <si>
    <t xml:space="preserve">86:17:0010102:207</t>
  </si>
  <si>
    <t xml:space="preserve">015722</t>
  </si>
  <si>
    <t xml:space="preserve">Ханты-Мансийский Автономный округ - Югра АО, г. Когалым, ул.Бакинская,  д.39</t>
  </si>
  <si>
    <t xml:space="preserve">86:17:0010104:331</t>
  </si>
  <si>
    <t xml:space="preserve">015724</t>
  </si>
  <si>
    <t xml:space="preserve">Ханты-Мансийский Автономный округ - Югра АО, г. Когалым, ул.Ленинградская,  д.21</t>
  </si>
  <si>
    <t xml:space="preserve">86:17:0010104:426</t>
  </si>
  <si>
    <t xml:space="preserve">015727</t>
  </si>
  <si>
    <t xml:space="preserve">Ханты-Мансийский Автономный округ - Югра АО, г. Когалым, ул.Бакинская,  д.67</t>
  </si>
  <si>
    <t xml:space="preserve">86:17:0010104:325</t>
  </si>
  <si>
    <t xml:space="preserve">015728</t>
  </si>
  <si>
    <t xml:space="preserve">Ханты-Мансийский Автономный округ - Югра АО, г. Когалым, ул.Бакинская,  д.59</t>
  </si>
  <si>
    <t xml:space="preserve">86:17:0010104:353</t>
  </si>
  <si>
    <t xml:space="preserve">015730</t>
  </si>
  <si>
    <t xml:space="preserve">Ханты-Мансийский Автономный округ - Югра АО, г. Когалым, ул.Бакинская,  д.47</t>
  </si>
  <si>
    <t xml:space="preserve">86:17:0010104:256</t>
  </si>
  <si>
    <t xml:space="preserve">015731</t>
  </si>
  <si>
    <t xml:space="preserve">Ханты-Мансийский Автономный округ - Югра АО, г. Когалым, ул.Бакинская,  д.65</t>
  </si>
  <si>
    <t xml:space="preserve">86:17:0010104:226</t>
  </si>
  <si>
    <t xml:space="preserve">015732</t>
  </si>
  <si>
    <t xml:space="preserve">Ханты-Мансийский Автономный округ - Югра АО, г. Когалым, ул.Бакинская,  д.61</t>
  </si>
  <si>
    <t xml:space="preserve">86:17:0010104:412</t>
  </si>
  <si>
    <t xml:space="preserve">015733</t>
  </si>
  <si>
    <t xml:space="preserve">Ханты-Мансийский Автономный округ - Югра АО, г. Когалым, ул.Бакинская,  д.63</t>
  </si>
  <si>
    <t xml:space="preserve">86:17:0010104:225</t>
  </si>
  <si>
    <t xml:space="preserve">015734</t>
  </si>
  <si>
    <t xml:space="preserve">Ханты-Мансийский Автономный округ - Югра АО, г. Когалым, ул.Ленинградская,  д.17</t>
  </si>
  <si>
    <t xml:space="preserve">86:17:0010104:422</t>
  </si>
  <si>
    <t xml:space="preserve">015736</t>
  </si>
  <si>
    <t xml:space="preserve">Ханты-Мансийский Автономный округ - Югра АО, г. Когалым, ул.Ленинградская,  д.1</t>
  </si>
  <si>
    <t xml:space="preserve">86:17:0010104:417</t>
  </si>
  <si>
    <t xml:space="preserve">015737</t>
  </si>
  <si>
    <t xml:space="preserve">Ханты-Мансийский Автономный округ - Югра АО, г. Когалым, ул.Ленинградская,  д.3</t>
  </si>
  <si>
    <t xml:space="preserve">86:17:0010104:433</t>
  </si>
  <si>
    <t xml:space="preserve">015738</t>
  </si>
  <si>
    <t xml:space="preserve">Ханты-Мансийский Автономный округ - Югра АО, г. Когалым, ул.Ленинградская,  д.11</t>
  </si>
  <si>
    <t xml:space="preserve">86:17:0010104:419</t>
  </si>
  <si>
    <t xml:space="preserve">015739</t>
  </si>
  <si>
    <t xml:space="preserve">Ханты-Мансийский Автономный округ - Югра АО, г. Когалым, ул.Ленинградская,  д.19</t>
  </si>
  <si>
    <t xml:space="preserve">86:17:0010104:424</t>
  </si>
  <si>
    <t xml:space="preserve">015740</t>
  </si>
  <si>
    <t xml:space="preserve">Ханты-Мансийский Автономный округ - Югра АО, г. Когалым, ул.Бакинская,  д.53</t>
  </si>
  <si>
    <t xml:space="preserve">86:17:0010104:392</t>
  </si>
  <si>
    <t xml:space="preserve">015741</t>
  </si>
  <si>
    <t xml:space="preserve">Ханты-Мансийский Автономный округ - Югра АО, г. Когалым, ул.Бакинская,  д.57</t>
  </si>
  <si>
    <t xml:space="preserve">86:17:0010104:366</t>
  </si>
  <si>
    <t xml:space="preserve">015743</t>
  </si>
  <si>
    <t xml:space="preserve">Ханты-Мансийский Автономный округ - Югра АО, г. Когалым, ул.Бакинская,  д.49</t>
  </si>
  <si>
    <t xml:space="preserve">86:17:0010104:336</t>
  </si>
  <si>
    <t xml:space="preserve">015748</t>
  </si>
  <si>
    <t xml:space="preserve">Ханты-Мансийский Автономный округ - Югра АО, г. Когалым, ул.Заречная,  д.11</t>
  </si>
  <si>
    <t xml:space="preserve">86:17:0011508:61</t>
  </si>
  <si>
    <t xml:space="preserve">Распоряжение Администрации города «О передаче объектов» № 334-р от 21.04.1997</t>
  </si>
  <si>
    <t xml:space="preserve">от 19.07.2018 №86:17:0011508:61-86/045/2018-1</t>
  </si>
  <si>
    <t xml:space="preserve">015749</t>
  </si>
  <si>
    <t xml:space="preserve">Ханты-Мансийский Автономный округ - Югра АО, г. Когалым, ул.Дачная,  д.20</t>
  </si>
  <si>
    <t xml:space="preserve">86:17:0011510:34</t>
  </si>
  <si>
    <t xml:space="preserve">Распоряжение Администрации города «О передаче объектов» №124-р от 02.03.1998</t>
  </si>
  <si>
    <t xml:space="preserve">от 23.07.2018 №86:17:0011510:34-86/045/2018-1</t>
  </si>
  <si>
    <t xml:space="preserve">015751</t>
  </si>
  <si>
    <t xml:space="preserve">Ханты-Мансийский Автономный округ - Югра АО, г. Когалым, ул.Заречная,  д.18</t>
  </si>
  <si>
    <t xml:space="preserve">86:17:0011509:28</t>
  </si>
  <si>
    <t xml:space="preserve">015754</t>
  </si>
  <si>
    <t xml:space="preserve">Ханты-Мансийский Автономный округ - Югра АО, г. Когалым, ул.Дружная,  д.9</t>
  </si>
  <si>
    <t xml:space="preserve">015756</t>
  </si>
  <si>
    <t xml:space="preserve">Ханты-Мансийский Автономный округ - Югра АО, г. Когалым, ул.Бакинская,  д.51</t>
  </si>
  <si>
    <t xml:space="preserve">86:17:0010104:210</t>
  </si>
  <si>
    <t xml:space="preserve">015757</t>
  </si>
  <si>
    <t xml:space="preserve">Ханты-Мансийский Автономный округ - Югра АО, г. Когалым, ул.Дружбы Народов,  д.39</t>
  </si>
  <si>
    <t xml:space="preserve">86:17:0010113:118</t>
  </si>
  <si>
    <t xml:space="preserve">015758</t>
  </si>
  <si>
    <t xml:space="preserve">Ханты-Мансийский Автономный округ - Югра АО, г. Когалым, ул.Дружбы Народов,  д.33</t>
  </si>
  <si>
    <t xml:space="preserve">86:17:0010113:115</t>
  </si>
  <si>
    <t xml:space="preserve">015761</t>
  </si>
  <si>
    <t xml:space="preserve">Ханты-Мансийский Автономный округ - Югра АО, г. Когалым, ул.Дружбы Народов,  д.37</t>
  </si>
  <si>
    <t xml:space="preserve">86:17:0010113:117</t>
  </si>
  <si>
    <t xml:space="preserve">015762</t>
  </si>
  <si>
    <t xml:space="preserve">Ханты-Мансийский Автономный округ - Югра АО, г. Когалым, ул.Дружбы Народов,  д.21</t>
  </si>
  <si>
    <t xml:space="preserve">86:17:0010113:105</t>
  </si>
  <si>
    <t xml:space="preserve">015764</t>
  </si>
  <si>
    <t xml:space="preserve">Ханты-Мансийский Автономный округ - Югра АО, г. Когалым, ул.Югорская,  д.18</t>
  </si>
  <si>
    <t xml:space="preserve">86:17:0010113:120</t>
  </si>
  <si>
    <t xml:space="preserve">015765</t>
  </si>
  <si>
    <t xml:space="preserve">Ханты-Мансийский Автономный округ - Югра АО, г. Когалым, ул.Югорская,  д.38</t>
  </si>
  <si>
    <t xml:space="preserve">86:17:0010113:138</t>
  </si>
  <si>
    <t xml:space="preserve">015767</t>
  </si>
  <si>
    <t xml:space="preserve">Ханты-Мансийский Автономный округ - Югра АО, г. Когалым, ул.Дружбы Народов,  д.25</t>
  </si>
  <si>
    <t xml:space="preserve">86:17:0010113:107</t>
  </si>
  <si>
    <t xml:space="preserve">015768</t>
  </si>
  <si>
    <t xml:space="preserve">Ханты-Мансийский Автономный округ - Югра АО, г. Когалым, ул.Югорская,  д.32</t>
  </si>
  <si>
    <t xml:space="preserve">86:17:0010113:132</t>
  </si>
  <si>
    <t xml:space="preserve">015769</t>
  </si>
  <si>
    <t xml:space="preserve">Жилой дом (60 кв. КПД 36)</t>
  </si>
  <si>
    <t xml:space="preserve">Ханты-Мансийский Автономный округ - Югра АО, г. Когалым, ул.Янтарная,  д.3</t>
  </si>
  <si>
    <t xml:space="preserve">86:17:0010113:145</t>
  </si>
  <si>
    <t xml:space="preserve">015770</t>
  </si>
  <si>
    <t xml:space="preserve">Ханты-Мансийский Автономный округ - Югра АО, г. Когалым, ул.Югорская,  д.44</t>
  </si>
  <si>
    <t xml:space="preserve">86:17:0010113:140</t>
  </si>
  <si>
    <t xml:space="preserve">015771</t>
  </si>
  <si>
    <t xml:space="preserve">Ханты-Мансийский Автономный округ - Югра АО, г. Когалым, ул.Югорская,  д.36</t>
  </si>
  <si>
    <t xml:space="preserve">86:17:0010113:137</t>
  </si>
  <si>
    <t xml:space="preserve">015772</t>
  </si>
  <si>
    <t xml:space="preserve">71 кв. 9 эт. жилой дом №5</t>
  </si>
  <si>
    <t xml:space="preserve">Ханты-Мансийский Автономный округ - Югра АО, г. Когалым, ул.Дружбы Народов,  д.29</t>
  </si>
  <si>
    <t xml:space="preserve">86:17:0010113:113</t>
  </si>
  <si>
    <t xml:space="preserve">015773</t>
  </si>
  <si>
    <t xml:space="preserve">Ханты-Мансийский Автономный округ - Югра АО, г. Когалым, ул.Югорская,  д.20</t>
  </si>
  <si>
    <t xml:space="preserve">86:17:0010113:123</t>
  </si>
  <si>
    <t xml:space="preserve">015774</t>
  </si>
  <si>
    <t xml:space="preserve">Ханты-Мансийский Автономный округ - Югра АО, г. Когалым, ул.Югорская,  д.22</t>
  </si>
  <si>
    <t xml:space="preserve">86:17:0010113:124</t>
  </si>
  <si>
    <t xml:space="preserve">015775</t>
  </si>
  <si>
    <t xml:space="preserve">Ханты-Мансийский Автономный округ - Югра АО, г. Когалым, ул.Югорская,  д.16</t>
  </si>
  <si>
    <t xml:space="preserve">86:17:0010113:1614</t>
  </si>
  <si>
    <t xml:space="preserve">015777</t>
  </si>
  <si>
    <t xml:space="preserve">Ханты-Мансийский Автономный округ - Югра АО, г. Когалым, ул.Набережная,  д.77</t>
  </si>
  <si>
    <t xml:space="preserve">015778</t>
  </si>
  <si>
    <t xml:space="preserve">Ханты-Мансийский Автономный округ - Югра АО, г. Когалым, ул.Набережная,  д.55</t>
  </si>
  <si>
    <t xml:space="preserve">86:17:0010206:68</t>
  </si>
  <si>
    <t xml:space="preserve">015779</t>
  </si>
  <si>
    <t xml:space="preserve">Ханты-Мансийский Автономный округ - Югра АО, г. Когалым, ул.Набережная,  д.32</t>
  </si>
  <si>
    <t xml:space="preserve">Распоряжение Мэра города от 29.12.2000 №1439-р «О передаче на баланс»; договор о безвозмездной передаче имущества от 28.12.2000 №59</t>
  </si>
  <si>
    <t xml:space="preserve">015781</t>
  </si>
  <si>
    <t xml:space="preserve">Ханты-Мансийский Автономный округ - Югра АО, г. Когалым, ул. Нефтяников,  д.64</t>
  </si>
  <si>
    <t xml:space="preserve">86:17:0010206:96</t>
  </si>
  <si>
    <t xml:space="preserve">015782</t>
  </si>
  <si>
    <t xml:space="preserve">Ханты-Мансийский Автономный округ - Югра АО, г. Когалым, ул.Береговая,  д.49</t>
  </si>
  <si>
    <t xml:space="preserve">86:17:0010210:123</t>
  </si>
  <si>
    <t xml:space="preserve">Распоряжение Мэра от 24.06.2003 №689-р «О мероприятиях по подготовке к созданию Управляющей компании по жилищно-коммунальным услугам»; распоряжение Мэра от 29.10.2003 №1030-р «О внесении изменений в распоряжение Мэра города от 24.06.2003 №689-р и о дальнейших мероприятиях по совершенствованию системы управления жилищно-коммунальным хозяйством г.Когалыма»</t>
  </si>
  <si>
    <t xml:space="preserve">015783</t>
  </si>
  <si>
    <t xml:space="preserve">Жилое здание</t>
  </si>
  <si>
    <t xml:space="preserve">Ханты-Мансийский Автономный округ - Югра АО, г. Когалым, ул. Нефтяников,  д.9</t>
  </si>
  <si>
    <t xml:space="preserve">86:17:0010206:130</t>
  </si>
  <si>
    <t xml:space="preserve">015784</t>
  </si>
  <si>
    <t xml:space="preserve">Ханты-Мансийский Автономный округ - Югра АО, г. Когалым, ул.Береговая,  д.49А</t>
  </si>
  <si>
    <t xml:space="preserve">86:17:0010210:124</t>
  </si>
  <si>
    <t xml:space="preserve">015785</t>
  </si>
  <si>
    <t xml:space="preserve">Ханты-Мансийский Автономный округ - Югра АО, г. Когалым, ул.Набережная,  д.35</t>
  </si>
  <si>
    <t xml:space="preserve">86:17:0010206:79</t>
  </si>
  <si>
    <t xml:space="preserve">015786</t>
  </si>
  <si>
    <t xml:space="preserve">Ханты-Мансийский Автономный округ - Югра АО, г. Когалым, ул.Береговая,  д.255</t>
  </si>
  <si>
    <t xml:space="preserve">86:17:0010205:23</t>
  </si>
  <si>
    <t xml:space="preserve">Распоряжение Мэра города от 29.12.2001 №1464-р «О передаче на баланс»</t>
  </si>
  <si>
    <t xml:space="preserve">015787</t>
  </si>
  <si>
    <t xml:space="preserve">Ханты-Мансийский Автономный округ - Югра АО, г. Когалым, ул.Олимпийская,  д.17</t>
  </si>
  <si>
    <t xml:space="preserve">86:17:0010207:164</t>
  </si>
  <si>
    <t xml:space="preserve">015788</t>
  </si>
  <si>
    <t xml:space="preserve">Ханты-Мансийский Автономный округ - Югра АО, г. Когалым, ул.Олимпийская,  д.15</t>
  </si>
  <si>
    <t xml:space="preserve">86:17:0010207:163</t>
  </si>
  <si>
    <t xml:space="preserve">015789</t>
  </si>
  <si>
    <t xml:space="preserve">Ханты-Мансийский Автономный округ - Югра АО, г. Когалым, ул.Олимпийская,  д.13</t>
  </si>
  <si>
    <t xml:space="preserve">86:17:0010207:161</t>
  </si>
  <si>
    <t xml:space="preserve">015791</t>
  </si>
  <si>
    <t xml:space="preserve">Ханты-Мансийский Автономный округ - Югра АО, г. Когалым, ул.Студенческая,  д.32</t>
  </si>
  <si>
    <t xml:space="preserve">86:17:0010202:32</t>
  </si>
  <si>
    <t xml:space="preserve">015792</t>
  </si>
  <si>
    <t xml:space="preserve">Ханты-Мансийский Автономный округ - Югра АО, г. Когалым, ул.Олимпийская,  д.21</t>
  </si>
  <si>
    <t xml:space="preserve">86:17:0010207:167</t>
  </si>
  <si>
    <t xml:space="preserve">Распоряжение Администрации города от 12.05.1998 №309-р «О приме на баланс»</t>
  </si>
  <si>
    <t xml:space="preserve">015795</t>
  </si>
  <si>
    <t xml:space="preserve">Ханты-Мансийский Автономный округ - Югра АО, г. Когалым, ул.Береговая,  д.71</t>
  </si>
  <si>
    <t xml:space="preserve">86:17:0010210:129</t>
  </si>
  <si>
    <t xml:space="preserve">015801</t>
  </si>
  <si>
    <t xml:space="preserve">Ханты-Мансийский Автономный округ - Югра АО, г. Когалым, ул.Спортивная,  д.26</t>
  </si>
  <si>
    <t xml:space="preserve">86:17:0010207:147</t>
  </si>
  <si>
    <t xml:space="preserve">Распоряжение Администрации города от 28.01.1999 №47-р «О приме на баланс»</t>
  </si>
  <si>
    <t xml:space="preserve">015802</t>
  </si>
  <si>
    <t xml:space="preserve">Ханты-Мансийский Автономный округ - Югра АО, г. Когалым, ул.Береговая,  д.14</t>
  </si>
  <si>
    <t xml:space="preserve">86:17:0010210:114</t>
  </si>
  <si>
    <t xml:space="preserve">015803</t>
  </si>
  <si>
    <t xml:space="preserve">Ханты-Мансийский Автономный округ - Югра АО, г. Когалым, ул.Набережная,  д.27</t>
  </si>
  <si>
    <t xml:space="preserve">86:17:0010206:50</t>
  </si>
  <si>
    <t xml:space="preserve">015806</t>
  </si>
  <si>
    <t xml:space="preserve">Ханты-Мансийский Автономный округ - Югра АО, г. Когалым, ул.Береговая,  д.3</t>
  </si>
  <si>
    <t xml:space="preserve">015809</t>
  </si>
  <si>
    <t xml:space="preserve">Ханты-Мансийский Автономный округ - Югра АО, г. Когалым, ул.Набережная,  д.155</t>
  </si>
  <si>
    <t xml:space="preserve">86:17:0010206:62</t>
  </si>
  <si>
    <t xml:space="preserve">Распоряжение Администрации города от 22.04.1998 №248-р «О приме на баланс»</t>
  </si>
  <si>
    <t xml:space="preserve">015810</t>
  </si>
  <si>
    <t xml:space="preserve">Ханты-Мансийский Автономный округ - Югра АО, г. Когалым, ул.Набережная,  д.84</t>
  </si>
  <si>
    <t xml:space="preserve">86:17:0010206:56</t>
  </si>
  <si>
    <t xml:space="preserve">015817</t>
  </si>
  <si>
    <t xml:space="preserve">Ханты-Мансийский Автономный округ - Югра АО, г. Когалым, ул.Буровиков,  д.61</t>
  </si>
  <si>
    <t xml:space="preserve">не стоит ГКН</t>
  </si>
  <si>
    <t xml:space="preserve">Распоряжение Администрации города от 29.12.2000 №1439-р «О передаче на баланс»</t>
  </si>
  <si>
    <t xml:space="preserve">015818</t>
  </si>
  <si>
    <t xml:space="preserve">Ханты-Мансийский Автономный округ - Югра АО, г. Когалым, ул.Набережная,  д.159</t>
  </si>
  <si>
    <t xml:space="preserve">86:17:0010206:57</t>
  </si>
  <si>
    <t xml:space="preserve">015819</t>
  </si>
  <si>
    <t xml:space="preserve">Ханты-Мансийский Автономный округ - Югра АО, г. Когалым, ул.Набережная,  д.157</t>
  </si>
  <si>
    <t xml:space="preserve">86:17:0010206:64</t>
  </si>
  <si>
    <t xml:space="preserve">Распоряжение Администрации города от 23.12.1997 №1125-р </t>
  </si>
  <si>
    <t xml:space="preserve">015820</t>
  </si>
  <si>
    <t xml:space="preserve">Ханты-Мансийский Автономный округ - Югра АО, г. Когалым, ул.Набережная,  д.92</t>
  </si>
  <si>
    <t xml:space="preserve">86:17:0010206:69</t>
  </si>
  <si>
    <t xml:space="preserve">015825</t>
  </si>
  <si>
    <t xml:space="preserve">Ханты-Мансийский Автономный округ - Югра АО, г. Когалым, ул.Степана Повха,  д.22</t>
  </si>
  <si>
    <t xml:space="preserve">86:17:0010110:1065</t>
  </si>
  <si>
    <t xml:space="preserve">015828</t>
  </si>
  <si>
    <t xml:space="preserve">Ханты-Мансийский Автономный округ - Югра АО, г. Когалым, проезд.Солнечный,  д.17</t>
  </si>
  <si>
    <t xml:space="preserve">86:17:0010110:86</t>
  </si>
  <si>
    <t xml:space="preserve">015830</t>
  </si>
  <si>
    <t xml:space="preserve">Ханты-Мансийский Автономный округ - Югра АО, г. Когалым, проезд Сопочинского,  д.11</t>
  </si>
  <si>
    <t xml:space="preserve">86:17:0010110:95</t>
  </si>
  <si>
    <t xml:space="preserve">015831</t>
  </si>
  <si>
    <t xml:space="preserve">Ханты-Мансийский Автономный округ - Югра АО, г. Когалым, ул.Сибирская,  д.17</t>
  </si>
  <si>
    <t xml:space="preserve">86:17:0010110:76</t>
  </si>
  <si>
    <t xml:space="preserve">015833</t>
  </si>
  <si>
    <t xml:space="preserve">Жилой дом (71 кв. КПД 14)</t>
  </si>
  <si>
    <t xml:space="preserve">Ханты-Мансийский Автономный округ - Югра АО, г. Когалым, ул.Степана Повха,  д.16</t>
  </si>
  <si>
    <t xml:space="preserve">86:17:0010110:1068</t>
  </si>
  <si>
    <t xml:space="preserve">Распоряжение Администрации города от 16.10.1996 № 976-р «О передаче объектов»;
  Распоряжение Администрации города от 24.12.1996 № 1157-р «О взаимозачете»</t>
  </si>
  <si>
    <t xml:space="preserve">015834</t>
  </si>
  <si>
    <t xml:space="preserve">Ханты-Мансийский Автономный округ - Югра АО, г. Когалым, проезд.Солнечный,  д.5</t>
  </si>
  <si>
    <t xml:space="preserve">86:17:0010110:91</t>
  </si>
  <si>
    <t xml:space="preserve">Распоряжение Администрации города от 16.09.1997 № 858-р «О передаче объектов»</t>
  </si>
  <si>
    <t xml:space="preserve">015835</t>
  </si>
  <si>
    <t xml:space="preserve">Ханты-Мансийский Автономный округ - Югра АО, г. Когалым, проезд.Солнечный,  д.21</t>
  </si>
  <si>
    <t xml:space="preserve">86:17:0010110:88</t>
  </si>
  <si>
    <t xml:space="preserve">015836</t>
  </si>
  <si>
    <t xml:space="preserve">Ханты-Мансийский Автономный округ - Югра АО, г. Когалым, ул.Сибирская,  д.1</t>
  </si>
  <si>
    <t xml:space="preserve">86:17:0010110:67</t>
  </si>
  <si>
    <t xml:space="preserve">015837</t>
  </si>
  <si>
    <t xml:space="preserve">Ханты-Мансийский Автономный округ - Югра АО, г. Когалым, ул.Сибирская,  д.15</t>
  </si>
  <si>
    <t xml:space="preserve">86:17:0010110:75</t>
  </si>
  <si>
    <t xml:space="preserve">015841</t>
  </si>
  <si>
    <t xml:space="preserve">Ханты-Мансийский Автономный округ - Югра АО, г. Когалым, ул.Градостроителей,  д.4</t>
  </si>
  <si>
    <t xml:space="preserve">86:17:0010108:11</t>
  </si>
  <si>
    <t xml:space="preserve">015842</t>
  </si>
  <si>
    <t xml:space="preserve">Ханты-Мансийский Автономный округ - Югра АО, г. Когалым, ул.Градостроителей,  д.8</t>
  </si>
  <si>
    <t xml:space="preserve">86:17:0010108:22</t>
  </si>
  <si>
    <t xml:space="preserve">015843</t>
  </si>
  <si>
    <t xml:space="preserve">Ханты-Мансийский Автономный округ - Югра АО, г. Когалым, ул.Северная,  д.5</t>
  </si>
  <si>
    <t xml:space="preserve">86:17:0010107:83</t>
  </si>
  <si>
    <t xml:space="preserve">015844</t>
  </si>
  <si>
    <t xml:space="preserve">Ханты-Мансийский Автономный округ - Югра АО, г. Когалым, ул.Мира,  д.58</t>
  </si>
  <si>
    <t xml:space="preserve">86:17:0010109:172</t>
  </si>
  <si>
    <t xml:space="preserve">Распоряжение  Администрации города «О приеме на баланс» № 108-р  от 18.02.1999</t>
  </si>
  <si>
    <t xml:space="preserve">015846</t>
  </si>
  <si>
    <t xml:space="preserve">Ханты-Мансийский Автономный округ - Югра АО, г. Когалым, ул.Мира,  д.46</t>
  </si>
  <si>
    <t xml:space="preserve">86:17:0010109:122</t>
  </si>
  <si>
    <t xml:space="preserve">Распоряжение  Администрации города «О приеме на баланс» № 108-р  от 18.02.2000</t>
  </si>
  <si>
    <t xml:space="preserve">015848</t>
  </si>
  <si>
    <t xml:space="preserve">Ханты-Мансийский Автономный округ - Югра АО, г. Когалым, ул.Мира,  д.34</t>
  </si>
  <si>
    <t xml:space="preserve">86:17:0010107:985</t>
  </si>
  <si>
    <t xml:space="preserve">Распоряжение  Администрации города «О приеме на баланс» № 108-р  от 18.02.2001</t>
  </si>
  <si>
    <t xml:space="preserve">015851</t>
  </si>
  <si>
    <t xml:space="preserve">Ханты-Мансийский Автономный округ - Югра АО, г. Когалым, ул.Мира,  д.30</t>
  </si>
  <si>
    <t xml:space="preserve">86:17:0010109:145</t>
  </si>
  <si>
    <t xml:space="preserve">Распоряжение  Администрации города «О приеме на баланс» № 108-р  от 18.02.2002</t>
  </si>
  <si>
    <t xml:space="preserve">015853</t>
  </si>
  <si>
    <t xml:space="preserve">Ханты-Мансийский Автономный округ - Югра АО, г. Когалым, ул.Градостроителей,  д.20/1</t>
  </si>
  <si>
    <t xml:space="preserve">86:17:0010108:7</t>
  </si>
  <si>
    <t xml:space="preserve">Распоряжение  Администрации города «О приеме на баланс» № 108-р  от 18.02.2003</t>
  </si>
  <si>
    <t xml:space="preserve">015854</t>
  </si>
  <si>
    <t xml:space="preserve">Ханты-Мансийский Автономный округ - Югра АО, г. Когалым, ул.Градостроителей,  д.19</t>
  </si>
  <si>
    <t xml:space="preserve">86:17:0010108:24</t>
  </si>
  <si>
    <t xml:space="preserve">Распоряжение Мэра города «О передаче на баланс основных фондов» № 919-р от 13.08.2001 г.</t>
  </si>
  <si>
    <t xml:space="preserve">015859</t>
  </si>
  <si>
    <t xml:space="preserve">Ханты-Мансийский Автономный округ - Югра АО, г. Когалым, ул.Северная,  д.9</t>
  </si>
  <si>
    <t xml:space="preserve">86:17:0010107:89</t>
  </si>
  <si>
    <t xml:space="preserve">015861</t>
  </si>
  <si>
    <t xml:space="preserve">Ханты-Мансийский Автономный округ - Югра АО, г. Когалым, ул.Северная,  д.7</t>
  </si>
  <si>
    <t xml:space="preserve">86:17:0010107:88</t>
  </si>
  <si>
    <t xml:space="preserve">015868</t>
  </si>
  <si>
    <t xml:space="preserve">Ханты-Мансийский Автономный округ - Югра АО, г. Когалым, ул.Ленинградская,  д.59</t>
  </si>
  <si>
    <t xml:space="preserve">86:17:0010104:466</t>
  </si>
  <si>
    <t xml:space="preserve">Договор о безвозмездной передаче имущества в муниципальную собсттвенность от 11.12.2003 №1302</t>
  </si>
  <si>
    <t xml:space="preserve">015869</t>
  </si>
  <si>
    <t xml:space="preserve">Ханты-Мансийский Автономный округ - Югра АО, г. Когалым, ул.Ленинградская,  д.7</t>
  </si>
  <si>
    <t xml:space="preserve">86:17:0010104:468</t>
  </si>
  <si>
    <t xml:space="preserve">Договор о безвозмездной передаче имущества в муниципальную собсттвенность от 11.12.2003 №1303</t>
  </si>
  <si>
    <t xml:space="preserve">015870</t>
  </si>
  <si>
    <t xml:space="preserve">Ханты-Мансийский Автономный округ - Югра АО, г. Когалым, ул.Ленинградская,  д.5</t>
  </si>
  <si>
    <t xml:space="preserve">86:17:0010104:460</t>
  </si>
  <si>
    <t xml:space="preserve">Договор о безвозмездной передаче имущества в муниципальную собсттвенность от 11.12.2003 №1304</t>
  </si>
  <si>
    <t xml:space="preserve">016061</t>
  </si>
  <si>
    <t xml:space="preserve">Ханты-Мансийский Автономный округ - Югра АО, г. Когалым, ул.Фестивальная,  д.2</t>
  </si>
  <si>
    <t xml:space="preserve">86:17:0010302:199</t>
  </si>
  <si>
    <t xml:space="preserve">Распоряжение Комитета по управлению государственным имуществом Правительства ХМАО от 08.06.2000 №590-р «О передаче жилого дома в муниципальную собственность г.Когалыма»; распоряжение Мэра города от 06.07.2000 №793-р «О передаче на баланс»; договор от 03.07.2000 №2/1</t>
  </si>
  <si>
    <t xml:space="preserve">016608</t>
  </si>
  <si>
    <t xml:space="preserve">Ханты-Мансийский Автономный округ - Югра АО, г. Когалым, ул.Энергетиков,  д.22</t>
  </si>
  <si>
    <t xml:space="preserve">016609</t>
  </si>
  <si>
    <t xml:space="preserve">Ханты-Мансийский Автономный округ - Югра АО, г. Когалым, ул.Энергетиков,  д.22А</t>
  </si>
  <si>
    <t xml:space="preserve">016617</t>
  </si>
  <si>
    <t xml:space="preserve">Ханты-Мансийский Автономный округ - Югра АО, г. Когалым, пер.Железнодорожный,  д.2</t>
  </si>
  <si>
    <t xml:space="preserve">016838</t>
  </si>
  <si>
    <t xml:space="preserve">Ханты-Мансийский Автономный округ - Югра АО, г. Когалым, ул.Янтарная,  д.5</t>
  </si>
  <si>
    <t xml:space="preserve">86:17:0010113:148</t>
  </si>
  <si>
    <t xml:space="preserve">Договор о безвозмездной передаче имущества в муниципальную собственность от 30.09.2004 № 04С1318</t>
  </si>
  <si>
    <t xml:space="preserve">016852/1</t>
  </si>
  <si>
    <t xml:space="preserve">Ханты-Мансийский Автономный округ - Югра АО, г. Когалым, ул.Спортивная,  д.10Б</t>
  </si>
  <si>
    <t xml:space="preserve">86:17:0010207:144</t>
  </si>
  <si>
    <t xml:space="preserve">Договор безвозмездной передачи недвижимого имущества от 24.12.2004</t>
  </si>
  <si>
    <t xml:space="preserve">017344</t>
  </si>
  <si>
    <t xml:space="preserve">Ханты-Мансийский Автономный округ - Югра АО, г. Когалым, ул.Вильнюсская,  д.42</t>
  </si>
  <si>
    <t xml:space="preserve">017345</t>
  </si>
  <si>
    <t xml:space="preserve">Ханты-Мансийский Автономный округ - Югра АО, г. Когалым, ул.Фестивальная,  д.4</t>
  </si>
  <si>
    <t xml:space="preserve">86:17:0010302:208</t>
  </si>
  <si>
    <t xml:space="preserve">018774</t>
  </si>
  <si>
    <t xml:space="preserve">Ханты-Мансийский Автономный округ - Югра АО, г. Когалым, ул.Автомобилистов,  д.3</t>
  </si>
  <si>
    <t xml:space="preserve">019205</t>
  </si>
  <si>
    <t xml:space="preserve">Жилой дом </t>
  </si>
  <si>
    <t xml:space="preserve">Ханты-Мансийский Автономный округ - Югра АО, г. Когалым, ул.Автомобилистов,  д.4</t>
  </si>
  <si>
    <t xml:space="preserve">019207</t>
  </si>
  <si>
    <t xml:space="preserve">Ханты-Мансийский Автономный округ - Югра АО, г. Когалым, ул.Автомобилистов,  д.6</t>
  </si>
  <si>
    <t xml:space="preserve">019208</t>
  </si>
  <si>
    <t xml:space="preserve">Ханты-Мансийский Автономный округ - Югра АО, г. Когалым, ул.Автомобилистов,  д.7</t>
  </si>
  <si>
    <t xml:space="preserve">019209</t>
  </si>
  <si>
    <t xml:space="preserve">Ханты-Мансийский Автономный округ - Югра АО, г. Когалым, ул.Автомобилистов,  д.9</t>
  </si>
  <si>
    <t xml:space="preserve">019220</t>
  </si>
  <si>
    <t xml:space="preserve">Ханты-Мансийский Автономный округ - Югра АО, г. Когалым, ул.Дорожников,  д.4а</t>
  </si>
  <si>
    <t xml:space="preserve">019222</t>
  </si>
  <si>
    <t xml:space="preserve">Ханты-Мансийский Автономный округ - Югра АО, г. Когалым, ул.Дорожников,  д.13</t>
  </si>
  <si>
    <t xml:space="preserve">019291</t>
  </si>
  <si>
    <t xml:space="preserve">Ханты-Мансийский Автономный округ - Югра АО, г. Когалым, ул.Дорожников,  д.19</t>
  </si>
  <si>
    <t xml:space="preserve">019292</t>
  </si>
  <si>
    <t xml:space="preserve">Ханты-Мансийский Автономный округ - Югра АО, г. Когалым, ул.Дорожников,  д.21</t>
  </si>
  <si>
    <t xml:space="preserve">019309</t>
  </si>
  <si>
    <t xml:space="preserve">Ханты-Мансийский Автономный округ - Югра АО, г. Когалым, ул.Механизаторов,  д.2</t>
  </si>
  <si>
    <t xml:space="preserve">019310</t>
  </si>
  <si>
    <t xml:space="preserve">Ханты-Мансийский Автономный округ - Югра АО, г. Когалым, ул.Механизаторов,  д.1</t>
  </si>
  <si>
    <t xml:space="preserve">019311</t>
  </si>
  <si>
    <t xml:space="preserve">Ханты-Мансийский Автономный округ - Югра АО, г. Когалым, ул.Механизаторов,  д.2А</t>
  </si>
  <si>
    <t xml:space="preserve">019493</t>
  </si>
  <si>
    <t xml:space="preserve">Ханты-Мансийский Автономный округ - Югра АО, г. Когалым, ул.Механизаторов,  д.12</t>
  </si>
  <si>
    <t xml:space="preserve">019497</t>
  </si>
  <si>
    <t xml:space="preserve">Ханты-Мансийский Автономный округ - Югра АО, г. Когалым, ул.Механизаторов,  д.16</t>
  </si>
  <si>
    <t xml:space="preserve">019504</t>
  </si>
  <si>
    <t xml:space="preserve">Ханты-Мансийский Автономный округ - Югра АО, г. Когалым, ул.Спортивная,  д.21</t>
  </si>
  <si>
    <t xml:space="preserve">019508</t>
  </si>
  <si>
    <t xml:space="preserve">Ханты-Мансийский Автономный округ - Югра АО, г. Когалым, ул.Спортивная,  д.22</t>
  </si>
  <si>
    <t xml:space="preserve">86:17:0010207:145</t>
  </si>
  <si>
    <t xml:space="preserve">019509</t>
  </si>
  <si>
    <t xml:space="preserve">Ханты-Мансийский Автономный округ - Югра АО, г. Когалым, ул.Спортивная,  д.24</t>
  </si>
  <si>
    <t xml:space="preserve">86:17:0010207:146</t>
  </si>
  <si>
    <t xml:space="preserve">019511</t>
  </si>
  <si>
    <t xml:space="preserve">Жилое дом </t>
  </si>
  <si>
    <t xml:space="preserve">Ханты-Мансийский Автономный округ - Югра АО, г. Когалым, ул.Энергетиков,  д.15</t>
  </si>
  <si>
    <t xml:space="preserve">019515</t>
  </si>
  <si>
    <t xml:space="preserve">Ханты-Мансийский Автономный округ - Югра АО, г. Когалым, ул.Энергетиков,  д.3</t>
  </si>
  <si>
    <t xml:space="preserve">019518</t>
  </si>
  <si>
    <t xml:space="preserve">Ханты-Мансийский Автономный округ - Югра АО, г. Когалым, ул.Энергетиков,  д.6</t>
  </si>
  <si>
    <t xml:space="preserve">027353</t>
  </si>
  <si>
    <t xml:space="preserve">Ханты-Мансийский Автономный округ - Югра АО, г. Когалым, ул.Прибалтийская,  д.31/1</t>
  </si>
  <si>
    <t xml:space="preserve">86:17:0010104:3703</t>
  </si>
  <si>
    <t xml:space="preserve">Договор безвозмездной передачи недвижимого имущества от 01.10.2005 </t>
  </si>
  <si>
    <t xml:space="preserve">049951</t>
  </si>
  <si>
    <t xml:space="preserve">Ханты-Мансийский Автономный округ - Югра АО, г. Когалым, ул.Кирова,  д.1</t>
  </si>
  <si>
    <t xml:space="preserve">86:17:0010210:131</t>
  </si>
  <si>
    <t xml:space="preserve"> 26.06.2012 </t>
  </si>
  <si>
    <t xml:space="preserve">Решение Арбитражного суда Ханты-Мансийского автономного округа – Югры от 13.04.2009 Дело №А75-8205/2008
</t>
  </si>
  <si>
    <t xml:space="preserve">№86-86-14/010/2010-449 от 26.06.2012 </t>
  </si>
  <si>
    <t xml:space="preserve">049952</t>
  </si>
  <si>
    <t xml:space="preserve">Ханты-Мансийский Автономный округ - Югра АО, г. Когалым, ул.Кирова,  д.1А</t>
  </si>
  <si>
    <t xml:space="preserve">86:17:0010210:135</t>
  </si>
  <si>
    <t xml:space="preserve"> 19.08.2010</t>
  </si>
  <si>
    <t xml:space="preserve">72НЛ377144 от 19.08.2010</t>
  </si>
  <si>
    <t xml:space="preserve">049953</t>
  </si>
  <si>
    <t xml:space="preserve">Ханты-Мансийский Автономный округ - Югра АО, г. Когалым, ул.Кирова,  д.1Б</t>
  </si>
  <si>
    <t xml:space="preserve">86:17:0010210:136</t>
  </si>
  <si>
    <t xml:space="preserve">19.08.2010</t>
  </si>
  <si>
    <t xml:space="preserve">72НЛ377145 от 19.08.2010</t>
  </si>
  <si>
    <t xml:space="preserve">049957</t>
  </si>
  <si>
    <t xml:space="preserve">Ханты-Мансийский Автономный округ - Югра АО, г. Когалым, ул.Набережная,  д.3Б</t>
  </si>
  <si>
    <t xml:space="preserve">86:17:0010206:72</t>
  </si>
  <si>
    <t xml:space="preserve">27.06.2012</t>
  </si>
  <si>
    <t xml:space="preserve">№86-86-14/010/2010-461 от 27.06.2012 </t>
  </si>
  <si>
    <t xml:space="preserve">049972</t>
  </si>
  <si>
    <t xml:space="preserve">Строение "12-ти.квартиный сборно-щитовой жилой дом</t>
  </si>
  <si>
    <t xml:space="preserve">Ханты-Мансийский Автономный округ - Югра АО, г. Когалым, ул.Береговая,  д.3А</t>
  </si>
  <si>
    <t xml:space="preserve">86:17:0010205:24</t>
  </si>
  <si>
    <t xml:space="preserve"> 30.07.2010</t>
  </si>
  <si>
    <t xml:space="preserve">Соглашение о передаче объектов жилого фонда муниципальному образованию от 05.02.2010 №10С0235, дополнительного соглашения №10С0235001 к соглашению                           от 05 февраля 2010 года № 10С0235 о передаче объектов жилого фонда муниципальному образованию от 19.03.2010</t>
  </si>
  <si>
    <t xml:space="preserve">№ 86-86-14/010/2010-151 от 30.07.2010</t>
  </si>
  <si>
    <t xml:space="preserve">049974</t>
  </si>
  <si>
    <t xml:space="preserve">Здание "16-тиквартирный сборно-щитовой жилой дом"</t>
  </si>
  <si>
    <t xml:space="preserve">Ханты-Мансийский Автономный округ - Югра АО, г. Когалым, ул.Береговая,  д.15/1</t>
  </si>
  <si>
    <t xml:space="preserve">86:17:0010210:117</t>
  </si>
  <si>
    <t xml:space="preserve">30.07.2010г.</t>
  </si>
  <si>
    <t xml:space="preserve">№ 86-86-14/010/2010-170 от 30.07.2010г.</t>
  </si>
  <si>
    <t xml:space="preserve">049979</t>
  </si>
  <si>
    <t xml:space="preserve">Строение "12-тиквартирный брусовой жилой дом</t>
  </si>
  <si>
    <t xml:space="preserve">Ханты-Мансийский Автономный округ - Югра АО, г. Когалым, ул.Лесная,  д.44А</t>
  </si>
  <si>
    <t xml:space="preserve">86:17:0010202:53</t>
  </si>
  <si>
    <t xml:space="preserve"> 11.08.2010</t>
  </si>
  <si>
    <t xml:space="preserve">№ 86-86-14/010/2010-330 от 11.08.2010</t>
  </si>
  <si>
    <t xml:space="preserve">049980</t>
  </si>
  <si>
    <t xml:space="preserve">Строение "16-тиквартирный сборно-щитовой жилой дом</t>
  </si>
  <si>
    <t xml:space="preserve">Ханты-Мансийский Автономный округ - Югра АО, г. Когалым, ул.Набережная,  д.53</t>
  </si>
  <si>
    <t xml:space="preserve">86:17:0010206:45</t>
  </si>
  <si>
    <t xml:space="preserve">06.08.2010</t>
  </si>
  <si>
    <t xml:space="preserve">№ 86-86-14/010/2010-341 от 06.08.2010</t>
  </si>
  <si>
    <t xml:space="preserve">049981</t>
  </si>
  <si>
    <t xml:space="preserve">Ханты-Мансийский Автономный округ - Югра АО, г. Когалым, ул.Набережная,  д.57</t>
  </si>
  <si>
    <t xml:space="preserve">86:17:0010206:75</t>
  </si>
  <si>
    <t xml:space="preserve">№ 86-86-14/010/2010-349 от 06.08.2010</t>
  </si>
  <si>
    <t xml:space="preserve">049982</t>
  </si>
  <si>
    <t xml:space="preserve">Строение "12-тиквартирный сборно-щитовой жилой дом</t>
  </si>
  <si>
    <t xml:space="preserve">Ханты-Мансийский Автономный округ - Югра АО, г. Когалым, ул.Набережная,  д.67</t>
  </si>
  <si>
    <t xml:space="preserve">86:17:0010206:82</t>
  </si>
  <si>
    <t xml:space="preserve"> 09.08.2010</t>
  </si>
  <si>
    <t xml:space="preserve">№ 86-86-14/010/2010-342 от 09.08.2010</t>
  </si>
  <si>
    <t xml:space="preserve">049984</t>
  </si>
  <si>
    <t xml:space="preserve">Строение "20-тиквартирный сборно-щитовой жилой дом</t>
  </si>
  <si>
    <t xml:space="preserve">Ханты-Мансийский Автономный округ - Югра АО, г. Когалым, ул.Романтиков,  д.26</t>
  </si>
  <si>
    <t xml:space="preserve">86:17:0010209:41</t>
  </si>
  <si>
    <t xml:space="preserve">09.08.2010</t>
  </si>
  <si>
    <t xml:space="preserve">№ 86-86-14/010/2010-344 от 09.08.2010</t>
  </si>
  <si>
    <t xml:space="preserve">049986</t>
  </si>
  <si>
    <t xml:space="preserve">Строение "8-миквартирный брусовой жилой дом"</t>
  </si>
  <si>
    <t xml:space="preserve">Ханты-Мансийский Автономный округ - Югра АО, г. Когалым, ул.Широкая,  д.30</t>
  </si>
  <si>
    <t xml:space="preserve">86:17:0010203:168</t>
  </si>
  <si>
    <t xml:space="preserve">№ 86-86-14/010/2010-320 от 11.08.2010</t>
  </si>
  <si>
    <t xml:space="preserve">049988</t>
  </si>
  <si>
    <t xml:space="preserve">Здание "1 кв. сборно-щитовой ж/дом"</t>
  </si>
  <si>
    <t xml:space="preserve">Ханты-Мансийский Автономный округ - Югра АО, г. Когалым, ул.Рижская,  д.2</t>
  </si>
  <si>
    <t xml:space="preserve">86:17:0010301:108</t>
  </si>
  <si>
    <t xml:space="preserve">№ 86-86-14/010/2010-173 от 30.07.2010</t>
  </si>
  <si>
    <t xml:space="preserve">049991</t>
  </si>
  <si>
    <t xml:space="preserve">Здание "Жилой дом"</t>
  </si>
  <si>
    <t xml:space="preserve">Ханты-Мансийский Автономный округ - Югра АО, г. Когалым, ул.Рижская,  д.6</t>
  </si>
  <si>
    <t xml:space="preserve">86:17:0010301:136</t>
  </si>
  <si>
    <t xml:space="preserve"> 03.08.2010</t>
  </si>
  <si>
    <t xml:space="preserve">№ 86-86-14/010/2010-279 от 03.08.2010</t>
  </si>
  <si>
    <t xml:space="preserve">050001</t>
  </si>
  <si>
    <t xml:space="preserve">"2-х кв. сбонно-щитовой ж/дом ул.Рижская, 17"</t>
  </si>
  <si>
    <t xml:space="preserve">Ханты-Мансийский Автономный округ - Югра АО, г. Когалым, ул.Рижская,  д.17</t>
  </si>
  <si>
    <t xml:space="preserve">86:17:0010301:105</t>
  </si>
  <si>
    <t xml:space="preserve">№ 86-86-14/010/2010-248 от 03.08.2010</t>
  </si>
  <si>
    <t xml:space="preserve">050011</t>
  </si>
  <si>
    <t xml:space="preserve">Ханты-Мансийский Автономный округ - Югра АО, г. Когалым, ул.Рижская,  д.27</t>
  </si>
  <si>
    <t xml:space="preserve">86:17:0010301:116</t>
  </si>
  <si>
    <t xml:space="preserve">03.08.2010</t>
  </si>
  <si>
    <t xml:space="preserve">№ 86-86-14/010/2010-289 от 03.08.2010</t>
  </si>
  <si>
    <t xml:space="preserve">050015</t>
  </si>
  <si>
    <t xml:space="preserve">Ханты-Мансийский Автономный округ - Югра АО, г. Когалым, ул.Береговая,  д.7</t>
  </si>
  <si>
    <t xml:space="preserve">86:17:0010210:127</t>
  </si>
  <si>
    <t xml:space="preserve"> 28.06.2012 </t>
  </si>
  <si>
    <t xml:space="preserve">
№ 86-86-14/010/2010-169 от 28.06.2012 </t>
  </si>
  <si>
    <t xml:space="preserve">050016</t>
  </si>
  <si>
    <t xml:space="preserve">Ханты-Мансийский Автономный округ - Югра АО, г. Когалым, ул.Береговая,  д.39</t>
  </si>
  <si>
    <t xml:space="preserve">86:17:0010210:122</t>
  </si>
  <si>
    <t xml:space="preserve">26.06.2012 </t>
  </si>
  <si>
    <t xml:space="preserve">№ 86-86-14/010/2010-168 от 26.06.2012 </t>
  </si>
  <si>
    <t xml:space="preserve">050017</t>
  </si>
  <si>
    <t xml:space="preserve">Ханты-Мансийский Автономный округ - Югра АО, г. Когалым, ул.Набережная,  д.85</t>
  </si>
  <si>
    <t xml:space="preserve">86:17:0010206:76</t>
  </si>
  <si>
    <t xml:space="preserve"> 27.06.2012</t>
  </si>
  <si>
    <t xml:space="preserve">№ 86-86-14/010/2010-343 от 27.06.2012</t>
  </si>
  <si>
    <t xml:space="preserve">050022</t>
  </si>
  <si>
    <t xml:space="preserve">Ханты-Мансийский Автономный округ - Югра АО, г. Когалым, ул.Парковая,  д.61А</t>
  </si>
  <si>
    <t xml:space="preserve">86:17:0010210:151</t>
  </si>
  <si>
    <t xml:space="preserve">27.06.2012 </t>
  </si>
  <si>
    <t xml:space="preserve">№ 86-86-14/010/2010-348 от 27.06.2012 </t>
  </si>
  <si>
    <t xml:space="preserve">050023</t>
  </si>
  <si>
    <t xml:space="preserve">Ханты-Мансийский Автономный округ - Югра АО, г. Когалым, ул.Парковая,  д.61Б</t>
  </si>
  <si>
    <t xml:space="preserve">86:17:0010210:150</t>
  </si>
  <si>
    <t xml:space="preserve">№ 86-86-14/010/2010-340 от 05.07.2012 </t>
  </si>
  <si>
    <t xml:space="preserve">050025</t>
  </si>
  <si>
    <t xml:space="preserve">Ханты-Мансийский Автономный округ - Югра АО, г. Когалым, ул.Широкая,  д.30А</t>
  </si>
  <si>
    <t xml:space="preserve">86:17:0010203:169</t>
  </si>
  <si>
    <t xml:space="preserve">03.05.2012г.</t>
  </si>
  <si>
    <t xml:space="preserve">№86-86-14/010/2010-331 от 03.05.2012г.</t>
  </si>
  <si>
    <t xml:space="preserve">050528</t>
  </si>
  <si>
    <t xml:space="preserve">19-ти квартирный деревянный жилой дом</t>
  </si>
  <si>
    <t xml:space="preserve">Ханты-Мансийский Автономный округ - Югра АО, г. Когалым, ул.Набережная,  д.37</t>
  </si>
  <si>
    <t xml:space="preserve">86:17:0010206:73</t>
  </si>
  <si>
    <t xml:space="preserve">№86-86-14/004/2011-063 от 23.03.2011</t>
  </si>
  <si>
    <t xml:space="preserve">051948</t>
  </si>
  <si>
    <t xml:space="preserve">Ханты-Мансийский Автономный округ - Югра АО, г. Когалым, ул.Набережная,  д.73</t>
  </si>
  <si>
    <t xml:space="preserve">86:17:0010206:46</t>
  </si>
  <si>
    <t xml:space="preserve"> 18.01.2013 </t>
  </si>
  <si>
    <t xml:space="preserve">от 18.01.2013 №86-86-14/001/2013-037</t>
  </si>
  <si>
    <t xml:space="preserve">051949</t>
  </si>
  <si>
    <t xml:space="preserve">Ханты-Мансийский Автономный округ - Югра АО, г. Когалым, ул.Набережная,  д.253</t>
  </si>
  <si>
    <t xml:space="preserve">86:17:0010206:71</t>
  </si>
  <si>
    <t xml:space="preserve">18.01.2013</t>
  </si>
  <si>
    <t xml:space="preserve">от 18.01.2013 №86-86-14/001/2013-038</t>
  </si>
  <si>
    <t xml:space="preserve">051950</t>
  </si>
  <si>
    <t xml:space="preserve">Ханты-Мансийский Автономный округ - Югра АО, г. Когалым, ул.Олимпийская,  д.1А</t>
  </si>
  <si>
    <t xml:space="preserve">86:17:0010207:159</t>
  </si>
  <si>
    <t xml:space="preserve">11.01.2013 </t>
  </si>
  <si>
    <t xml:space="preserve">от 11.01.2013 №86-86-14/003/2013-006</t>
  </si>
  <si>
    <t xml:space="preserve">051951</t>
  </si>
  <si>
    <t xml:space="preserve">Ханты-Мансийский Автономный округ - Югра АО, г. Когалым, ул.Парковая,  д.61</t>
  </si>
  <si>
    <t xml:space="preserve">86:17:0010210:149</t>
  </si>
  <si>
    <t xml:space="preserve">28.12.2012</t>
  </si>
  <si>
    <t xml:space="preserve">от 28.12.2012 №86-86-14/021/2012-166</t>
  </si>
  <si>
    <t xml:space="preserve">051952</t>
  </si>
  <si>
    <t xml:space="preserve">Ханты-Мансийский Автономный округ - Югра АО, г. Когалым, ул.Романтиков,  д.4</t>
  </si>
  <si>
    <t xml:space="preserve">86:17:0010209:40</t>
  </si>
  <si>
    <t xml:space="preserve">от 18.01.2013 №86-86-14/003/2012-005</t>
  </si>
  <si>
    <t xml:space="preserve">051953</t>
  </si>
  <si>
    <t xml:space="preserve">Ханты-Мансийский Автономный округ - Югра АО, г. Когалым, ул.Романтиков,  д.6</t>
  </si>
  <si>
    <t xml:space="preserve">86:17:0010209:39</t>
  </si>
  <si>
    <t xml:space="preserve">от 18.01.2013 №86-86-14/001/2013-039</t>
  </si>
  <si>
    <t xml:space="preserve">051954</t>
  </si>
  <si>
    <t xml:space="preserve">Ханты-Мансийский Автономный округ - Югра АО, г. Когалым, ул.Широкая,  д.3А</t>
  </si>
  <si>
    <t xml:space="preserve">86:17:0010203:175</t>
  </si>
  <si>
    <t xml:space="preserve">от 18.01.2013 №86-86-14/001/2013-040</t>
  </si>
  <si>
    <t xml:space="preserve">051955</t>
  </si>
  <si>
    <t xml:space="preserve">Ханты-Мансийский Автономный округ - Югра АО, г. Когалым, ул.Широкая,  д.5А</t>
  </si>
  <si>
    <t xml:space="preserve">86:17:0010203:185</t>
  </si>
  <si>
    <t xml:space="preserve">29.12.2013 </t>
  </si>
  <si>
    <t xml:space="preserve">от 29.12.2013 №86-86-14/021/2012-167</t>
  </si>
  <si>
    <t xml:space="preserve">056408</t>
  </si>
  <si>
    <t xml:space="preserve">Ханты-Мансийский Автономный округ - Югра АО, г. Когалым, ул.Мостовая, 59 </t>
  </si>
  <si>
    <t xml:space="preserve">86:17:0010215:119</t>
  </si>
  <si>
    <t xml:space="preserve">05.09.2018</t>
  </si>
  <si>
    <t xml:space="preserve">Соглашение о предоставлении другого жилого помещения взамен изымаемого жилого помещения для муниципальных нужд с зачетом его стоимости в выкупную цену №б/н от 15.08.2018</t>
  </si>
  <si>
    <t xml:space="preserve">от 05.09.2018 №86:17:0010215:119-86/045/2018-1</t>
  </si>
  <si>
    <t xml:space="preserve">058102</t>
  </si>
  <si>
    <t xml:space="preserve">Жилой дом (коттедж)</t>
  </si>
  <si>
    <t xml:space="preserve">Ханты-Мансийский Автономный округ - Югра АО, г. Когалым, ул.Мостовая,  д.58</t>
  </si>
  <si>
    <t xml:space="preserve">86:17:0000000:3810</t>
  </si>
  <si>
    <t xml:space="preserve">Постановление Администрации города Когалыма от 28.10.2019 №2363 «О включении жилого дома в реестр муниципальной собственности и исключении жилого помещения из реестра муниципальной собственности города Когалыма»</t>
  </si>
  <si>
    <t xml:space="preserve">от 26.09.2019 №86:17:0000000:3810-86/045/2019-3</t>
  </si>
  <si>
    <t xml:space="preserve">ИТОГО  Жилые строения</t>
  </si>
  <si>
    <t xml:space="preserve">ИТОГО  по жилищному фонду (жилые помещения+жилые строения)</t>
  </si>
  <si>
    <t xml:space="preserve">ИТОГО "Здания и помещения"</t>
  </si>
  <si>
    <t xml:space="preserve">ВСЕГО РАЗДЕЛ I НЕДВИЖИМОЕ ИМУЩЕСТВО (Здания и помещения+жилищный фонд)</t>
  </si>
  <si>
    <t xml:space="preserve">Раздел I "Недвижимое имущество" (инженерная инфраструктура)</t>
  </si>
  <si>
    <t xml:space="preserve">Правообладатель-"Сантехсервис" ООО                                                                                         Аренда</t>
  </si>
  <si>
    <t xml:space="preserve">Аренда</t>
  </si>
  <si>
    <t xml:space="preserve">027239</t>
  </si>
  <si>
    <t xml:space="preserve">Центральный тепловой пункт-36</t>
  </si>
  <si>
    <t xml:space="preserve">Ханты-Мансийский Автономный округ - Югра АО, г. Когалым, ул.Дружбы Народов,  д.18В</t>
  </si>
  <si>
    <t xml:space="preserve">86:17:010101:9</t>
  </si>
  <si>
    <t xml:space="preserve">№86-86-14/001/2012-471 от 03.03.2012г.</t>
  </si>
  <si>
    <t xml:space="preserve">Договор аренды №1 от 11.01.2017 с 01.01.17 по 31.12.17</t>
  </si>
  <si>
    <t xml:space="preserve">027241</t>
  </si>
  <si>
    <t xml:space="preserve">ЦТП-38 (3мкр), инв.№5182</t>
  </si>
  <si>
    <t xml:space="preserve">Ханты-Мансийский Автономный округ - Югра АО, г. Когалым, ул.Молодежная,  д.30А</t>
  </si>
  <si>
    <t xml:space="preserve">86:17:0010103:778</t>
  </si>
  <si>
    <t xml:space="preserve">86-86-14/003/2014-002 от 16.01.2014г.</t>
  </si>
  <si>
    <t xml:space="preserve">Договор аренды с 16.01.2014 по  23.05.2018</t>
  </si>
  <si>
    <t xml:space="preserve">027244</t>
  </si>
  <si>
    <t xml:space="preserve">ЦТП-40 (2мкр), инв.№5138</t>
  </si>
  <si>
    <t xml:space="preserve">Ханты-Мансийский Автономный округ - Югра АО, г. Когалым, ул.Молодежная,  д.6А</t>
  </si>
  <si>
    <t xml:space="preserve">86:17:0010102:2759</t>
  </si>
  <si>
    <t xml:space="preserve">2 035 045,52</t>
  </si>
  <si>
    <t xml:space="preserve">№86-86-14/003/2014-001 от 14.01.2014г.</t>
  </si>
  <si>
    <t xml:space="preserve">Правообладатель -  "Горводоканал" ООО</t>
  </si>
  <si>
    <t xml:space="preserve">001864</t>
  </si>
  <si>
    <t xml:space="preserve">Ограждение узла в/п соор, Аэропорта</t>
  </si>
  <si>
    <t xml:space="preserve">Ханты-Мансийский Автономный округ - Югра АО, г. Когалым, ул.Авиаторов</t>
  </si>
  <si>
    <t xml:space="preserve">Соглашение от 30.07.1998 №523, заключенное между Администрацией города Когалыма и ООО "ЛУКОЙЛ-западная Сибирь"</t>
  </si>
  <si>
    <t xml:space="preserve">не подлежит государственной регистрации права</t>
  </si>
  <si>
    <t xml:space="preserve">Договор аренды№11 от 30.12.2019 с 16. по 03.12.2018</t>
  </si>
  <si>
    <t xml:space="preserve">017268</t>
  </si>
  <si>
    <t xml:space="preserve">Главная канализационная насосная станция</t>
  </si>
  <si>
    <t xml:space="preserve">Ханты-Мансийский Автономный округ - Югра АО, г. Когалым, ул.Авиаторов,  д.40</t>
  </si>
  <si>
    <t xml:space="preserve">86:17:0011001:58 </t>
  </si>
  <si>
    <t xml:space="preserve">№ 86 АА 770759 от 21.07.2005г.</t>
  </si>
  <si>
    <t xml:space="preserve">Договор аренды№57 от 18.12.2017 с 04.12.2017 по 03.12.2018</t>
  </si>
  <si>
    <t xml:space="preserve">001922/2</t>
  </si>
  <si>
    <t xml:space="preserve">Резервуар для воды</t>
  </si>
  <si>
    <t xml:space="preserve">Ханты-Мансийский Автономный округ - Югра АО, г. Когалым, ул.Авиаторов,  д.12/8</t>
  </si>
  <si>
    <t xml:space="preserve">86:17:0000000:2035</t>
  </si>
  <si>
    <t xml:space="preserve">№ 72НЛ103605 от 02.11.2009г.</t>
  </si>
  <si>
    <t xml:space="preserve">Договор аренды №65 с 01.10.2012 по 30.09.2017</t>
  </si>
  <si>
    <t xml:space="preserve">001922/7</t>
  </si>
  <si>
    <t xml:space="preserve">Артезианская скважина № 1 </t>
  </si>
  <si>
    <t xml:space="preserve">Ханты-Мансийский Автономный округ - Югра АО, г. Когалым, ул.Авиаторов,  д.12/6</t>
  </si>
  <si>
    <t xml:space="preserve">86:17:0000000:2523</t>
  </si>
  <si>
    <t xml:space="preserve">№ 72НЛ439992 от 01.11.2009г.</t>
  </si>
  <si>
    <t xml:space="preserve">Договор аренды №58 от 18.12.2017 с 04.12.2017 по 03.12.2018</t>
  </si>
  <si>
    <t xml:space="preserve">001922/8</t>
  </si>
  <si>
    <t xml:space="preserve">Артезианская скважина № 2 </t>
  </si>
  <si>
    <t xml:space="preserve">Ханты-Мансийский Автономный округ - Югра АО, г. Когалым, ул.Авиаторов,  д.12/7</t>
  </si>
  <si>
    <t xml:space="preserve">86:17:0000000:2524</t>
  </si>
  <si>
    <t xml:space="preserve">№ 72НЛ439989 от 01.11.2009г.</t>
  </si>
  <si>
    <t xml:space="preserve">001868</t>
  </si>
  <si>
    <t xml:space="preserve">Наружные сети</t>
  </si>
  <si>
    <t xml:space="preserve">Договор аренды№12 от 18.12.2017 с 04.12.2017 по 03.12.2018</t>
  </si>
  <si>
    <t xml:space="preserve">047518</t>
  </si>
  <si>
    <t xml:space="preserve">Сети водоснабжения</t>
  </si>
  <si>
    <t xml:space="preserve">Правообладатель -  "Когалымгоргаз" ОАО</t>
  </si>
  <si>
    <t xml:space="preserve">047972</t>
  </si>
  <si>
    <t xml:space="preserve">Газификация жилых домов в посёлке малоэтажной жилой застройки за рекой</t>
  </si>
  <si>
    <t xml:space="preserve">Ханты-Мансийский Автономный округ - Югра АО, г. Когалым, За рекой Кирилл</t>
  </si>
  <si>
    <t xml:space="preserve">86:17:0000000:652</t>
  </si>
  <si>
    <t xml:space="preserve">№ 86-86-14/013/2010-435 от 25.12.2010г.</t>
  </si>
  <si>
    <t xml:space="preserve">Договор аренды №7 с 12.04.2017 по 11.04.2022</t>
  </si>
  <si>
    <t xml:space="preserve">039680</t>
  </si>
  <si>
    <t xml:space="preserve">Газопровод-ввод к котельной ПМК-177 </t>
  </si>
  <si>
    <t xml:space="preserve">Ханты-Мансийский Автономный округ - Югра АО, г. Когалым, ул.Таллинская</t>
  </si>
  <si>
    <t xml:space="preserve">86:17:0000000:654</t>
  </si>
  <si>
    <t xml:space="preserve">№ 86-86-14/007/2010-488 от 28.10.2010г.</t>
  </si>
  <si>
    <t xml:space="preserve">039679</t>
  </si>
  <si>
    <t xml:space="preserve">Газопровод-ввод к котельной МП "ГАТП"</t>
  </si>
  <si>
    <t xml:space="preserve">Ханты-Мансийский Автономный округ - Югра АО, г. Когалым, пр-кт.Нефтяников</t>
  </si>
  <si>
    <t xml:space="preserve">86:17:0000000:653</t>
  </si>
  <si>
    <t xml:space="preserve">№ 86-86-14/017/2010-265 от 22.12.2010г.</t>
  </si>
  <si>
    <t xml:space="preserve">014652</t>
  </si>
  <si>
    <t xml:space="preserve">Подземный газопровод  среднего давления Восточная промзона</t>
  </si>
  <si>
    <t xml:space="preserve">Ханты-Мансийский Автономный округ - Югра АО, г. Когалым, Восточная промзона</t>
  </si>
  <si>
    <t xml:space="preserve">86:17:0000000:625</t>
  </si>
  <si>
    <t xml:space="preserve"> 08.09.2011</t>
  </si>
  <si>
    <t xml:space="preserve">Решение Когалымского городского суда от 12.08.2011 "О признании права муниципальной обственности на бесхозяйную недвижимую вещь"</t>
  </si>
  <si>
    <t xml:space="preserve">№86-86-14/015/2011-368 от 08.09.2011г.</t>
  </si>
  <si>
    <t xml:space="preserve">014653</t>
  </si>
  <si>
    <t xml:space="preserve">Газопровод от котельной Восточной промзоны до котельной коммунальной зоны</t>
  </si>
  <si>
    <t xml:space="preserve">Ханты-Мансийский Автономный округ - Югра АО, г. Когалым</t>
  </si>
  <si>
    <t xml:space="preserve">86:17:0000000:656</t>
  </si>
  <si>
    <t xml:space="preserve">Решение Когалымского городского суда от 22.09.2011 Дело №2-949/2011 "О признании права муниципальной обственности на бесхозяйную недвижимую вещь"</t>
  </si>
  <si>
    <t xml:space="preserve">№86-86-14/017/2011-361 от 19.10.2011г.</t>
  </si>
  <si>
    <t xml:space="preserve">Правообладатель -  "МАК" ООО</t>
  </si>
  <si>
    <t xml:space="preserve">009842</t>
  </si>
  <si>
    <t xml:space="preserve">Вертолетная плошадка №2</t>
  </si>
  <si>
    <t xml:space="preserve">Ханты-Мансийский Автономный округ - Югра АО, г. Когалым, территория аэропорта</t>
  </si>
  <si>
    <t xml:space="preserve">Договор аренды №14 от 17.01.20112  с 05.12.2011 по 04.12.2016; №13 от 03.10.2016 с 05.12.2016 по 04.12.2021</t>
  </si>
  <si>
    <t xml:space="preserve">009839</t>
  </si>
  <si>
    <t xml:space="preserve">Летная зона</t>
  </si>
  <si>
    <t xml:space="preserve">009848/4</t>
  </si>
  <si>
    <t xml:space="preserve">Трансформаторная подстанция - 10</t>
  </si>
  <si>
    <t xml:space="preserve">Ханты-Мансийский Автономный округ - Югра АО, г. Когалым, ул.Авиаторов,  д.5</t>
  </si>
  <si>
    <t xml:space="preserve">86:17:0011001:101</t>
  </si>
  <si>
    <t xml:space="preserve"> 17.04.2014</t>
  </si>
  <si>
    <t xml:space="preserve">№86-86-14/003/2014-625 от 17.04.2014г.</t>
  </si>
  <si>
    <t xml:space="preserve">Договор аренды №14 от 17.01.20112  с 05.12.2011 по 04.12.2016; №50 от 03.10.2016 с 05.12.2016 по 04.12.2021</t>
  </si>
  <si>
    <t xml:space="preserve">009848/3</t>
  </si>
  <si>
    <t xml:space="preserve">Трансформаторная подстанция - 2</t>
  </si>
  <si>
    <t xml:space="preserve">Ханты-Мансийский Автономный округ - Югра АО, г. Когалым, ул.Авиаторов,  д.63</t>
  </si>
  <si>
    <t xml:space="preserve">86:17:0011001:99</t>
  </si>
  <si>
    <t xml:space="preserve">№86-86-14/003/2014-623 от 30.04.2014г.</t>
  </si>
  <si>
    <t xml:space="preserve">009848/5</t>
  </si>
  <si>
    <t xml:space="preserve">Комплектная трансформаторная подстанция - 13</t>
  </si>
  <si>
    <t xml:space="preserve">Ханты-Мансийский Автономный округ - Югра АО, г. Когалым, ул.Авиаторов,  д.35</t>
  </si>
  <si>
    <t xml:space="preserve">86:17:0011001:98</t>
  </si>
  <si>
    <t xml:space="preserve">№86-86-14/003/2014-624 от 17.04.2014г.</t>
  </si>
  <si>
    <t xml:space="preserve">Договор аренды №14 от 17.01.20112  с 05.12.2011 по 04.12.2016</t>
  </si>
  <si>
    <t xml:space="preserve">009848/6/1</t>
  </si>
  <si>
    <t xml:space="preserve">Кабельные линии </t>
  </si>
  <si>
    <t xml:space="preserve">009848/1/2</t>
  </si>
  <si>
    <t xml:space="preserve">Трансформаторная подстанция - 1</t>
  </si>
  <si>
    <t xml:space="preserve">Ханты-Мансийский Автономный округ - Югра АО, г. Когалым, ул.Авиаторов,  д.17</t>
  </si>
  <si>
    <t xml:space="preserve">86:17:0011001:100</t>
  </si>
  <si>
    <t xml:space="preserve">№86-86/014-86/014/005/2015-602/1 от 08.05.2015г.       №86-86/014-86/014/005/2015-603/1 от 08.05.2015г.</t>
  </si>
  <si>
    <t xml:space="preserve">009840</t>
  </si>
  <si>
    <t xml:space="preserve">Объект УВД и навигации Обслуживание тех. территории аэропорта</t>
  </si>
  <si>
    <t xml:space="preserve">Договор аренды №14 от 17.01.20112  с 05.12.2011 по 04.12.2016;№13 от 03.10.2016 с 05.12.2016 по 04.12.2021</t>
  </si>
  <si>
    <t xml:space="preserve">009843</t>
  </si>
  <si>
    <t xml:space="preserve">Объект УВД и навигации тех. обслуж.</t>
  </si>
  <si>
    <t xml:space="preserve">009838</t>
  </si>
  <si>
    <t xml:space="preserve">Объект УВД и навигации Техническое обслуживание самолетов</t>
  </si>
  <si>
    <t xml:space="preserve">009846</t>
  </si>
  <si>
    <t xml:space="preserve">Объект связи /аэропорт/ (Сооружения)</t>
  </si>
  <si>
    <t xml:space="preserve">Правообладатель -  "Сибинвест" ООО</t>
  </si>
  <si>
    <t xml:space="preserve">017045</t>
  </si>
  <si>
    <t xml:space="preserve">Трансформаторная подстанция 6/0,4 кВ (Сооружения)</t>
  </si>
  <si>
    <t xml:space="preserve">Ханты-Мансийский Автономный округ - Югра АО, г. Когалым, ул.Озерная,  д.4 строение 3</t>
  </si>
  <si>
    <t xml:space="preserve">86:17:0010601:42</t>
  </si>
  <si>
    <t xml:space="preserve">Решение Когалымского городского суда ХМАО-Югры от 30.01.2012 "О признании права муниципальной собственности на бесхозяйную недвижимую вещь"</t>
  </si>
  <si>
    <t xml:space="preserve">№86-86-14/006/2012-946 от 05.10.2012г.</t>
  </si>
  <si>
    <t xml:space="preserve">Договор аренды №32 от 17.05.2013 с 17.05.2013 по 16.05.2018</t>
  </si>
  <si>
    <t xml:space="preserve">Правообладатель -  "Теплосервис" ООО</t>
  </si>
  <si>
    <t xml:space="preserve">027234</t>
  </si>
  <si>
    <t xml:space="preserve">Строение "Центральный тепловой пункт - 46"</t>
  </si>
  <si>
    <t xml:space="preserve">Ханты-Мансийский Автономный округ - Югра АО, г. Когалым, ул.Градостроителей,  д.7А</t>
  </si>
  <si>
    <t xml:space="preserve">86:17:0010107:1017 </t>
  </si>
  <si>
    <t xml:space="preserve">Решение Когалымского городского суда ХМАО-Югры от 22.09.2011 Дело №2-953/2011"О признании права муниципальной собственности на бесхозяйную недвижимую вещь", разрешение на ввод объекта в эксплуатацию от 15.12.2014 №RU86301000-301</t>
  </si>
  <si>
    <t xml:space="preserve">№86-86-14/017/2011-419 от 19.10.2011г.</t>
  </si>
  <si>
    <t xml:space="preserve">Договор аренды №69 от 14.07.2015  с 01.07.2015 по 31.12.2020</t>
  </si>
  <si>
    <t xml:space="preserve">Правообладатель -  ФГУП"Государственная корпорация по организации воздушного движения в РФ"  "Аэронавигация Севера Сибири"</t>
  </si>
  <si>
    <t xml:space="preserve">009848/1/1</t>
  </si>
  <si>
    <t xml:space="preserve">Трансформаторная подстанция - 1 (Сооружения)</t>
  </si>
  <si>
    <t xml:space="preserve">Ханты-Мансийский Автономный округ - Югра АО, г. Когалым, ул.Авиаторов, 17</t>
  </si>
  <si>
    <t xml:space="preserve">86:17:0011001:120</t>
  </si>
  <si>
    <t xml:space="preserve">№86-86/014-86/014/005/2015-604/1 от 08.05.2015г.</t>
  </si>
  <si>
    <t xml:space="preserve">Договор аренды №11 от 01.02.2017 с 26.02.2017 по 25.01.2018</t>
  </si>
  <si>
    <t xml:space="preserve">Правообладатель -  Наш дом, ООО</t>
  </si>
  <si>
    <t xml:space="preserve">027249</t>
  </si>
  <si>
    <t xml:space="preserve">ЦТП-49</t>
  </si>
  <si>
    <t xml:space="preserve">Ханты-Мансийский Автономный округ - Югра АО, г. Когалым, ул.Дружбы народов, 19а</t>
  </si>
  <si>
    <t xml:space="preserve">86:17:0010113:1657</t>
  </si>
  <si>
    <t xml:space="preserve">№86-86/014-86/999/001/2016-1015/1 от 28.07.2016г.</t>
  </si>
  <si>
    <t xml:space="preserve">Договор аренды №52 от 13.10.2016 с 01.10.2016 по 31.12.2017</t>
  </si>
  <si>
    <t xml:space="preserve">ВСЕГО ПО АРЕНДЕ (инженерная инфраструктура):</t>
  </si>
  <si>
    <t xml:space="preserve">Правообладатель -  ФГБУ "Главный центр информационных технологий и метеорологического обслуживания авиации ФС по гидрометеорологии и мониторингу окружающей среды"</t>
  </si>
  <si>
    <t xml:space="preserve">009848/6/3</t>
  </si>
  <si>
    <t xml:space="preserve">Кабельные линии</t>
  </si>
  <si>
    <t xml:space="preserve">Договор безвозмездного временного пользования №12 от 24.10.2017  с  01.10.2017 по 30.09.2019</t>
  </si>
  <si>
    <t xml:space="preserve">Правообладатель -  БУ "КПУ"</t>
  </si>
  <si>
    <t xml:space="preserve">004385</t>
  </si>
  <si>
    <t xml:space="preserve">Автодром</t>
  </si>
  <si>
    <t xml:space="preserve">Ханты-Мансийский Автономный округ - Югра АО, г. Когалым, ул.Бакинская,  д.2А</t>
  </si>
  <si>
    <t xml:space="preserve">86:17:0010104:357 </t>
  </si>
  <si>
    <t xml:space="preserve">Решение Когалымского городского суда от 03.10.2011 Дело №2-932/2011 "О признании права муниципальной собственности на бесхозяйную недвижимую вещь"</t>
  </si>
  <si>
    <t xml:space="preserve">№86-86-14/003/2012-427 от 06.03.2012г.</t>
  </si>
  <si>
    <t xml:space="preserve">Договор безвозмездного временного пользования №16 от 120.12.2017  с  01.01.2018 по 30.11.2018</t>
  </si>
  <si>
    <t xml:space="preserve">Правообладатель -  "Патриаршее подворье"  </t>
  </si>
  <si>
    <t xml:space="preserve">011187</t>
  </si>
  <si>
    <t xml:space="preserve">Сети телефонной канализации Храма Петра и Павла </t>
  </si>
  <si>
    <t xml:space="preserve">Ханты-Мансийский Автономный округ - Югра АО, г. Когалым, ул.Югорская</t>
  </si>
  <si>
    <t xml:space="preserve">Распоряжение Мэра города от 26.12.1997 №1123-р "О приеме на баланс"</t>
  </si>
  <si>
    <t xml:space="preserve">Договор безвозмездного временного пользования №5/1 от 23.04.2018 с  01.01.2018 по 31.12.2020</t>
  </si>
  <si>
    <t xml:space="preserve">016232</t>
  </si>
  <si>
    <t xml:space="preserve">Ограждение храма</t>
  </si>
  <si>
    <t xml:space="preserve">Правообладатель -  ТПП ООО "ЛУКОЙЛ-Западная - Сибирь"</t>
  </si>
  <si>
    <t xml:space="preserve">054277</t>
  </si>
  <si>
    <t xml:space="preserve">Фундамент памятника</t>
  </si>
  <si>
    <t xml:space="preserve">Ханты-Мансийский Автономный округ - Югра АО, г. Когалым, пересечение ул. Дружбы Народов-ул.Береговая</t>
  </si>
  <si>
    <t xml:space="preserve">86:17:0000000:3344</t>
  </si>
  <si>
    <t xml:space="preserve">Разрешение на ввод объекта в эксплуатацию от 17.12.2014 №RU86301000-303</t>
  </si>
  <si>
    <t xml:space="preserve">№86-86/014-14/003/2015-323/1 от 26.01.2015г.</t>
  </si>
  <si>
    <t xml:space="preserve">Договор безвозмездного временного пользования №5 от 25.02.2015 с  16.02.2015 по неопределенный срок</t>
  </si>
  <si>
    <t xml:space="preserve">Правообладатель -  3 ОФПС-ХМАО-Югры</t>
  </si>
  <si>
    <t xml:space="preserve">054430</t>
  </si>
  <si>
    <t xml:space="preserve">Сети электроснабжения</t>
  </si>
  <si>
    <t xml:space="preserve">86:17:0011701:826</t>
  </si>
  <si>
    <t xml:space="preserve">№86-86/014-86/014/005/2015-280/1 от 27.03.2015</t>
  </si>
  <si>
    <t xml:space="preserve">Договор безвозмездного временного пользования   01.03.2018 с  28.02.2021</t>
  </si>
  <si>
    <t xml:space="preserve">054431</t>
  </si>
  <si>
    <t xml:space="preserve">86:17:0011701:823</t>
  </si>
  <si>
    <t xml:space="preserve">№86-86/014-86/014/005/2015-281/1 от 27.03.2015</t>
  </si>
  <si>
    <t xml:space="preserve">054432</t>
  </si>
  <si>
    <t xml:space="preserve">Сети теплоснабжения</t>
  </si>
  <si>
    <t xml:space="preserve">86:17:0011701:822</t>
  </si>
  <si>
    <t xml:space="preserve">№86-86/014-86/014/005/2015-282/1 от 27.03.2015</t>
  </si>
  <si>
    <t xml:space="preserve">054433</t>
  </si>
  <si>
    <t xml:space="preserve">Сети канализации</t>
  </si>
  <si>
    <t xml:space="preserve">86:17:0011701:824</t>
  </si>
  <si>
    <t xml:space="preserve">№86-86/014-86/014/005/2015-284/1 от 27.03.2015</t>
  </si>
  <si>
    <t xml:space="preserve">БУХМАО-Югры "Когалымская городская больница"</t>
  </si>
  <si>
    <t xml:space="preserve">055353</t>
  </si>
  <si>
    <t xml:space="preserve">Кислородопровод</t>
  </si>
  <si>
    <t xml:space="preserve">Ханты-Мансийский Автономный округ - Югра АО, г. Когалым, ул.Молодежная</t>
  </si>
  <si>
    <t xml:space="preserve">86:17:0010109:2733</t>
  </si>
  <si>
    <t xml:space="preserve">Разрешение на строительство от 05.05.2011 №RU86301000-262/11, разрешение на ввод объекта в эксплуатацию №RU86301000-241 от 15.11.2013,  разрешение на ввод объекта в эксплуатацию №RU86301000-360 от 11.05.2016</t>
  </si>
  <si>
    <t xml:space="preserve">№86-86/014-86/999/001/2016-986/1 от 19.07.2016г.</t>
  </si>
  <si>
    <t xml:space="preserve">Договор безвозмездного временного пользования    с 18.12.2019 до момента передачи в государственную собственность</t>
  </si>
  <si>
    <t xml:space="preserve">ВСЕГО ПО БВП (инженерная инфраструктура):</t>
  </si>
  <si>
    <t xml:space="preserve">Правообладатель -  МБУ "КСАТ"</t>
  </si>
  <si>
    <t xml:space="preserve">Общая площадь (кв.м)/длина (м)</t>
  </si>
  <si>
    <t xml:space="preserve">055218</t>
  </si>
  <si>
    <t xml:space="preserve">Скульптурная композиция</t>
  </si>
  <si>
    <t xml:space="preserve">Ханты-Мансийский Автономный округ - Югра АО, г. Когалым, пересечение улмц Степана Повха и Дружбы народов</t>
  </si>
  <si>
    <t xml:space="preserve">Постановление Администрации города Когалыма от 07.10.2016 №2456</t>
  </si>
  <si>
    <t xml:space="preserve">053911</t>
  </si>
  <si>
    <t xml:space="preserve">Сооружения дорожного транспорта </t>
  </si>
  <si>
    <t xml:space="preserve">Ханты-Мансийский Автономный округ - Югра АО, г. Когалым, проезд  Банк Стройкредит - д/с "Солнышко"</t>
  </si>
  <si>
    <t xml:space="preserve">86:17:0000000:3300</t>
  </si>
  <si>
    <t xml:space="preserve">№86-86/014-14/002/2015-121/1 от 30.01.2015г.</t>
  </si>
  <si>
    <t xml:space="preserve">Права оперативного управления №86-86/014-86/014/007/2016-72/1 от 06.07.2016</t>
  </si>
  <si>
    <t xml:space="preserve">053922</t>
  </si>
  <si>
    <t xml:space="preserve">Сооружения дорожного транспорта</t>
  </si>
  <si>
    <t xml:space="preserve">Ханты-Мансийский Автономный округ - Югра АО, г. Когалым, проезд ул. Прибалтийская-магазин Корона</t>
  </si>
  <si>
    <t xml:space="preserve">86:17:0000000:3321</t>
  </si>
  <si>
    <t xml:space="preserve">№86-86/014-14/002/2015-112/1 от 31.01.2015г.</t>
  </si>
  <si>
    <t xml:space="preserve">Права оперативного управления №86-86/014-86/014/007/2016-79/1 от 06.07.2016</t>
  </si>
  <si>
    <t xml:space="preserve">053918</t>
  </si>
  <si>
    <t xml:space="preserve">Автомобильная дорога улица Восточная</t>
  </si>
  <si>
    <t xml:space="preserve">Ханты-Мансийский Автономный округ - Югра АО, г. Когалым, ул.Восточная</t>
  </si>
  <si>
    <t xml:space="preserve">86:17:0000000:3318</t>
  </si>
  <si>
    <t xml:space="preserve">№86-86/014-14/002/2015-66/1 от 27.01.2015г.</t>
  </si>
  <si>
    <t xml:space="preserve">Права оперативного управления №86-86/014-14/006/2016-986/1 от 05.07.2016     </t>
  </si>
  <si>
    <t xml:space="preserve">053896</t>
  </si>
  <si>
    <t xml:space="preserve">Ханты-Мансийский Автономный округ - Югра АО, г. Когалым, проезд ТЦ "Надежда" - СОШ №6</t>
  </si>
  <si>
    <t xml:space="preserve">86:17:0010104:3804</t>
  </si>
  <si>
    <t xml:space="preserve">№86-86/014-14/002/2015-119/1 от 30.01.2015г.</t>
  </si>
  <si>
    <t xml:space="preserve">Права оперативного управления №86-86/014-86/014/007/2016-57/1 от 04.07.2016г.</t>
  </si>
  <si>
    <t xml:space="preserve">04.07.2016г.</t>
  </si>
  <si>
    <t xml:space="preserve">053927</t>
  </si>
  <si>
    <t xml:space="preserve">Ханты-Мансийский Автономный округ - Югра АО, г. Когалым, проезд ул. Дружбы Народов, 26 СОШ №8/2</t>
  </si>
  <si>
    <t xml:space="preserve">86:17:0010101:1598</t>
  </si>
  <si>
    <t xml:space="preserve">№86-86/014-14/002/2015-103/1 от 30.01.2015г.</t>
  </si>
  <si>
    <t xml:space="preserve">Права оперативного управления №86-86/014-86/014/007/2016-80/1 от 06.07.2016г.</t>
  </si>
  <si>
    <t xml:space="preserve">06.07.2016г.</t>
  </si>
  <si>
    <t xml:space="preserve">010163</t>
  </si>
  <si>
    <t xml:space="preserve">Автомобильная дорога улица Ленинградская</t>
  </si>
  <si>
    <t xml:space="preserve">Ханты-Мансийский Автономный округ - Югра АО, г. Когалым, ул.Ленинградская, от улицы Прибалтийской до проезда Сопочинского</t>
  </si>
  <si>
    <t xml:space="preserve">86:17:0000000:3313</t>
  </si>
  <si>
    <t xml:space="preserve">№86-86/014-14/002/2015-61/1 от 27.01.2015г.</t>
  </si>
  <si>
    <t xml:space="preserve">Права оперативного управления №86-86/014-86/014/007/2016-8/1 от 06.07.2016г.</t>
  </si>
  <si>
    <t xml:space="preserve">053913</t>
  </si>
  <si>
    <t xml:space="preserve">Ханты-Мансийский Автономный округ - Югра АО, г. Когалым, проезд ул. Молодежная, 10 - СОШ №3 - ул. Прибалтийская</t>
  </si>
  <si>
    <t xml:space="preserve">86:17:0000000:3296</t>
  </si>
  <si>
    <t xml:space="preserve">№86-86/014-14/002/2015-98/1 от 30.01.2015г.</t>
  </si>
  <si>
    <t xml:space="preserve">Права оперативного управления №86-86/014-86/014/007/2016-74/1 от 05.07.2016</t>
  </si>
  <si>
    <t xml:space="preserve">053890</t>
  </si>
  <si>
    <t xml:space="preserve">Ханты-Мансийский Автономный округ - Югра АО, г. Когалым, проезд Сопочинского, 3-магазин "Югра"-ул.Сибирская, 3</t>
  </si>
  <si>
    <t xml:space="preserve">86:17:0010110:1102</t>
  </si>
  <si>
    <t xml:space="preserve">№86-86/014-14/002/2015-76/1 от 28.01.2015г.</t>
  </si>
  <si>
    <t xml:space="preserve">Права оперативного управления №86-86/014-86/014/007/2016-55/1 от 04.07.2016г.</t>
  </si>
  <si>
    <t xml:space="preserve">053900</t>
  </si>
  <si>
    <t xml:space="preserve">Автомобильная дорога улица  Рижская (участок №1)</t>
  </si>
  <si>
    <t xml:space="preserve">Ханты-Мансийский Автономный округ - Югра АО, г. Когалым, ул.Рижская, участок №1</t>
  </si>
  <si>
    <t xml:space="preserve">86:17:0010301:655</t>
  </si>
  <si>
    <t xml:space="preserve">№86-86/014-14/002/2015-101/1 от 30.01.2015г.</t>
  </si>
  <si>
    <t xml:space="preserve">Права оперативного управления №№86-86/014-86/014/006/2016-976/1 от 04.07.2016г.</t>
  </si>
  <si>
    <t xml:space="preserve">053902</t>
  </si>
  <si>
    <t xml:space="preserve">Автомобильная дорога улица  Студенческая</t>
  </si>
  <si>
    <t xml:space="preserve">Ханты-Мансийский Автономный округ - Югра АО, г. Когалым, ул.Студенческая</t>
  </si>
  <si>
    <t xml:space="preserve">86:17:0000000:3268</t>
  </si>
  <si>
    <t xml:space="preserve">№86-86/014-14/002/2015-70/1 от 27.01.2015г.</t>
  </si>
  <si>
    <t xml:space="preserve">Права оперативного управления №86-86/014-14/006/2016-979/1 от 05.07.2016          </t>
  </si>
  <si>
    <t xml:space="preserve">053919</t>
  </si>
  <si>
    <t xml:space="preserve">Автомобильная дорога улица Дачная</t>
  </si>
  <si>
    <t xml:space="preserve">Ханты-Мансийский Автономный округ - Югра АО, г. Когалым, ул.Дачная</t>
  </si>
  <si>
    <t xml:space="preserve">86:17:0000000:3284</t>
  </si>
  <si>
    <t xml:space="preserve">№86-86-14/017/2014-902 от 30.12.2014г.</t>
  </si>
  <si>
    <t xml:space="preserve">Права оперативного управления №№86-86/014-86/014/006/2016-987/1 от 05.07.2016</t>
  </si>
  <si>
    <t xml:space="preserve">010143</t>
  </si>
  <si>
    <t xml:space="preserve">Автомобильная дорога улица Береговая</t>
  </si>
  <si>
    <t xml:space="preserve">Ханты-Мансийский Автономный округ - Югра АО, г. Когалым, ул.Береговая</t>
  </si>
  <si>
    <t xml:space="preserve">86:17:0000000:3317</t>
  </si>
  <si>
    <t xml:space="preserve">№86-86/014-14/002/2015-65/1 от 27.01.2015г.</t>
  </si>
  <si>
    <t xml:space="preserve">Права оперативного управления №86-86/014-86/014/007/2016-2/1 от 06.07.2016</t>
  </si>
  <si>
    <t xml:space="preserve">053888</t>
  </si>
  <si>
    <t xml:space="preserve">Ханты-Мансийский Автономный округ - Югра АО, г. Когалым, проезд гостиница "Лесная" (от улицы Прибалтийская до АЗС)</t>
  </si>
  <si>
    <t xml:space="preserve">86:17:0000000:3319</t>
  </si>
  <si>
    <t xml:space="preserve">№86-86/014-14/002/2015-117/1 от 29.01.2015г.</t>
  </si>
  <si>
    <t xml:space="preserve">Права оперативного управления  №86-86/014-86/014/007/2016-54/1 от 05.07.2016</t>
  </si>
  <si>
    <t xml:space="preserve">053914</t>
  </si>
  <si>
    <t xml:space="preserve">Ханты-Мансийский Автономный округ - Югра АО, г. Когалым, проезд ул. Дружбы Народов, 18 - ул. Мира, 12</t>
  </si>
  <si>
    <t xml:space="preserve">86:17:0010101:1599</t>
  </si>
  <si>
    <t xml:space="preserve">№86-86/014-14/002/2015-107/1 от 30.01.2015г.</t>
  </si>
  <si>
    <t xml:space="preserve">Права оперативного управления №86-86/014-86/014/007/2016-73/1 от 06.07.2016</t>
  </si>
  <si>
    <t xml:space="preserve">053884</t>
  </si>
  <si>
    <t xml:space="preserve">Автомобильная дорога улица Пионерная</t>
  </si>
  <si>
    <t xml:space="preserve">Ханты-Мансийский Автономный округ - Югра АО, г. Когалым, ул.Пионерная</t>
  </si>
  <si>
    <t xml:space="preserve">86:17:0000000:3269</t>
  </si>
  <si>
    <t xml:space="preserve">№86-86-14/017/2014-901 от 30.12.2014г.</t>
  </si>
  <si>
    <t xml:space="preserve">Права оперативного управления №86-86/014-86/014/006/2016-968/1 от 07.07.2016</t>
  </si>
  <si>
    <t xml:space="preserve">017044/1</t>
  </si>
  <si>
    <t xml:space="preserve">Автомобильная дорога улица Озерная (участок №1)</t>
  </si>
  <si>
    <t xml:space="preserve">Ханты-Мансийский Автономный округ - Югра АО, г. Когалым, ул.Озерная, участок 1</t>
  </si>
  <si>
    <t xml:space="preserve">86:17:0000000:3290</t>
  </si>
  <si>
    <t xml:space="preserve">№86-86/014-14/002/2015-89/1 от 30.01.2015г.</t>
  </si>
  <si>
    <t xml:space="preserve">Права оперативного управления №86-86/014-86/014/006/2016-963/1 от 05.07.2016</t>
  </si>
  <si>
    <t xml:space="preserve">053885</t>
  </si>
  <si>
    <t xml:space="preserve">Автомобильная дорога улица Кирова</t>
  </si>
  <si>
    <t xml:space="preserve">Ханты-Мансийский Автономный округ - Югра АО, г. Когалым, ул.Кирова</t>
  </si>
  <si>
    <t xml:space="preserve">86:17:0000000:3286</t>
  </si>
  <si>
    <t xml:space="preserve">№86-86/014-14/002/2015-80/1 от 31.01.2015г.</t>
  </si>
  <si>
    <t xml:space="preserve">Права оперативного управления №86-86/014-86/014/006/2016-969/1 от 05.07.2016</t>
  </si>
  <si>
    <t xml:space="preserve">001075</t>
  </si>
  <si>
    <t xml:space="preserve"> Автомобильная дорога улица Нефтяников</t>
  </si>
  <si>
    <t xml:space="preserve">Ханты-Мансийский Автономный округ - Югра АО, г. Когалым, ул. Нефтяников, от улицы Широкой до улицы Набережной</t>
  </si>
  <si>
    <t xml:space="preserve">86:17:0000000:3302</t>
  </si>
  <si>
    <t xml:space="preserve">№86-86/014-14/002/2015-63/1 от 10.03.2015г.</t>
  </si>
  <si>
    <t xml:space="preserve">Права оперативного управления №№86-86/014-86/014/007/2016-1/1 от 06.07.2016</t>
  </si>
  <si>
    <t xml:space="preserve">053907</t>
  </si>
  <si>
    <t xml:space="preserve">Автомобильная дорога улица Мостовая</t>
  </si>
  <si>
    <t xml:space="preserve">Ханты-Мансийский Автономный округ - Югра АО, г. Когалым, ул.Мостовая</t>
  </si>
  <si>
    <t xml:space="preserve">86:17:0010215:171</t>
  </si>
  <si>
    <t xml:space="preserve">№86-86/014-14/002/2015-102/1 от 30.01.2015г.</t>
  </si>
  <si>
    <t xml:space="preserve">Права оперативного управления №86-86/014-86/014/006/2016-983/1 от 05.07.2016г.</t>
  </si>
  <si>
    <t xml:space="preserve">010144</t>
  </si>
  <si>
    <t xml:space="preserve">Автомобильная дорога улица Дорожников</t>
  </si>
  <si>
    <t xml:space="preserve">Ханты-Мансийский Автономный округ - Югра АО, г. Когалым, ул.Дорожников</t>
  </si>
  <si>
    <t xml:space="preserve">86:17:0000000:3310</t>
  </si>
  <si>
    <t xml:space="preserve">№86-86/014-14/002/2015-83/1 от 30.01.2015г.</t>
  </si>
  <si>
    <t xml:space="preserve">Права оперативного управления №86-86/014-86/014/007/2016-42/1 от 06.07.2016</t>
  </si>
  <si>
    <t xml:space="preserve">053904</t>
  </si>
  <si>
    <t xml:space="preserve">Автомобильная дорога проезд Обской</t>
  </si>
  <si>
    <t xml:space="preserve">Ханты-Мансийский Автономный округ - Югра АО, г. Когалым, проезд.Обской</t>
  </si>
  <si>
    <t xml:space="preserve">86:17:0011507:121</t>
  </si>
  <si>
    <t xml:space="preserve">№86-86/014-14/002/2015-62/1 от 27.01.2015г.</t>
  </si>
  <si>
    <t xml:space="preserve">Права оперативного управления №86-86/014-14/006/2016-981/1 от 05.07.2016          </t>
  </si>
  <si>
    <t xml:space="preserve">053895</t>
  </si>
  <si>
    <t xml:space="preserve">Ханты-Мансийский Автономный округ - Югра АО, г. Когалым, проезд ул. Дружбы Народов, 10 - СОШ №3</t>
  </si>
  <si>
    <t xml:space="preserve">86:17:0000000:3280</t>
  </si>
  <si>
    <t xml:space="preserve">№86-86/014-14/002/2015-114/1 от 30.01.2015г.</t>
  </si>
  <si>
    <t xml:space="preserve">Права оперативного управления№86-86/014-86/014/007/2016-56/1 от 05.07.2016</t>
  </si>
  <si>
    <t xml:space="preserve">053891</t>
  </si>
  <si>
    <t xml:space="preserve"> Автомобильная дорога улица Автомобилистов</t>
  </si>
  <si>
    <t xml:space="preserve">Ханты-Мансийский Автономный округ - Югра АО, г. Когалым, ул.Автомобилистов</t>
  </si>
  <si>
    <t xml:space="preserve">86:17:0000000:3279</t>
  </si>
  <si>
    <t xml:space="preserve">№86-86/014-14/002/2015-72/1 от 27.01.2015г.</t>
  </si>
  <si>
    <t xml:space="preserve">Права оперативного управления№86-86/014-86/014/006/2016-971/1 от 05.07.2016г.</t>
  </si>
  <si>
    <t xml:space="preserve">053909</t>
  </si>
  <si>
    <t xml:space="preserve">Ханты-Мансийский Автономный округ - Югра АО, г. Когалым, проезд ул.Степана Повха, 6-ул.Молодежная, 11</t>
  </si>
  <si>
    <t xml:space="preserve">86:17:0010101:1600</t>
  </si>
  <si>
    <t xml:space="preserve">№86-86/014-14/002/2015-106/1 от 30.01.2015г.</t>
  </si>
  <si>
    <t xml:space="preserve">Права оперативного управления№86-86/014-86/014/007/2016-61/1 от 06.07.2016г.</t>
  </si>
  <si>
    <t xml:space="preserve">010159</t>
  </si>
  <si>
    <t xml:space="preserve">Автомобильная дорога переулок Волжский</t>
  </si>
  <si>
    <t xml:space="preserve">Ханты-Мансийский Автономный округ - Югра АО, г. Когалым, пер.Волжский, по улице Центральной до переулка Волжский</t>
  </si>
  <si>
    <t xml:space="preserve">86:17:0010612:82</t>
  </si>
  <si>
    <t xml:space="preserve">№86-86/014-14/002/2015-109/1 от 30.01.2015г.</t>
  </si>
  <si>
    <t xml:space="preserve">Права оперативного управления№86-86/014-86/014/007/2016-4/1 от 06.07.2016г.</t>
  </si>
  <si>
    <t xml:space="preserve">053897</t>
  </si>
  <si>
    <t xml:space="preserve">Ханты-Мансийский Автономный округ - Югра АО, г. Когалым, проезд проспект Нефтяников - ул. Дорожников</t>
  </si>
  <si>
    <t xml:space="preserve"> 86:17:0010207:720</t>
  </si>
  <si>
    <t xml:space="preserve">№86-86/014-14/002/2015-108/1 от 30.01.2015г.</t>
  </si>
  <si>
    <t xml:space="preserve">Права оперативного управления№86-86/014-86/014/007/2016-58/1 от 06.07.2016г.</t>
  </si>
  <si>
    <t xml:space="preserve">039701</t>
  </si>
  <si>
    <t xml:space="preserve">Автодорога Повховское шоссе</t>
  </si>
  <si>
    <t xml:space="preserve">Ханты-Мансийский Автономный округ - Югра АО, г. Когалым, ул.Повховское шоссе</t>
  </si>
  <si>
    <t xml:space="preserve">86:04:0000000:914</t>
  </si>
  <si>
    <t xml:space="preserve">№86-86-14/003/2012-598  от 04.02.2015г.</t>
  </si>
  <si>
    <t xml:space="preserve">Права оперативного управления№86-86/014-86/014/007/2016-22/1 от 06.07.2016г.</t>
  </si>
  <si>
    <t xml:space="preserve">053912</t>
  </si>
  <si>
    <t xml:space="preserve">Ханты-Мансийский Автономный округ - Югра АО, г. Когалым, проезд ул.Янтарная-СОШ №8-Дружбы Народов, 37- маг. "Росич"</t>
  </si>
  <si>
    <t xml:space="preserve">86:17:0000000:3304</t>
  </si>
  <si>
    <t xml:space="preserve">№86-86/014-14/002/2015-115/1 от 29.01.2015г.</t>
  </si>
  <si>
    <t xml:space="preserve">Права оперативного управления№86-86/014-86/014/007/2016-71/1 от 06.07.2016</t>
  </si>
  <si>
    <t xml:space="preserve">030299</t>
  </si>
  <si>
    <t xml:space="preserve">Автомобильная дорога улица Привокзальная</t>
  </si>
  <si>
    <t xml:space="preserve">Ханты-Мансийский Автономный округ - Югра АО, г. Когалым, ул.Привокзальная</t>
  </si>
  <si>
    <t xml:space="preserve">86:17:0010302:645</t>
  </si>
  <si>
    <t xml:space="preserve">№86-86/014-14/002/2015-90/1 от 29.01.2015г.</t>
  </si>
  <si>
    <t xml:space="preserve">Права оперативного управления№86-86/014-86/014/007/2016-5/1 от 07.07.2016г.</t>
  </si>
  <si>
    <t xml:space="preserve">053908</t>
  </si>
  <si>
    <t xml:space="preserve"> Автомобильная дорога улица  Рижская (участок №2)</t>
  </si>
  <si>
    <t xml:space="preserve">Ханты-Мансийский Автономный округ - Югра АО, г. Когалым, ул.Рижская, участок №2</t>
  </si>
  <si>
    <t xml:space="preserve">86:17:0010301:658</t>
  </si>
  <si>
    <t xml:space="preserve">№86-86-14/017/2014-897 от 29.12.2014г.</t>
  </si>
  <si>
    <t xml:space="preserve">Права оперативного управления№86-86/014-86/014/006/2016-984/1 от 05.07.2016</t>
  </si>
  <si>
    <t xml:space="preserve"> 05.07.2016</t>
  </si>
  <si>
    <t xml:space="preserve">053887</t>
  </si>
  <si>
    <t xml:space="preserve">Ханты-Мансийский Автономный округ - Югра АО, г. Когалым, проезд СОШ №10- магазин "Север"</t>
  </si>
  <si>
    <t xml:space="preserve">86:17:0000000:3322</t>
  </si>
  <si>
    <t xml:space="preserve">№86-86/014-14/002/2015-111/1 от 30.01.2015г.</t>
  </si>
  <si>
    <t xml:space="preserve">Права оперативного управления№86-86/014-86/014/007/2016-52/1 от 05.07.2016</t>
  </si>
  <si>
    <t xml:space="preserve">010149</t>
  </si>
  <si>
    <t xml:space="preserve">Автомобильная дорога улица Южная</t>
  </si>
  <si>
    <t xml:space="preserve">от пересечения улицы Бакинской с улицей Прибалтийской до моста через реку Кирилл-Высь-Ягун по улице Южная</t>
  </si>
  <si>
    <t xml:space="preserve">86:17:0000000:3298</t>
  </si>
  <si>
    <t xml:space="preserve">№86-86/014-14/002/2015-64/1 от 27.01.2015г.</t>
  </si>
  <si>
    <t xml:space="preserve">Права оперативного управления№86-86/014-14/007/2016-23/1 от 06.07.2016               </t>
  </si>
  <si>
    <t xml:space="preserve">039698</t>
  </si>
  <si>
    <t xml:space="preserve">Автодорога улица Геофизиков</t>
  </si>
  <si>
    <t xml:space="preserve">Ханты-Мансийский Автономный округ - Югра АО, г. Когалым, ул.Геофизиков</t>
  </si>
  <si>
    <t xml:space="preserve">86:04:0000000:908</t>
  </si>
  <si>
    <t xml:space="preserve">№86-86-14/003/2012-599 от 30.03.2012г.</t>
  </si>
  <si>
    <t xml:space="preserve">Права оперативного управления№86-86/014-86/014/011/2016-62/1 от 28.11.2016г.</t>
  </si>
  <si>
    <t xml:space="preserve">039700</t>
  </si>
  <si>
    <t xml:space="preserve">Автодорога улица Олимпийская</t>
  </si>
  <si>
    <t xml:space="preserve">Ханты-Мансийский Автономный округ - Югра АО, г. Когалым, ул.Олимпийская</t>
  </si>
  <si>
    <t xml:space="preserve">86:04:0000000:917</t>
  </si>
  <si>
    <t xml:space="preserve">№86-86-14/003/2012-596 от 26.12.2014г.</t>
  </si>
  <si>
    <t xml:space="preserve">Права оперативного управления№86-86/014-86/014/007/2016-32/1 от 06.07.2016г.</t>
  </si>
  <si>
    <t xml:space="preserve">053882</t>
  </si>
  <si>
    <t xml:space="preserve">Автомобильная дорога улица Строителей</t>
  </si>
  <si>
    <t xml:space="preserve">Ханты-Мансийский Автономный округ - Югра АО, г. Когалым, ул.Строителей</t>
  </si>
  <si>
    <t xml:space="preserve">86:17:0000000:3289</t>
  </si>
  <si>
    <t xml:space="preserve">№86-86/014-14/002/2015-81/1 от 30.01.2015г.</t>
  </si>
  <si>
    <t xml:space="preserve">Права оперативного управления№86-86/014-14/006/2016-966/1 от 24.06.2016             </t>
  </si>
  <si>
    <t xml:space="preserve">010156</t>
  </si>
  <si>
    <t xml:space="preserve">Автомобильная дорога улица Мира (участок №1)</t>
  </si>
  <si>
    <t xml:space="preserve">Ханты-Мансийский Автономный округ - Югра АО, г. Когалым, ул.Мира, от улицы Прибалтийской до улицы Степана Повха</t>
  </si>
  <si>
    <t xml:space="preserve">86:17:0000000:3287</t>
  </si>
  <si>
    <t xml:space="preserve">№86-86/014-14/002/2015-92/1 от 30.01.2015г.</t>
  </si>
  <si>
    <t xml:space="preserve">Права оперативного управления№86-86/014-86/014/007/2016-41/1 от 06.07.2016</t>
  </si>
  <si>
    <t xml:space="preserve">053921</t>
  </si>
  <si>
    <t xml:space="preserve">Ханты-Мансийский Автономный округ - Югра АО, г. Когалым, проезд Магазин Росич-Сургутское шоссе, 13</t>
  </si>
  <si>
    <t xml:space="preserve">86:17:0000000:3315</t>
  </si>
  <si>
    <t xml:space="preserve">№86-86/014-14/002/2015-120/1 от 30.01.2015г.</t>
  </si>
  <si>
    <t xml:space="preserve">Права оперативного управления№86-86/014-86/014/007/2016-77/1 от 06.07.2016г.</t>
  </si>
  <si>
    <t xml:space="preserve">053886</t>
  </si>
  <si>
    <t xml:space="preserve">Ханты-Мансийский Автономный округ - Югра АО, г. Когалым, проезд "Когалымтелеком" - д/с "Почемучка"</t>
  </si>
  <si>
    <t xml:space="preserve">86:17:0000000:3283</t>
  </si>
  <si>
    <t xml:space="preserve">№86-86/014-14/002/2015-110/1 от 30.01.2015г.</t>
  </si>
  <si>
    <t xml:space="preserve">Права оперативного управления№86-86/014-86/014/007/2016-51/1 от 05.07.2016</t>
  </si>
  <si>
    <t xml:space="preserve">053883</t>
  </si>
  <si>
    <t xml:space="preserve">Автомобильная дорога улица Парковая</t>
  </si>
  <si>
    <t xml:space="preserve">Ханты-Мансийский Автономный округ - Югра АО, г. Когалым, ул.Парковая</t>
  </si>
  <si>
    <t xml:space="preserve">86:17:0000000:3291</t>
  </si>
  <si>
    <t xml:space="preserve">№86-86/014-14/002/2015-88/1 от 30.01.2015г.</t>
  </si>
  <si>
    <t xml:space="preserve">Права оперативного управления№86-86/014-14/006/2016-967/1 от 05.07.2016         </t>
  </si>
  <si>
    <t xml:space="preserve">033859</t>
  </si>
  <si>
    <t xml:space="preserve">Автомобильная дорога улица Градостроителей</t>
  </si>
  <si>
    <t xml:space="preserve">Ханты-Мансийский Автономный округ - Югра АО, г. Когалым, ул.Градостроителей</t>
  </si>
  <si>
    <t xml:space="preserve">86:17:0010108:23</t>
  </si>
  <si>
    <t xml:space="preserve">№86-86-14/017/2014-896 от 29.12.2014г.</t>
  </si>
  <si>
    <t xml:space="preserve">Права оперативного управления№86-86/014-86/014/007/2016-45/1 от 06.07.2016г.</t>
  </si>
  <si>
    <t xml:space="preserve">053898</t>
  </si>
  <si>
    <t xml:space="preserve">Автомобильная дорога улица Вильнюсская (участок №2)</t>
  </si>
  <si>
    <t xml:space="preserve">Ханты-Мансийский Автономный округ - Югра АО, г. Когалым, ул.Вильнюсская,  (участок №2)</t>
  </si>
  <si>
    <t xml:space="preserve">86:17:0010301:656</t>
  </si>
  <si>
    <t xml:space="preserve">№86-86/014-14/002/2015-74/1 от 27.01.2015г.</t>
  </si>
  <si>
    <t xml:space="preserve">Права оперативного управления№86-86/014-86/014/006/2016-974/1 от 04.07.2016</t>
  </si>
  <si>
    <t xml:space="preserve">010164</t>
  </si>
  <si>
    <t xml:space="preserve">Автодорога улица Бакинская</t>
  </si>
  <si>
    <t xml:space="preserve">Ханты-Мансийский Автономный округ - Югра АО, г. Когалым, ул.Бакинская, от улицы Прибалтийская до пересечения улиц Ленинградской, Сибирской с проездом Сопочинского</t>
  </si>
  <si>
    <t xml:space="preserve">86:17:0000000:3270</t>
  </si>
  <si>
    <t xml:space="preserve">№86-86/014-86/014/005/2015-359/1 от 13.04.2015г.</t>
  </si>
  <si>
    <t xml:space="preserve">Права оперативного управления№86-86/014-86/014/007/2016-37/1 от 06.07.2016</t>
  </si>
  <si>
    <t xml:space="preserve">010142</t>
  </si>
  <si>
    <t xml:space="preserve">Автомобильная дорога проспект Нефтяников</t>
  </si>
  <si>
    <t xml:space="preserve">Ханты-Мансийский Автономный округ - Югра АО, г. Когалым, пр-кт.Нефтяников, от пересечения проспекта Нефтяников с улицей Береговой до  аэропорта</t>
  </si>
  <si>
    <t xml:space="preserve">86:17:0000000:3326</t>
  </si>
  <si>
    <t xml:space="preserve">№86-86/014-14/002/2015-85/1 от 30.01.2015г.</t>
  </si>
  <si>
    <t xml:space="preserve">Права оперативного управления№86-86/014-86/014/007/2016-6/1 от 06.07.2016г.</t>
  </si>
  <si>
    <t xml:space="preserve">053917</t>
  </si>
  <si>
    <t xml:space="preserve">Автомобильная дорога улица Спортивная</t>
  </si>
  <si>
    <t xml:space="preserve">Ханты-Мансийский Автономный округ - Югра АО, г. Когалым, ул.Спортивная</t>
  </si>
  <si>
    <t xml:space="preserve">86:17:0010207:718</t>
  </si>
  <si>
    <t xml:space="preserve">№86-86/014-14/002/2015-71/1 от 27.01.2015г.</t>
  </si>
  <si>
    <t xml:space="preserve">Права оперативного управления№86-86/014-86/014/006/2016-985/1 от 05.07.2016</t>
  </si>
  <si>
    <t xml:space="preserve">053894</t>
  </si>
  <si>
    <t xml:space="preserve"> Автомобильная дорога улица Вильнюсская (участок №1)</t>
  </si>
  <si>
    <t xml:space="preserve">Ханты-Мансийский Автономный округ - Югра АО, г. Когалым, ул.Вильнюсская, участок №1</t>
  </si>
  <si>
    <t xml:space="preserve">86:17:0000000:3305</t>
  </si>
  <si>
    <t xml:space="preserve">№86-86/014-14/002/2015-68/1 от 27.01.2015г.</t>
  </si>
  <si>
    <t xml:space="preserve">Права оперативного управления№86-86/014-86/014/006/2016-973/1 от 04.07.2016</t>
  </si>
  <si>
    <t xml:space="preserve">010146</t>
  </si>
  <si>
    <t xml:space="preserve">Автомобильная дорога проспект Шмидта</t>
  </si>
  <si>
    <t xml:space="preserve">Ханты-Мансийский Автономный округ - Югра АО, г. Когалым, пр-кт.Шмидта</t>
  </si>
  <si>
    <t xml:space="preserve">86:17:0000000:3323</t>
  </si>
  <si>
    <t xml:space="preserve">№86-86/014-14/002/2015-54/1 от 09.03.2016                              (от 27.01.2015г.)</t>
  </si>
  <si>
    <t xml:space="preserve">Права оперативного управления№86-86/014-14/006/2016-994/1 от 06.07.2016        </t>
  </si>
  <si>
    <t xml:space="preserve">053923</t>
  </si>
  <si>
    <t xml:space="preserve">Сооружение дорожного транспорта</t>
  </si>
  <si>
    <t xml:space="preserve">Ханты-Мансийский Автономный округ - Югра АО, г. Когалым, проезд возле банка "Петрокоммерц"</t>
  </si>
  <si>
    <t xml:space="preserve">86:17:0010102:2789</t>
  </si>
  <si>
    <t xml:space="preserve">№86-86/014-14/002/2015-113/1 от 30.01.2015г.</t>
  </si>
  <si>
    <t xml:space="preserve">Права оперативного управления№86-86/014-86/014/007/2016-78/1 от 06.07.2016г.</t>
  </si>
  <si>
    <t xml:space="preserve">039694</t>
  </si>
  <si>
    <t xml:space="preserve">Автодорога проезд Сопочинского</t>
  </si>
  <si>
    <t xml:space="preserve">Ханты-Мансийский Автономный округ - Югра АО, г. Когалым, проезд Сопочинского</t>
  </si>
  <si>
    <t xml:space="preserve">86:17:0000000:3267</t>
  </si>
  <si>
    <t xml:space="preserve">№86-86/014-86/014/005/2015-424/1 от 13.04.2015г.</t>
  </si>
  <si>
    <t xml:space="preserve">Права оперативного управления№86-86/014-86/014/007/2016-35/1 от 06.07.2016г.</t>
  </si>
  <si>
    <t xml:space="preserve">010141</t>
  </si>
  <si>
    <t xml:space="preserve">Автодорога улица Ноябрьская</t>
  </si>
  <si>
    <t xml:space="preserve">Ханты-Мансийский Автономный округ - Югра АО, г. Когалым, ул.Ноябрьская</t>
  </si>
  <si>
    <t xml:space="preserve">86:04:0000000:916</t>
  </si>
  <si>
    <t xml:space="preserve">№86-86-14/003/2012-597 от 06.07.2015г.</t>
  </si>
  <si>
    <t xml:space="preserve">Права оперативного управления№86-86/014-86/014/007/2016-36/1 от 06.07.2016</t>
  </si>
  <si>
    <t xml:space="preserve">040049</t>
  </si>
  <si>
    <t xml:space="preserve">Автомобильная дорога улица Прибалтийская</t>
  </si>
  <si>
    <t xml:space="preserve">Ханты-Мансийский Автономный округ - Югра АО, г. Когалым, ул.Прибалтийская</t>
  </si>
  <si>
    <t xml:space="preserve">86:17:0000000:3314</t>
  </si>
  <si>
    <t xml:space="preserve">№86-86/014-14/002/2015-58/1 от 27.01.2015г.</t>
  </si>
  <si>
    <t xml:space="preserve">Права оперативного управления№86-86/014-86/014/007/2016-7/1 от 06.07.2016г.</t>
  </si>
  <si>
    <t xml:space="preserve">053889</t>
  </si>
  <si>
    <t xml:space="preserve">Автомобильная дорога улица Заречная</t>
  </si>
  <si>
    <t xml:space="preserve">Ханты-Мансийский Автономный округ - Югра АО, г. Когалым, ул.Заречная</t>
  </si>
  <si>
    <t xml:space="preserve">86:17:0000000:3293</t>
  </si>
  <si>
    <t xml:space="preserve">№86-86/014-14/002/2015-95/1 от 30.01.2015г.</t>
  </si>
  <si>
    <t xml:space="preserve">Права оперативного управления№86-86/014-86/014/006/2016-970/1 от 05.07.2016</t>
  </si>
  <si>
    <t xml:space="preserve">046936</t>
  </si>
  <si>
    <t xml:space="preserve">Автомобильная дорога через переезд 89 км перегона Кумали - Камеральный</t>
  </si>
  <si>
    <t xml:space="preserve">Приказ КУМИ от 04.08.2009 №599и</t>
  </si>
  <si>
    <t xml:space="preserve">Права оперативного управления Приказ КУМИ от 29.12.2012 №685и</t>
  </si>
  <si>
    <t xml:space="preserve">053903</t>
  </si>
  <si>
    <t xml:space="preserve"> Автомобильная дорога улица Лесная</t>
  </si>
  <si>
    <t xml:space="preserve">Ханты-Мансийский Автономный округ - Югра АО, г. Когалым, ул.Лесная</t>
  </si>
  <si>
    <t xml:space="preserve">86:17:0000000:3306</t>
  </si>
  <si>
    <t xml:space="preserve">№86-86/014-14/002/2015-60/1 от 27.01.2015г.</t>
  </si>
  <si>
    <t xml:space="preserve">Права оперативного управления№86-86/014-14/006/2016-980/1 от 05.07.2016                      </t>
  </si>
  <si>
    <t xml:space="preserve">053925</t>
  </si>
  <si>
    <t xml:space="preserve">Автомобильная дорога улица Таллинская (участок №1)</t>
  </si>
  <si>
    <t xml:space="preserve">Ханты-Мансийский Автономный округ - Югра АО, г. Когалым, ул.Таллинская, участок №1</t>
  </si>
  <si>
    <t xml:space="preserve">86:17:0010301:657</t>
  </si>
  <si>
    <t xml:space="preserve">№86-86-14/017/2014-898 от 29.12.2014г.</t>
  </si>
  <si>
    <t xml:space="preserve">Права оперативного управления№86-86/014-86/014/006/2016-991/1 от 05.07.2016</t>
  </si>
  <si>
    <t xml:space="preserve">053906</t>
  </si>
  <si>
    <t xml:space="preserve">Автомобильная дорога улица Дружная</t>
  </si>
  <si>
    <t xml:space="preserve">Ханты-Мансийский Автономный округ - Югра АО, г. Когалым, ул.Дружная</t>
  </si>
  <si>
    <t xml:space="preserve">86:17:0011508:83</t>
  </si>
  <si>
    <t xml:space="preserve">№86-86/014-14/002/2015-87/1 от 30.01.2015г.</t>
  </si>
  <si>
    <t xml:space="preserve">Права оперативного управления№86-86/014-86/014/006/2016-982/1 от 05.07.2016</t>
  </si>
  <si>
    <t xml:space="preserve">053892</t>
  </si>
  <si>
    <t xml:space="preserve">Автомобильная дорога проезд Сосновый</t>
  </si>
  <si>
    <t xml:space="preserve">Ханты-Мансийский Автономный округ - Югра АО, г. Когалым, проезд.Сосновый</t>
  </si>
  <si>
    <t xml:space="preserve">86:17:0000000:3324</t>
  </si>
  <si>
    <t xml:space="preserve">№86-86-14/017/2014-904 от 30.12.2014г.</t>
  </si>
  <si>
    <t xml:space="preserve">Права оперативного управления№86-86/014-86/014/006/2016-972/1 от 05.07.2016</t>
  </si>
  <si>
    <t xml:space="preserve">053924</t>
  </si>
  <si>
    <t xml:space="preserve">Автомобильная дорога улица Фестивальная</t>
  </si>
  <si>
    <t xml:space="preserve">Ханты-Мансийский Автономный округ - Югра АО, г. Когалым, ул.Фестивальная</t>
  </si>
  <si>
    <t xml:space="preserve">86:17:0000000:3281</t>
  </si>
  <si>
    <t xml:space="preserve">№86-86/014-14/002/2015-93/1  от 30.01.2015г.</t>
  </si>
  <si>
    <t xml:space="preserve">Права оперативного управления№86-86/014-86/014/006/2016-989/1 от 05.07.2016</t>
  </si>
  <si>
    <t xml:space="preserve">039696</t>
  </si>
  <si>
    <t xml:space="preserve">Автодорога улица Северная</t>
  </si>
  <si>
    <t xml:space="preserve">Ханты-Мансийский Автономный округ - Югра АО, г. Когалым, ул.Северная</t>
  </si>
  <si>
    <t xml:space="preserve">86:17:0000000:3303</t>
  </si>
  <si>
    <t xml:space="preserve">13.04.2015</t>
  </si>
  <si>
    <t xml:space="preserve">№86-86/014-86/014/005/2015-426/1 от 13.04.2015г.</t>
  </si>
  <si>
    <t xml:space="preserve">Права оперативного управления№86-86/014-86/014/006/2016-995/1 от 06.07.2016г.</t>
  </si>
  <si>
    <t xml:space="preserve"> 06.07.2016</t>
  </si>
  <si>
    <t xml:space="preserve">010150</t>
  </si>
  <si>
    <t xml:space="preserve">Автомобильная дорога переулок Конечный</t>
  </si>
  <si>
    <t xml:space="preserve">Ханты-Мансийский Автономный округ - Югра АО, г. Когалым, пер.Конечный, от пр. Нефтяников до кладбища</t>
  </si>
  <si>
    <t xml:space="preserve">86:17:0011201:527</t>
  </si>
  <si>
    <t xml:space="preserve">№86-86/014-14/002/2015-57/1 от 27.01.2015г.</t>
  </si>
  <si>
    <t xml:space="preserve">Права оперативного управления№86-86/014-86/014/007/2016-43/1 от 06.07.2016</t>
  </si>
  <si>
    <t xml:space="preserve">010165</t>
  </si>
  <si>
    <t xml:space="preserve">Автомобильная дорога улица Югорская</t>
  </si>
  <si>
    <t xml:space="preserve">Ханты-Мансийский Автономный округ - Югра АО, г. Когалым, ул.Югорская, от улицы Дружбы народов до Мечети (улица Янтарная, 10)</t>
  </si>
  <si>
    <t xml:space="preserve">86:17:0000000:3292</t>
  </si>
  <si>
    <t xml:space="preserve">№86-86/014-14/002/2015-96/1 от 29.01.2015г.</t>
  </si>
  <si>
    <t xml:space="preserve">Права оперативного управления№86-86/014-86/014/007/2016-9/1 от 06.07.2016</t>
  </si>
  <si>
    <t xml:space="preserve">010167</t>
  </si>
  <si>
    <t xml:space="preserve">Автодорога улица Лангепасская</t>
  </si>
  <si>
    <t xml:space="preserve">Ханты-Мансийский Автономный округ - Югра АО, г. Когалым, ул.Лангепасская, от Сургутского шоссе до улицы Геофизиков</t>
  </si>
  <si>
    <t xml:space="preserve">86:04:0000000:909</t>
  </si>
  <si>
    <t xml:space="preserve"> 04.02.2015</t>
  </si>
  <si>
    <t xml:space="preserve">№86-86-14/003/2012-652 от 04.02.2015г.</t>
  </si>
  <si>
    <t xml:space="preserve">Права оперативного управления№86-86/014-14/007/2016-28/1 от 06.07.2016             </t>
  </si>
  <si>
    <t xml:space="preserve">008768</t>
  </si>
  <si>
    <t xml:space="preserve">Автомобильная дорога улица Октябрьская</t>
  </si>
  <si>
    <t xml:space="preserve">Ханты-Мансийский Автономный округ - Югра АО, г. Когалым, ул.Октябрьская</t>
  </si>
  <si>
    <t xml:space="preserve">86:17:0000000:3301</t>
  </si>
  <si>
    <t xml:space="preserve">№86-86/014-14/002/2015-91/1 от 30.01.2015г.</t>
  </si>
  <si>
    <t xml:space="preserve">Права оперативного управления№86-86/014-86/014/007/2016-21/1 от 06.07.2016г.</t>
  </si>
  <si>
    <t xml:space="preserve">039697</t>
  </si>
  <si>
    <t xml:space="preserve">Автодорога Сургутское шоссе</t>
  </si>
  <si>
    <t xml:space="preserve">Ханты-Мансийский Автономный округ - Югра АО, г. Когалым, Сургутское шоссе</t>
  </si>
  <si>
    <t xml:space="preserve"> 86:04:0000000:905</t>
  </si>
  <si>
    <t xml:space="preserve">№86-86-14/005/2012-399 от 06.07.2015г.</t>
  </si>
  <si>
    <t xml:space="preserve">Права оперативного управления№86-86/014-86/014/007/2016-29/1 от 05.07.2016г.</t>
  </si>
  <si>
    <t xml:space="preserve">053915</t>
  </si>
  <si>
    <t xml:space="preserve">Ханты-Мансийский Автономный округ - Югра АО, г. Когалым, подъезд к СОШ №9</t>
  </si>
  <si>
    <t xml:space="preserve">86:17:0000000:3276</t>
  </si>
  <si>
    <t xml:space="preserve">№86-86/014-14/002/2015-118/1 от 30.01.2015г.</t>
  </si>
  <si>
    <t xml:space="preserve">Права оперативного управления№86-86/014-86/014/007/2016-75/1 от 05.07.2016</t>
  </si>
  <si>
    <t xml:space="preserve">053920</t>
  </si>
  <si>
    <t xml:space="preserve"> Автомобильная дорога улица Комсомольская</t>
  </si>
  <si>
    <t xml:space="preserve">Ханты-Мансийский Автономный округ - Югра АО, г. Когалым, ул.Комсомольская</t>
  </si>
  <si>
    <t xml:space="preserve">86:17:0000000:3273</t>
  </si>
  <si>
    <t xml:space="preserve">№86-86-14/017/2014-900 от 30.12.2014г.</t>
  </si>
  <si>
    <t xml:space="preserve">Права оперативного управления№86-86/014-86/014/006/2016-988/1 от 05.07.2016</t>
  </si>
  <si>
    <t xml:space="preserve">010162</t>
  </si>
  <si>
    <t xml:space="preserve">Автомобильная дорога улица Молодежная</t>
  </si>
  <si>
    <t xml:space="preserve">Ханты-Мансийский Автономный округ - Югра АО, г. Когалым, ул.Молодежная, от улицы Дружбы народов до улицы Ленинградская</t>
  </si>
  <si>
    <t xml:space="preserve">86:17:0000000:3311</t>
  </si>
  <si>
    <t xml:space="preserve">№86-86/014-14/002/2015-82/1 от 30.01.2015г.</t>
  </si>
  <si>
    <t xml:space="preserve">Права оперативного управления№86-86/014-86/014/007/2016-40/1 от 06.07.2016</t>
  </si>
  <si>
    <t xml:space="preserve">010161</t>
  </si>
  <si>
    <t xml:space="preserve">Автодорога улица Мира (участок №2)</t>
  </si>
  <si>
    <t xml:space="preserve">86:17:0010501:85</t>
  </si>
  <si>
    <t xml:space="preserve">№86-86-14/017/2014-899 от 29.12.2014г.</t>
  </si>
  <si>
    <t xml:space="preserve">Права оперативного управления№86-86/014-86/014/006/2016-996/1 от 06.07.2016</t>
  </si>
  <si>
    <t xml:space="preserve">039702</t>
  </si>
  <si>
    <t xml:space="preserve">Автодорога улица Центральная</t>
  </si>
  <si>
    <t xml:space="preserve">Ханты-Мансийский Автономный округ - Югра АО, г. Когалым, ул.Центральная</t>
  </si>
  <si>
    <t xml:space="preserve">86:04:0000000:912</t>
  </si>
  <si>
    <t xml:space="preserve">№86-86-14/003/2012-696 от 04.02.2015г.</t>
  </si>
  <si>
    <t xml:space="preserve">Права оперативного управления№86-86/014-86/014/007/2016-24/1 от 06.07.2016г.</t>
  </si>
  <si>
    <t xml:space="preserve">010166</t>
  </si>
  <si>
    <t xml:space="preserve"> Автомобильная дорога улица Сибирская</t>
  </si>
  <si>
    <t xml:space="preserve">Ханты-Мансийский Автономный округ - Югра АО, г. Когалым, ул.Сибирская, от проезда Сопочинского до улицы Дружбы народов</t>
  </si>
  <si>
    <t xml:space="preserve">86:17:0000000:3288</t>
  </si>
  <si>
    <t xml:space="preserve">№86-86-14/017/2014-903 от 09.03.2016                                         (от 30.12.2014г.)</t>
  </si>
  <si>
    <t xml:space="preserve">Права оперативного управления№86-86/014-14/007/2016-48/1 от 06.07.2016</t>
  </si>
  <si>
    <t xml:space="preserve">053910</t>
  </si>
  <si>
    <t xml:space="preserve">Ханты-Мансийский Автономный округ - Югра АО, г. Когалым, проезд ул. Ленинградская, 57 - магазин "Восток"</t>
  </si>
  <si>
    <t xml:space="preserve">86:17:0000000:3294</t>
  </si>
  <si>
    <t xml:space="preserve">№86-86/014-14/002/2015-100/1 от 30.01.2015г.</t>
  </si>
  <si>
    <t xml:space="preserve">Права оперативного управления№86-86/014-86/014/007/2016-70/1 от 06.07.2016г.</t>
  </si>
  <si>
    <t xml:space="preserve">053926</t>
  </si>
  <si>
    <t xml:space="preserve">Автомобильная дорога улица Таллинская (участок №2)</t>
  </si>
  <si>
    <t xml:space="preserve">86:17:0010301:654</t>
  </si>
  <si>
    <t xml:space="preserve">№86-86/014-14/002/2015-99/1 от 30.01.2015г.</t>
  </si>
  <si>
    <t xml:space="preserve">Права оперативного управления№86-86/014-86/014/006/2016-992/1 от 04.07.2016</t>
  </si>
  <si>
    <t xml:space="preserve">009841</t>
  </si>
  <si>
    <t xml:space="preserve">Автомобильная дорога улица Авиаторов</t>
  </si>
  <si>
    <t xml:space="preserve">Ханты-Мансийский Автономный округ - Югра АО, г. Когалым, ул.Авиаторов, от памятника нефтяникам до аэропорта</t>
  </si>
  <si>
    <t xml:space="preserve">86:17:0011001:118</t>
  </si>
  <si>
    <t xml:space="preserve">№86-86/014-14/002/2015-75/1 от 27.01.2015г.</t>
  </si>
  <si>
    <t xml:space="preserve">Права оперативного управления№86-86/014-86/014/007/2016-25/1 от 06.07.2016г.</t>
  </si>
  <si>
    <t xml:space="preserve">039695</t>
  </si>
  <si>
    <t xml:space="preserve">Автодорога проезд Солнечный</t>
  </si>
  <si>
    <t xml:space="preserve">Ханты-Мансийский Автономный округ - Югра АО, г. Когалым, проезд.Солнечный, от пересечения улиц Ленинградской,  Сибирской с улицей Бакинской до улицы Степана Повха</t>
  </si>
  <si>
    <t xml:space="preserve">86:04:0000000:906</t>
  </si>
  <si>
    <t xml:space="preserve">№86-86-14/003/2012-699 от 04.02.2015г.</t>
  </si>
  <si>
    <t xml:space="preserve">Права оперативного управления№86-86/014-14/007/2016-30/1 от 06.07.2016            </t>
  </si>
  <si>
    <t xml:space="preserve">001076</t>
  </si>
  <si>
    <t xml:space="preserve">Автомобильная дорога улица Новосёлов</t>
  </si>
  <si>
    <t xml:space="preserve">Ханты-Мансийский Автономный округ - Югра АО, г. Когалым, ул.Новоселов, от улицы Нефтяников</t>
  </si>
  <si>
    <t xml:space="preserve">86:17:0000000:3282</t>
  </si>
  <si>
    <t xml:space="preserve">№86-86/014-14/002/2015-86/1 от 30.01.2015г.</t>
  </si>
  <si>
    <t xml:space="preserve">Права оперативного управления№86-86/014-86/014/007/2016-34/1 от 06.07.2016г.</t>
  </si>
  <si>
    <t xml:space="preserve">010165/1</t>
  </si>
  <si>
    <t xml:space="preserve"> Автомобильная дорога улица Янтарная</t>
  </si>
  <si>
    <t xml:space="preserve">Ханты-Мансийский Автономный округ - Югра АО, г. Когалым, ул.Янтарная</t>
  </si>
  <si>
    <t xml:space="preserve">86:17:0010113:1639</t>
  </si>
  <si>
    <t xml:space="preserve">№86-86/014-14/002/2015-73/1 от 27.01.2015г.</t>
  </si>
  <si>
    <t xml:space="preserve">Права оперативного управления№86-86/014-86/014/007/2016-10/1 от 06.07.2016г.</t>
  </si>
  <si>
    <t xml:space="preserve">010169</t>
  </si>
  <si>
    <t xml:space="preserve">Подъезд к Пассажирскому автотранспортному предприятию </t>
  </si>
  <si>
    <t xml:space="preserve">Ханты-Мансийский Автономный округ - Югра АО, г. Когалым, от проспекта Нефтяников до ОАО "КПАТ"</t>
  </si>
  <si>
    <t xml:space="preserve">86:17:0000000:2018</t>
  </si>
  <si>
    <t xml:space="preserve">№86-86-14/011/2012-952 от 10.10.2012г.</t>
  </si>
  <si>
    <t xml:space="preserve">Права оперативного управления№86-86/014-14/006/2016-956/1 от 05.07.2016            </t>
  </si>
  <si>
    <t xml:space="preserve">053905</t>
  </si>
  <si>
    <t xml:space="preserve">Ханты-Мансийский Автономный округ - Югра АО, г. Когалым, подъезд к зоне отдыха (от ул.Сургутское шоссе)</t>
  </si>
  <si>
    <t xml:space="preserve">86:17:0000000:3320</t>
  </si>
  <si>
    <t xml:space="preserve">№86-86/014-14/002/2015-122/1 от 30.01.2015г.</t>
  </si>
  <si>
    <t xml:space="preserve">Права оперативного управления№86-86/014-86/014/007/2016-60/1 от 06.07.2016г.</t>
  </si>
  <si>
    <t xml:space="preserve">039699</t>
  </si>
  <si>
    <t xml:space="preserve">Автодорога улица Романтиков</t>
  </si>
  <si>
    <t xml:space="preserve">Ханты-Мансийский Автономный округ - Югра АО, г. Когалым, ул.Романтиков</t>
  </si>
  <si>
    <t xml:space="preserve">86:04:0000000:918</t>
  </si>
  <si>
    <t xml:space="preserve">№86-86-14/003/2012-698 от 26.12.2014г.</t>
  </si>
  <si>
    <t xml:space="preserve">Права оперативного управления№86-86/014-86/014/007/2016-38/1 от 06.07.2016г.</t>
  </si>
  <si>
    <t xml:space="preserve">053899</t>
  </si>
  <si>
    <t xml:space="preserve"> Автомобильная дорога улица Промысловая</t>
  </si>
  <si>
    <t xml:space="preserve">Ханты-Мансийский Автономный округ - Югра АО, г. Когалым, ул.Промысловая</t>
  </si>
  <si>
    <t xml:space="preserve">86:17:0010207:719</t>
  </si>
  <si>
    <t xml:space="preserve">№86-86/014-14/002/2015-97/1 от 29.01.2015г.</t>
  </si>
  <si>
    <t xml:space="preserve">Права оперативного управления№86-86/014-86/014/006/2016-975/1 от 04.07.2016г.</t>
  </si>
  <si>
    <t xml:space="preserve">010157</t>
  </si>
  <si>
    <t xml:space="preserve">улица Степана Повха</t>
  </si>
  <si>
    <t xml:space="preserve">Ханты-Мансийский Автономный округ - Югра АО, г. Когалым, от проспекта Шмидта до улицы Дружбы народов</t>
  </si>
  <si>
    <t xml:space="preserve">86:17:0000000:3277</t>
  </si>
  <si>
    <t xml:space="preserve"> №86-86/014-86/014/003/2016-330/1   от 02.06.2016                 .</t>
  </si>
  <si>
    <t xml:space="preserve">Права оперативного управления№86-86/014-86/014/012/2016-73/1 от 30.12.2016</t>
  </si>
  <si>
    <t xml:space="preserve">001074</t>
  </si>
  <si>
    <t xml:space="preserve">Автомобильная дорога улица Набережная</t>
  </si>
  <si>
    <t xml:space="preserve">Ханты-Мансийский Автономный округ - Югра АО, г. Когалым, ул.Набережная, от улицы Широкой до пересечения улицы Дорожников с улицей Олимпийской</t>
  </si>
  <si>
    <t xml:space="preserve">86:17:0000000:3297</t>
  </si>
  <si>
    <t xml:space="preserve">№86-86/014-14/002/2015-56/1 от 27.01.2015г.</t>
  </si>
  <si>
    <t xml:space="preserve">Права оперативного управления№86-86/014-86/014/007/2016-49/1 от 06.07.2016</t>
  </si>
  <si>
    <t xml:space="preserve">010144/1</t>
  </si>
  <si>
    <t xml:space="preserve">Автомобильная дорога улица Широкая</t>
  </si>
  <si>
    <t xml:space="preserve">Ханты-Мансийский Автономный округ - Югра АО, г. Когалым, ул.Широкая</t>
  </si>
  <si>
    <t xml:space="preserve">86:17:0000000:3309</t>
  </si>
  <si>
    <t xml:space="preserve">№86-86/014-14/002/2015-59/1 от 27.01.2015г.</t>
  </si>
  <si>
    <t xml:space="preserve">Права оперативного управления№86-86/014-86/014/007/2016-44/1 от 06.07.2016г.</t>
  </si>
  <si>
    <t xml:space="preserve">053901</t>
  </si>
  <si>
    <t xml:space="preserve">Развязка Восточная (проспект Нефтяников, ул.Ноябрьская)</t>
  </si>
  <si>
    <t xml:space="preserve">Ханты-Мансийский Автономный округ - Югра АО, г. Когалым, пр-кт.Нефтяников, ул. Ноябрьская</t>
  </si>
  <si>
    <t xml:space="preserve">86:17:0000000:3285</t>
  </si>
  <si>
    <t xml:space="preserve">№86-86/014-14/002/2015-116/1 от 30.01.2015г.</t>
  </si>
  <si>
    <t xml:space="preserve">Права оперативного управления№86-86/014-14/006/2016-978/1 от 05.07.2016        </t>
  </si>
  <si>
    <t xml:space="preserve">010147</t>
  </si>
  <si>
    <t xml:space="preserve">Автомобильная дорога улица Дружбы Народов</t>
  </si>
  <si>
    <t xml:space="preserve">Ханты-Мансийский Автономный округ - Югра АО, г. Когалым, от пересчения  улицы Дружбы народов с улицей Степана Повха до проспекта Нефтяников</t>
  </si>
  <si>
    <t xml:space="preserve">86:17:0000000:912</t>
  </si>
  <si>
    <t xml:space="preserve">№86-86/014-14/002/2015-84/1 от 11.03.2016г.</t>
  </si>
  <si>
    <t xml:space="preserve">Права оперативного управления№86-86/014-14/006/2016-997/1 от 06.07.2016</t>
  </si>
  <si>
    <t xml:space="preserve">053916</t>
  </si>
  <si>
    <t xml:space="preserve">Ханты-Мансийский Автономный округ - Югра АО, г. Когалым, проезд ул. Мира, 22 - СОШ №3</t>
  </si>
  <si>
    <t xml:space="preserve">86:17:0000000:3272</t>
  </si>
  <si>
    <t xml:space="preserve">№86-86/014-14/002/2015-105/1 от 30.01.2015г.</t>
  </si>
  <si>
    <t xml:space="preserve">Права оперативного управления№86-86/014-86/014/007/2016-76/1 от 06.07.2016г.</t>
  </si>
  <si>
    <t xml:space="preserve">053893</t>
  </si>
  <si>
    <t xml:space="preserve">Ханты-Мансийский Автономный округ - Югра АО, г. Когалым, проезд магазин "Росич" - компьютерный центр - ул. Югорская</t>
  </si>
  <si>
    <t xml:space="preserve">86:17:0000000:3299</t>
  </si>
  <si>
    <t xml:space="preserve">№86-86/014-14/0002/2015-94/1 от 30.01.2015г.</t>
  </si>
  <si>
    <t xml:space="preserve">Права оперативного управления№86-86/014-86/014/007/2016-62/1 от 06.07.2016</t>
  </si>
  <si>
    <t xml:space="preserve">017044/2</t>
  </si>
  <si>
    <t xml:space="preserve">Автомобильная дорога улица Озерная (участок №2)</t>
  </si>
  <si>
    <t xml:space="preserve">Ханты-Мансийский Автономный округ - Югра АО, г. Когалым, ул.Озерная, участок 2</t>
  </si>
  <si>
    <t xml:space="preserve">86:17:0010601:77</t>
  </si>
  <si>
    <t xml:space="preserve">№86-86/014-14/002/2015-104/1 от 30.01.2015г.</t>
  </si>
  <si>
    <t xml:space="preserve">Права оперативного управления№86-86/014-86/014/006/2016-964/1 от 05.07.2016</t>
  </si>
  <si>
    <t xml:space="preserve">008353</t>
  </si>
  <si>
    <t xml:space="preserve">Объездная автодорога от ул.Ленинградская до ул.Мира</t>
  </si>
  <si>
    <t xml:space="preserve">Ханты-Мансийский Автономный округ - Югра АО, г. Когалым, от улицы Ленинградская до улицы Мира</t>
  </si>
  <si>
    <t xml:space="preserve">86:17:0000000:898</t>
  </si>
  <si>
    <t xml:space="preserve">№86-86-14/005/2012-491 от 14.04.2012г.</t>
  </si>
  <si>
    <t xml:space="preserve">Права оперативного управления№86-86/014-86/014/011/2016-61/1 от 28.11.2016</t>
  </si>
  <si>
    <t xml:space="preserve">053881</t>
  </si>
  <si>
    <t xml:space="preserve">Автомобильная дорога улица Энергетиков</t>
  </si>
  <si>
    <t xml:space="preserve">Ханты-Мансийский Автономный округ - Югра АО, г. Когалым, ул.Энергетиков</t>
  </si>
  <si>
    <t xml:space="preserve">86:17:0000000:3271</t>
  </si>
  <si>
    <t xml:space="preserve">№86-86/014-14/002/2015-69/1 от 27.01.2015г.</t>
  </si>
  <si>
    <t xml:space="preserve">Права оперативного управления№86-86/014-14/006/2016-965/1 от 05.07.2016    </t>
  </si>
  <si>
    <t xml:space="preserve">015424</t>
  </si>
  <si>
    <t xml:space="preserve">Берегоукрепление реки Ингу-ягун</t>
  </si>
  <si>
    <t xml:space="preserve">Ханты-Мансийский Автономный округ - Югра АО, г. Когалым, территория Храма</t>
  </si>
  <si>
    <t xml:space="preserve">86:17:0011401:625</t>
  </si>
  <si>
    <t xml:space="preserve">Распоряжение Администрации г.Когалыма от 07.04.1999 №287-р "О передаче на баланс основных фондов"</t>
  </si>
  <si>
    <t xml:space="preserve">№86-86-14/003/2014-665 от 25.04.2014г.</t>
  </si>
  <si>
    <t xml:space="preserve">Права оперативного управления№86-86/014-86/014/006/2016-954/1 от 05.07.2016</t>
  </si>
  <si>
    <t xml:space="preserve">051133</t>
  </si>
  <si>
    <t xml:space="preserve">Берегоукрепление реки Ингу-ягун в районе по улице Лангепасской </t>
  </si>
  <si>
    <t xml:space="preserve">Ханты-Мансийский Автономный округ - Югра АО, г. Когалым, ул.Лангепасская</t>
  </si>
  <si>
    <t xml:space="preserve">86:17:0000000:1101</t>
  </si>
  <si>
    <t xml:space="preserve">Разрешение на ввод объекта в эксплуатацию №RU86301000-171/1 от 27.12.2011</t>
  </si>
  <si>
    <t xml:space="preserve">№86-86-14/002/2014-959 от 04.08.2014г.</t>
  </si>
  <si>
    <t xml:space="preserve">Права оперативного управления№86-86/014-86/014/006/2016-958/1 от 05.07.2016</t>
  </si>
  <si>
    <t xml:space="preserve">054612</t>
  </si>
  <si>
    <t xml:space="preserve">Благоустройство территории, в том числе:</t>
  </si>
  <si>
    <t xml:space="preserve">Ханты-Мансийский Автономный округ - Югра АО, г. Когалым, ул.Дружбы Народов, у кольцевой развязки с ул.Шмидта</t>
  </si>
  <si>
    <t xml:space="preserve">Приказ КУМИ от 17.08.2015 №403и "О включении имущества в реестр муниципальной собственности, принятии его в муниципальную казну города Когалыма и закреплении на праве оперативного управления "</t>
  </si>
  <si>
    <t xml:space="preserve">Оперативное управление: Приказ КУМИ от 29.12.2012 №685и</t>
  </si>
  <si>
    <t xml:space="preserve">055120</t>
  </si>
  <si>
    <t xml:space="preserve">Кольцевая транспортная развязка на пересечении улицы Ст.Повха-улицы Си</t>
  </si>
  <si>
    <t xml:space="preserve">Ханты-Мансийский Автономный округ - Югра АО, г. Когалым, на пересечении улицы Сепана Повха-улицы Сибирская-проспекта Шмидта</t>
  </si>
  <si>
    <t xml:space="preserve">86:17:0000000:3414</t>
  </si>
  <si>
    <t xml:space="preserve">Разрешение на ввод объекта в эксплуатацию от 23.11.2015 "RU86301000-347</t>
  </si>
  <si>
    <t xml:space="preserve">№86-86/014-86/014/003/2016-192/1 от 09.03.2016</t>
  </si>
  <si>
    <t xml:space="preserve">010172</t>
  </si>
  <si>
    <t xml:space="preserve">Пешеходный мост - длина  83 м, габарит 4м</t>
  </si>
  <si>
    <t xml:space="preserve">Распоряжение Мэра города от 30.12.1994 №618-р "О  приемки законченных строительством объектов"</t>
  </si>
  <si>
    <t xml:space="preserve">028451</t>
  </si>
  <si>
    <t xml:space="preserve">Остановка "Школа № 6"</t>
  </si>
  <si>
    <t xml:space="preserve">Ханты-Мансийский Автономный округ - Югра АО, г. Когалым, ул.Бакинская</t>
  </si>
  <si>
    <t xml:space="preserve">Постановление Главы города Когалыма от 22.05.2006 №696 "О включении имущества в реестр собственности муниципального образования город окружного значения Когалым"</t>
  </si>
  <si>
    <t xml:space="preserve">028450</t>
  </si>
  <si>
    <t xml:space="preserve">Остановка "Элия"</t>
  </si>
  <si>
    <t xml:space="preserve">028442</t>
  </si>
  <si>
    <t xml:space="preserve">Остановка "ДСУ-12"</t>
  </si>
  <si>
    <t xml:space="preserve">028452</t>
  </si>
  <si>
    <t xml:space="preserve">Остановка "ГОВД № 1"</t>
  </si>
  <si>
    <t xml:space="preserve">028421</t>
  </si>
  <si>
    <t xml:space="preserve">Остановка "Геофизиков №1"</t>
  </si>
  <si>
    <t xml:space="preserve">028418</t>
  </si>
  <si>
    <t xml:space="preserve">Остановка "УТТ-2"</t>
  </si>
  <si>
    <t xml:space="preserve">028422</t>
  </si>
  <si>
    <t xml:space="preserve">Остановка "Геофизиков №2"</t>
  </si>
  <si>
    <t xml:space="preserve">028425</t>
  </si>
  <si>
    <t xml:space="preserve">Остановка "Ж/д вокзал  № 1"</t>
  </si>
  <si>
    <t xml:space="preserve">028439</t>
  </si>
  <si>
    <t xml:space="preserve">Остановка "Школа  7 № 1"</t>
  </si>
  <si>
    <t xml:space="preserve">Ханты-Мансийский Автономный округ - Югра АО, г. Когалым, ул.Степана Повха</t>
  </si>
  <si>
    <t xml:space="preserve">028460</t>
  </si>
  <si>
    <t xml:space="preserve">Остановка "ГОВД № 2"</t>
  </si>
  <si>
    <t xml:space="preserve">028433</t>
  </si>
  <si>
    <t xml:space="preserve">Остановка "Хлебозавод № 2"</t>
  </si>
  <si>
    <t xml:space="preserve">028457</t>
  </si>
  <si>
    <t xml:space="preserve">Остановка "КДК" Метро" Сургутское шоссе</t>
  </si>
  <si>
    <t xml:space="preserve">028423</t>
  </si>
  <si>
    <t xml:space="preserve">Остановка "Грузовой двор №1"</t>
  </si>
  <si>
    <t xml:space="preserve">028432</t>
  </si>
  <si>
    <t xml:space="preserve">Остановка "Хлебозавод №1"</t>
  </si>
  <si>
    <t xml:space="preserve">028420</t>
  </si>
  <si>
    <t xml:space="preserve">Остановка "КЦТБ"</t>
  </si>
  <si>
    <t xml:space="preserve">028426</t>
  </si>
  <si>
    <t xml:space="preserve">Остановка "Ж/д вокзал № 2"</t>
  </si>
  <si>
    <t xml:space="preserve">028431</t>
  </si>
  <si>
    <t xml:space="preserve">Остановка "Миллениум"</t>
  </si>
  <si>
    <t xml:space="preserve">Ханты-Мансийский Автономный округ - Югра АО, г. Когалым, ул.Южная</t>
  </si>
  <si>
    <t xml:space="preserve">028419</t>
  </si>
  <si>
    <t xml:space="preserve">Остановка "Ноябрьская"</t>
  </si>
  <si>
    <t xml:space="preserve">028440</t>
  </si>
  <si>
    <t xml:space="preserve">Остановка "Школа 7 № 2"</t>
  </si>
  <si>
    <t xml:space="preserve">028441</t>
  </si>
  <si>
    <t xml:space="preserve">Остановка "СУ-951"</t>
  </si>
  <si>
    <t xml:space="preserve">028416</t>
  </si>
  <si>
    <t xml:space="preserve">Остановка "ПМК-177 №1"</t>
  </si>
  <si>
    <t xml:space="preserve">028417</t>
  </si>
  <si>
    <t xml:space="preserve">Остановка "ПМК-177 №2"</t>
  </si>
  <si>
    <t xml:space="preserve">015891</t>
  </si>
  <si>
    <t xml:space="preserve">Памятник "Летопись России"</t>
  </si>
  <si>
    <t xml:space="preserve">Распоряжение КУМИ и ПЖ от 10.12.2001 "О приеме на баланс" </t>
  </si>
  <si>
    <t xml:space="preserve">010171</t>
  </si>
  <si>
    <t xml:space="preserve">Пешеходная тропа   протяженность 1,210 км</t>
  </si>
  <si>
    <t xml:space="preserve">Ханты-Мансийский Автономный округ - Югра АО, г. Когалым, ул.Дружбы народов - пр.Нефтяников</t>
  </si>
  <si>
    <t xml:space="preserve">034031</t>
  </si>
  <si>
    <t xml:space="preserve">Покрытие тротуарной плиткой пешеходных дорожек улиц города с устройств</t>
  </si>
  <si>
    <t xml:space="preserve">Ханты-Мансийский Автономный округ - Югра АО, г. Когалым </t>
  </si>
  <si>
    <t xml:space="preserve">Приказ КУМИ от 02.10.2007 №525и</t>
  </si>
  <si>
    <t xml:space="preserve">034032</t>
  </si>
  <si>
    <t xml:space="preserve">027528</t>
  </si>
  <si>
    <t xml:space="preserve">Устройство детской площадки в 7-ом микрорайоне</t>
  </si>
  <si>
    <t xml:space="preserve">Приказ КУМИ от 28.04.2006 №289и</t>
  </si>
  <si>
    <t xml:space="preserve">015420</t>
  </si>
  <si>
    <t xml:space="preserve">Городской пляж</t>
  </si>
  <si>
    <t xml:space="preserve">Распоряжение Мэра от 07.04.1999 №283-р "О приеме на баланс"</t>
  </si>
  <si>
    <t xml:space="preserve">032539</t>
  </si>
  <si>
    <t xml:space="preserve">Бюст В.Г. Шмидта</t>
  </si>
  <si>
    <t xml:space="preserve">Приказ КУМИ от 27.12.2006 №767и</t>
  </si>
  <si>
    <t xml:space="preserve">015890</t>
  </si>
  <si>
    <t xml:space="preserve">Постамент скульптурной композиции "Капля"</t>
  </si>
  <si>
    <t xml:space="preserve">Ханты-Мансийский Автономный округ - Югра АО, г. Когалым, Рябиновый бульвар</t>
  </si>
  <si>
    <t xml:space="preserve">034030</t>
  </si>
  <si>
    <t xml:space="preserve">Сквер 4-го микрорайона</t>
  </si>
  <si>
    <t xml:space="preserve">050135</t>
  </si>
  <si>
    <t xml:space="preserve">Стела</t>
  </si>
  <si>
    <t xml:space="preserve">Договор пожертвования  №10С4404 от 09.09.2010</t>
  </si>
  <si>
    <t xml:space="preserve">056068</t>
  </si>
  <si>
    <t xml:space="preserve">Остановка "ДК "Сибирь"</t>
  </si>
  <si>
    <t xml:space="preserve">Приказ Комитета по управлению муниципальным имуществом и приватизации жилья от 17.11.2017 №628и "О включении имущества в реестр муниципальной собственности и закреплении его на праве оперативного управления"</t>
  </si>
  <si>
    <t xml:space="preserve">Оперативное управление: Приказ КУМИ от 17.11.2017 №628и</t>
  </si>
  <si>
    <t xml:space="preserve">056217</t>
  </si>
  <si>
    <t xml:space="preserve">Зона отдыха "Метелица" в городе Когалыме</t>
  </si>
  <si>
    <t xml:space="preserve">Приказ Комитета по управлению муниципальным имуществом и приватизации жилья от 07.08.2018 №317и "О включении имущества в реестр муниципальной собственности и закреплении его на праве оперативного управления"</t>
  </si>
  <si>
    <t xml:space="preserve">Оперативное управление: Приказ КУМИ от 07.08.2018 №317и</t>
  </si>
  <si>
    <t xml:space="preserve">056601</t>
  </si>
  <si>
    <t xml:space="preserve">Композиция "Памятный столп"</t>
  </si>
  <si>
    <t xml:space="preserve">Ханты-Мансийский Автономный округ - Югра АО, г. Когалым, ул.Югорская,  д.3, в районе территории, прилегающей к комплексу зданий, расположенных по ул.Югорская, 3, в городе Когалыме (Православный храм Успения Пресвятой Богородицы)</t>
  </si>
  <si>
    <t xml:space="preserve">Приказ Комитета по управлению муниципальным имуществом и приватизации жилья от 06.11.2018 №462и "О включении имущества в реестр муниципальной собственности и закреплении его на праве оперативного управления"</t>
  </si>
  <si>
    <t xml:space="preserve">Оперативное управление: Приказ КУМИ от 06.11.2018 №462и</t>
  </si>
  <si>
    <t xml:space="preserve">056163</t>
  </si>
  <si>
    <t xml:space="preserve">Аллея влюбленных</t>
  </si>
  <si>
    <t xml:space="preserve">Ханты-Мансийский Автономный округ - Югра АО, г. Когалым, ул.Дружбы Народов,  д.5</t>
  </si>
  <si>
    <t xml:space="preserve">Приказ Комитета по управлению муниципальным имуществом и приватизации жилья от 10.01.2018 №05и "О включении имущества в реестр муниципальной собственности и закреплении его на праве оперативного управления"</t>
  </si>
  <si>
    <t xml:space="preserve">Оперативное управление: Приказ КУМИ от 10.01.2018 №05и</t>
  </si>
  <si>
    <t xml:space="preserve">056427</t>
  </si>
  <si>
    <t xml:space="preserve">Остановочный павильон тип 3.1 К</t>
  </si>
  <si>
    <t xml:space="preserve">Приказ Комитета по управлению муниципальным имуществом   от 08.10.2018 №406и "О включении имущества в реестр муниципальной собственности и закреплении его на праве оперативного управления"</t>
  </si>
  <si>
    <t xml:space="preserve">Оперативное управление: Приказ КУМИ от 08.10.2018 №406и</t>
  </si>
  <si>
    <t xml:space="preserve">056428</t>
  </si>
  <si>
    <t xml:space="preserve">056429</t>
  </si>
  <si>
    <t xml:space="preserve">056430</t>
  </si>
  <si>
    <t xml:space="preserve">056431</t>
  </si>
  <si>
    <t xml:space="preserve">056432</t>
  </si>
  <si>
    <t xml:space="preserve">Остановочный комплекс тип  3.1 К</t>
  </si>
  <si>
    <t xml:space="preserve">Ханты-Мансийский Автономный округ - Югра АО, г. Когалым, ул.Дружбы Народов,  д.60</t>
  </si>
  <si>
    <t xml:space="preserve">056433</t>
  </si>
  <si>
    <t xml:space="preserve">056434</t>
  </si>
  <si>
    <t xml:space="preserve">Ханты-Мансийский Автономный округ - Югра АО, г. Когалым, ул.Молодежная,  д.19</t>
  </si>
  <si>
    <t xml:space="preserve">056435</t>
  </si>
  <si>
    <t xml:space="preserve">056436</t>
  </si>
  <si>
    <t xml:space="preserve">056437</t>
  </si>
  <si>
    <t xml:space="preserve">056438</t>
  </si>
  <si>
    <t xml:space="preserve">056343</t>
  </si>
  <si>
    <t xml:space="preserve">Остановочный павильон</t>
  </si>
  <si>
    <t xml:space="preserve">Ханты-Мансийский Автономный округ - Югра АО, г. Когалым, город Когалым, пр.Нефтянников (район Грузового двора)</t>
  </si>
  <si>
    <t xml:space="preserve">Приказ Комитета по управлению муниципальным имуществом от от 27.07.2018 №305и "О включении имущества в реестр муниципальной собственности и закреплении его на праве оперативного управления"</t>
  </si>
  <si>
    <t xml:space="preserve">Оперативное управление: Приказ КУМИ от 27.07.2018 №305и</t>
  </si>
  <si>
    <t xml:space="preserve">057929</t>
  </si>
  <si>
    <t xml:space="preserve">Благоустройство тротуаров</t>
  </si>
  <si>
    <t xml:space="preserve">Приказ №372/1и от 26.07.2019</t>
  </si>
  <si>
    <t xml:space="preserve">Оперативное управление: Приказ №372/1и от 26.07.2019</t>
  </si>
  <si>
    <t xml:space="preserve">056915</t>
  </si>
  <si>
    <t xml:space="preserve">Сквер.Благоустройство</t>
  </si>
  <si>
    <t xml:space="preserve">Приказ №129и от 05.03.2019</t>
  </si>
  <si>
    <t xml:space="preserve">Оперативное управление: Приказ №129и от 05.03.2019</t>
  </si>
  <si>
    <t xml:space="preserve">057774</t>
  </si>
  <si>
    <t xml:space="preserve">Зона отдыха «Метелица» в городе Когалыме (проезд)</t>
  </si>
  <si>
    <t xml:space="preserve">Приказ №163и от 29.03.2019</t>
  </si>
  <si>
    <t xml:space="preserve">Оперативное управление: Приказ №163и от 29.03.2019</t>
  </si>
  <si>
    <t xml:space="preserve">057775</t>
  </si>
  <si>
    <t xml:space="preserve">Зона отдыха «Метелица» в городе Когалыме (Тротуары, площадки, стоянка)</t>
  </si>
  <si>
    <t xml:space="preserve">057951</t>
  </si>
  <si>
    <t xml:space="preserve">Автомобильная стоянка</t>
  </si>
  <si>
    <t xml:space="preserve">Приказ №400/1и от 16.08.2019</t>
  </si>
  <si>
    <t xml:space="preserve">Оперативное управление: Приказ №400/1и от 16.08.2019</t>
  </si>
  <si>
    <t xml:space="preserve">057952</t>
  </si>
  <si>
    <t xml:space="preserve">Благоустройство</t>
  </si>
  <si>
    <t xml:space="preserve">057953</t>
  </si>
  <si>
    <t xml:space="preserve">Колоннада</t>
  </si>
  <si>
    <t xml:space="preserve">058010</t>
  </si>
  <si>
    <t xml:space="preserve">Сквер "Фестивальный" (Тротуары, площадки)</t>
  </si>
  <si>
    <t xml:space="preserve">Приказ №480и от 30.09.2019</t>
  </si>
  <si>
    <t xml:space="preserve">Оперативное управление: Приказ №480и от 30.09.2019</t>
  </si>
  <si>
    <t xml:space="preserve">057969</t>
  </si>
  <si>
    <t xml:space="preserve">26.08.2019</t>
  </si>
  <si>
    <t xml:space="preserve">Приказ №429и от 26.08.2019</t>
  </si>
  <si>
    <t xml:space="preserve">Оперативное управление: Приказ №429и от 26.08.2019</t>
  </si>
  <si>
    <t xml:space="preserve">057970</t>
  </si>
  <si>
    <t xml:space="preserve">057971</t>
  </si>
  <si>
    <t xml:space="preserve">057972</t>
  </si>
  <si>
    <t xml:space="preserve">057973</t>
  </si>
  <si>
    <t xml:space="preserve">057974</t>
  </si>
  <si>
    <t xml:space="preserve">057975</t>
  </si>
  <si>
    <t xml:space="preserve">057976</t>
  </si>
  <si>
    <t xml:space="preserve">057977</t>
  </si>
  <si>
    <t xml:space="preserve">057978</t>
  </si>
  <si>
    <t xml:space="preserve">057979</t>
  </si>
  <si>
    <t xml:space="preserve">057980</t>
  </si>
  <si>
    <t xml:space="preserve">057981</t>
  </si>
  <si>
    <t xml:space="preserve">057982</t>
  </si>
  <si>
    <t xml:space="preserve">057983</t>
  </si>
  <si>
    <t xml:space="preserve">Правообладатель -  УЖКХ Администрации города Когалыма</t>
  </si>
  <si>
    <t xml:space="preserve">053073</t>
  </si>
  <si>
    <t xml:space="preserve">Сети ливневой канализации</t>
  </si>
  <si>
    <t xml:space="preserve">Ханты-Мансийский Автономный округ - Югра АО, г. Когалым, 11 микрорайон</t>
  </si>
  <si>
    <t xml:space="preserve">86:17:0010111:204</t>
  </si>
  <si>
    <t xml:space="preserve">разрешение на ввод объекта в эксплуатацию №RU86301000-189/1 от 03.08.2012</t>
  </si>
  <si>
    <t xml:space="preserve">№86-86-14/009/2013-499 от 04.10.2013г.</t>
  </si>
  <si>
    <t xml:space="preserve">Оперативное управление: Приказ №437и от 30.08.2019</t>
  </si>
  <si>
    <t xml:space="preserve">057855</t>
  </si>
  <si>
    <t xml:space="preserve">Ливневая канализация</t>
  </si>
  <si>
    <t xml:space="preserve">Ханты-Мансийский Автономный округ - Югра АО, г. Когалым, проезд Солнечный, 10 микрорайон (от проезда Сопочинского, строение 2 до улицы Степана Повха)</t>
  </si>
  <si>
    <t xml:space="preserve">86:17:0010109:2745</t>
  </si>
  <si>
    <t xml:space="preserve">Постановление Администрации г.Когалыма от 27.05.2019 №1116</t>
  </si>
  <si>
    <t xml:space="preserve">№86:17:0010109:2745-86/045/2019-3 от 15.05.2019</t>
  </si>
  <si>
    <t xml:space="preserve"> 30.08.2019</t>
  </si>
  <si>
    <t xml:space="preserve">057857</t>
  </si>
  <si>
    <t xml:space="preserve">Ханты-Мансийский Автономный округ - Югра АО, г. Когалым, улица Сибирская (от улицы Сибирская, 13 до проспекта Шмидта)</t>
  </si>
  <si>
    <t xml:space="preserve">86:17:0000000:3512</t>
  </si>
  <si>
    <t xml:space="preserve">Постановление Администрации г.Когалыма от 28.05.2019 №1135</t>
  </si>
  <si>
    <t xml:space="preserve">№86:17:0000000:3512-86/045/2019-3 от 13.05.2019г.
</t>
  </si>
  <si>
    <t xml:space="preserve">057858</t>
  </si>
  <si>
    <t xml:space="preserve">Ханты-Мансийский Автономный округ - Югра АО, г. Когалым,  улица Градостроителей, 7 микрорайон</t>
  </si>
  <si>
    <t xml:space="preserve">86:17:0000000:3513</t>
  </si>
  <si>
    <t xml:space="preserve">№86:17:0000000:3513-86/045/2019-3 от 13.05.2019г</t>
  </si>
  <si>
    <t xml:space="preserve">057859</t>
  </si>
  <si>
    <t xml:space="preserve">Ханты-Мансийский Автономный округ - Югра АО, г. Когалым,  улица Молодежная, 2 микрорайон (от улицы Мира до улицы Дружбы Народов)</t>
  </si>
  <si>
    <t xml:space="preserve">86:17:0000000:3515</t>
  </si>
  <si>
    <t xml:space="preserve">№86:17:0000000:3515-86/045/2019-3 от 13.05.2019</t>
  </si>
  <si>
    <t xml:space="preserve">057860</t>
  </si>
  <si>
    <t xml:space="preserve">Ханты-Мансийский Автономный округ - Югра АО, г. Когалым,  улица Степана Повха до улицы Мира</t>
  </si>
  <si>
    <t xml:space="preserve">86:17:0000000:3518</t>
  </si>
  <si>
    <t xml:space="preserve">№86:17:0000000:3518-86/045/2019-3 от 13.05.2019</t>
  </si>
  <si>
    <t xml:space="preserve">057861</t>
  </si>
  <si>
    <t xml:space="preserve">Ханты-Мансийский Автономный округ - Югра АО, г. Когалым,  улица Ленинградская, 3, 4 микрорайон</t>
  </si>
  <si>
    <t xml:space="preserve">86:17:0000000:3520</t>
  </si>
  <si>
    <t xml:space="preserve">№86:17:0000000:3520-86/045/2019-3 от 13.05.2019</t>
  </si>
  <si>
    <t xml:space="preserve">057863</t>
  </si>
  <si>
    <t xml:space="preserve">Ханты-Мансийский Автономный округ - Югра АО, г. Когалым, улица Бакинская, 4 микрорайон</t>
  </si>
  <si>
    <t xml:space="preserve">86:17:0000000:3522</t>
  </si>
  <si>
    <t xml:space="preserve">№86:17:0000000:3522-86/045/2019-3 от 13.05.2019</t>
  </si>
  <si>
    <t xml:space="preserve">057865</t>
  </si>
  <si>
    <t xml:space="preserve">Ханты-Мансийский Автономный округ - Югра АО, г. Когалым, 10 микрорайон, проезд Сопочинского</t>
  </si>
  <si>
    <t xml:space="preserve">86:17:0010109:2746</t>
  </si>
  <si>
    <t xml:space="preserve">Постановление Администрации г.Когалыма от 04.06.2019 №1199</t>
  </si>
  <si>
    <t xml:space="preserve">№86:17:0010109:2746-86/045/2019-3 от 17.05.2019</t>
  </si>
  <si>
    <t xml:space="preserve">057866</t>
  </si>
  <si>
    <t xml:space="preserve">Ханты-Мансийский Автономный округ - Югра АО, г. Когалым, 2 микрорайон, ул.Прибалтийская, (от улицы Мира до улицы Дружбы Народов)</t>
  </si>
  <si>
    <t xml:space="preserve">86:17:0000000:3516</t>
  </si>
  <si>
    <t xml:space="preserve">№86:17:0000000:3516-86/045/2019-5 от 17.05.2019</t>
  </si>
  <si>
    <t xml:space="preserve">057867</t>
  </si>
  <si>
    <t xml:space="preserve">Ханты-Мансийский Автономный округ - Югра АО, г. Когалым, ул.Молодежная,  (от улицы Ленинградская до улицы Мира)</t>
  </si>
  <si>
    <t xml:space="preserve">86:17:0000000:3517</t>
  </si>
  <si>
    <t xml:space="preserve">№86:17:0000000:3517-86/045/2019-3 от 17.05.2019</t>
  </si>
  <si>
    <t xml:space="preserve">057869</t>
  </si>
  <si>
    <t xml:space="preserve">Ханты-Мансийский Автономный округ - Югра АО, г. Когалым, ул.Северная, ул.Мира, (7 микрорайон)</t>
  </si>
  <si>
    <t xml:space="preserve"> 86:17:0000000:3503</t>
  </si>
  <si>
    <t xml:space="preserve">№86:17:0000000:3503-86/045/2019-3 от 24.05.2019</t>
  </si>
  <si>
    <t xml:space="preserve">057870</t>
  </si>
  <si>
    <t xml:space="preserve">Ханты-Мансийский Автономный округ - Югра АО, г. Когалым, ул.Степана Повха, 1 микрорайон, улица Янтарная, 13 микрорайон (от улицы Мира до реки Ингу-Ягун)</t>
  </si>
  <si>
    <t xml:space="preserve"> 86:17:0000000:3514</t>
  </si>
  <si>
    <t xml:space="preserve">№86:17:0000000:3514-86/045/2019-3 от 24.05.2019</t>
  </si>
  <si>
    <t xml:space="preserve">057871</t>
  </si>
  <si>
    <t xml:space="preserve">Ханты-Мансийский Автономный округ - Югра АО, г. Когалым, 3 микрорайон, ул.Прибалтийская, (от улицы Мира до улицы Ленинградской)</t>
  </si>
  <si>
    <t xml:space="preserve"> 86:17:0000000:3523</t>
  </si>
  <si>
    <t xml:space="preserve">№86:17:0000000:3523-86/045/2019-3 от 17.05.2019</t>
  </si>
  <si>
    <t xml:space="preserve">057872</t>
  </si>
  <si>
    <t xml:space="preserve">Ханты-Мансийский Автономный округ - Югра АО, г. Когалым, ул.Сибирская, (от улицы Сибирская, 13 до перекрестка улицы Бакинская с улицей Ленинградская)</t>
  </si>
  <si>
    <t xml:space="preserve"> 86:17:0000000:3525</t>
  </si>
  <si>
    <t xml:space="preserve">№86:17:0000000:3525-86/045/2019-3 от 17.05.2019</t>
  </si>
  <si>
    <t xml:space="preserve">057895</t>
  </si>
  <si>
    <t xml:space="preserve">Ханты-Мансийский Автономный округ - Югра АО, г. Когалым, ул.Дружбы Народов, (от ул.Прибалтийская до ул.Степана Повхы)</t>
  </si>
  <si>
    <t xml:space="preserve"> 86:17:0000000:3511</t>
  </si>
  <si>
    <t xml:space="preserve">№86:17:0000000:3511-86/045/2019-1 от 13.05.2019г.</t>
  </si>
  <si>
    <t xml:space="preserve">057928</t>
  </si>
  <si>
    <t xml:space="preserve"> 86:17:0000000:3769 </t>
  </si>
  <si>
    <t xml:space="preserve">Постановление Администрации г.Когалыма от 26.07.2019 №1659</t>
  </si>
  <si>
    <t xml:space="preserve">от 20.06.2019 №86:17:0000000:3769-86/045/2019-1</t>
  </si>
  <si>
    <t xml:space="preserve">057946</t>
  </si>
  <si>
    <t xml:space="preserve">Ханты-Мансийский Автономный округ - Югра АО, г. Когалым, ул.Молодежная, ГАМТ</t>
  </si>
  <si>
    <t xml:space="preserve"> 86:17:0000000:3815 </t>
  </si>
  <si>
    <t xml:space="preserve">Постановление Администрации г.Когалыма от 14.08.2019 №1761</t>
  </si>
  <si>
    <t xml:space="preserve">от 16.05.2019 №86:17:0000000:3815-86/045/2019-1</t>
  </si>
  <si>
    <t xml:space="preserve">057948</t>
  </si>
  <si>
    <t xml:space="preserve">Сети канализации №2</t>
  </si>
  <si>
    <t xml:space="preserve"> 86:17:0010103:1016 </t>
  </si>
  <si>
    <t xml:space="preserve">от 16.05.2019 №86:17:0010103:1016-86/045/2019-1</t>
  </si>
  <si>
    <t xml:space="preserve">054621</t>
  </si>
  <si>
    <t xml:space="preserve">Наружные сети канализации К2</t>
  </si>
  <si>
    <t xml:space="preserve">Ханты-Мансийский Автономный округ - Югра АО, г. Когалым, ул.Бакинская,  д.19А</t>
  </si>
  <si>
    <t xml:space="preserve">86:17:0010104:3782</t>
  </si>
  <si>
    <t xml:space="preserve">Договор о безвозмедной передачи объектов в муниципальную собственность от 06.07.2015 №2981/1-о</t>
  </si>
  <si>
    <t xml:space="preserve">№86-86/014-86/014/009/2015-813/2 от 28.08.2015г.</t>
  </si>
  <si>
    <t xml:space="preserve">000275</t>
  </si>
  <si>
    <t xml:space="preserve">Наружные сети электроснабжения к жилому дому по ул. Олимпийская, 19</t>
  </si>
  <si>
    <t xml:space="preserve">Ханты-Мансийский Автономный округ - Югра АО, г. Когалым, ул.Олимпийская,  д.19</t>
  </si>
  <si>
    <t xml:space="preserve">Распоряжение Администрации города от 29.12.1999 №1286-р </t>
  </si>
  <si>
    <t xml:space="preserve">Оперативное управление: Приказ КУМИ от 02.10.2013 №573и</t>
  </si>
  <si>
    <t xml:space="preserve"> 02.10.2013 </t>
  </si>
  <si>
    <t xml:space="preserve">000300</t>
  </si>
  <si>
    <t xml:space="preserve">Сети наружного освещения жилой зоны 7 м/р</t>
  </si>
  <si>
    <t xml:space="preserve">Ханты-Мансийский Автономный округ - Югра АО, г. Когалым, Сургутское шоссе,  д.7</t>
  </si>
  <si>
    <t xml:space="preserve">000301</t>
  </si>
  <si>
    <t xml:space="preserve">Сети наружного освещения 0,4 кВ к жилому дому № 7 "А" </t>
  </si>
  <si>
    <t xml:space="preserve">Ханты-Мансийский Автономный округ - Югра АО, г. Когалым, Сургутское шоссе,  д.11А</t>
  </si>
  <si>
    <t xml:space="preserve">000320</t>
  </si>
  <si>
    <t xml:space="preserve">Кабельная лин. 4 кв 7 мик</t>
  </si>
  <si>
    <t xml:space="preserve">000321</t>
  </si>
  <si>
    <t xml:space="preserve">000323</t>
  </si>
  <si>
    <t xml:space="preserve">Кабельная линия 04 кв 7 мик</t>
  </si>
  <si>
    <t xml:space="preserve">000329</t>
  </si>
  <si>
    <t xml:space="preserve">Кабельная линия 0,4 кв 7 микр.</t>
  </si>
  <si>
    <t xml:space="preserve">Ханты-Мансийский Автономный округ - Югра АО, г. Когалым, ул.Мира,  д.4Б, Мира, 4В, 52</t>
  </si>
  <si>
    <t xml:space="preserve">000331</t>
  </si>
  <si>
    <t xml:space="preserve">Кабельная линия жил. зоны 7</t>
  </si>
  <si>
    <t xml:space="preserve">Ханты-Мансийский Автономный округ - Югра АО, г. Когалым, </t>
  </si>
  <si>
    <t xml:space="preserve">000332</t>
  </si>
  <si>
    <t xml:space="preserve">Кабельная линия 7 микр</t>
  </si>
  <si>
    <t xml:space="preserve">000333</t>
  </si>
  <si>
    <t xml:space="preserve">Кабельная линия  0,4 кВ</t>
  </si>
  <si>
    <t xml:space="preserve">000602</t>
  </si>
  <si>
    <t xml:space="preserve">Кабельная линия 04 кв</t>
  </si>
  <si>
    <t xml:space="preserve">009212</t>
  </si>
  <si>
    <t xml:space="preserve">Благоустройство зоны отдыха по ул.Сибирская</t>
  </si>
  <si>
    <t xml:space="preserve">Ханты-Мансийский Автономный округ - Югра АО, г. Когалым,  ул.Сибирская</t>
  </si>
  <si>
    <t xml:space="preserve">Распоряжение КУМИ и ПЖ от 29.12.2000 №470</t>
  </si>
  <si>
    <t xml:space="preserve">015417</t>
  </si>
  <si>
    <t xml:space="preserve">Сквер 1 микрорайона</t>
  </si>
  <si>
    <t xml:space="preserve">Ханты-Мансийский Автономный округ - Югра АО, г. Когалым, район СОШ №8 корпус № 2</t>
  </si>
  <si>
    <t xml:space="preserve">86:17:0010101:1563</t>
  </si>
  <si>
    <t xml:space="preserve">Акт рабочей комиссии о готовности законченного строительством здания, сооружения для предъявления государственной приемочной комиссии от 24.12.1998, распоряжение Администрации города от 07.04.1999 №283-р "О передаче на баланс основных фондов"</t>
  </si>
  <si>
    <t xml:space="preserve">№86-86/014-86/014/007/2015-95/1 от 09.10.2015г.</t>
  </si>
  <si>
    <t xml:space="preserve">015418</t>
  </si>
  <si>
    <t xml:space="preserve">Сквер по ул. Градостроителей</t>
  </si>
  <si>
    <t xml:space="preserve">Ханты-Мансийский Автономный округ - Югра АО, г. Когалым, ул.Градостроителей,  (напротив маг-на "Меркурий")</t>
  </si>
  <si>
    <t xml:space="preserve">015419</t>
  </si>
  <si>
    <t xml:space="preserve">Бульвар вдоль ул. Мира</t>
  </si>
  <si>
    <t xml:space="preserve">Ханты-Мансийский Автономный округ - Югра АО, г. Когалым, ул.Мира, (паровоз)</t>
  </si>
  <si>
    <t xml:space="preserve">Постановление Мэра города от 21.11.1997 №1048-р "О передаче на баланс объекта "Бульвар вдоль ул. Мира"</t>
  </si>
  <si>
    <t xml:space="preserve">018545</t>
  </si>
  <si>
    <t xml:space="preserve">Сети наружного освещения 0,4 кВ </t>
  </si>
  <si>
    <t xml:space="preserve">от ТП-22 до опоры жилого дома № 12 по пр.Шмидта</t>
  </si>
  <si>
    <t xml:space="preserve">86:17:0000000:1135</t>
  </si>
  <si>
    <t xml:space="preserve">Договор безвозмездной передачи недвижимого имущества №05СК0991 от 26.09.2005</t>
  </si>
  <si>
    <t xml:space="preserve">№ 86-72-24/003/2006-254  от 19.04.2006 </t>
  </si>
  <si>
    <t xml:space="preserve">032540</t>
  </si>
  <si>
    <t xml:space="preserve">Мемориальная доска</t>
  </si>
  <si>
    <t xml:space="preserve">Постановление Мэра города от 22.05.2006 №696</t>
  </si>
  <si>
    <t xml:space="preserve">050915</t>
  </si>
  <si>
    <t xml:space="preserve">Кабельная линия 0,4 кВ от ЦРП-10 наружное освещение</t>
  </si>
  <si>
    <t xml:space="preserve">дорожная развязка ул. Дружбы Народов-ул. Прибалтийская</t>
  </si>
  <si>
    <t xml:space="preserve">Постановление Администрации города Когалыма от 01.12.2011 №2969</t>
  </si>
  <si>
    <t xml:space="preserve">051285</t>
  </si>
  <si>
    <t xml:space="preserve">Сети наружного освещения улица Дружбы Народов </t>
  </si>
  <si>
    <t xml:space="preserve">Ханты-Мансийский Автономный округ - Югра АО, г. Когалым, ул.Дружбы Народов</t>
  </si>
  <si>
    <t xml:space="preserve">Постановление Администрации города Когалыма от 02.05.2012 №1020 "О включении имущества в реестр муниципальной собственности города Когалыма"</t>
  </si>
  <si>
    <t xml:space="preserve">051286</t>
  </si>
  <si>
    <t xml:space="preserve">Сети наружного освещения улица Степана Повха</t>
  </si>
  <si>
    <t xml:space="preserve">051287</t>
  </si>
  <si>
    <t xml:space="preserve">Сети наружного освещения улица Мира</t>
  </si>
  <si>
    <t xml:space="preserve">Ханты-Мансийский Автономный округ - Югра АО, г. Когалым, ул.Мира</t>
  </si>
  <si>
    <t xml:space="preserve">051288</t>
  </si>
  <si>
    <t xml:space="preserve">Сети наружного освещения улица Молодежная</t>
  </si>
  <si>
    <t xml:space="preserve">051289</t>
  </si>
  <si>
    <t xml:space="preserve">Сети наружного освещения улица Прибалтийская</t>
  </si>
  <si>
    <t xml:space="preserve">051290</t>
  </si>
  <si>
    <t xml:space="preserve">Сети наружного освещения улица Градостроителей</t>
  </si>
  <si>
    <t xml:space="preserve">051291</t>
  </si>
  <si>
    <t xml:space="preserve">Сети наружного освещения улица Ленинградская</t>
  </si>
  <si>
    <t xml:space="preserve">Ханты-Мансийский Автономный округ - Югра АО, г. Когалым, ул.Ленинградская</t>
  </si>
  <si>
    <t xml:space="preserve">051292</t>
  </si>
  <si>
    <t xml:space="preserve">Сети наружного освещения улица Бакинская</t>
  </si>
  <si>
    <t xml:space="preserve">051293</t>
  </si>
  <si>
    <t xml:space="preserve">Сети наружного освещения улица Янтарная</t>
  </si>
  <si>
    <t xml:space="preserve">051294</t>
  </si>
  <si>
    <t xml:space="preserve">Сети наружного освещения улица Югорская</t>
  </si>
  <si>
    <t xml:space="preserve">051295</t>
  </si>
  <si>
    <t xml:space="preserve">Сети наружного освещения улица Северная</t>
  </si>
  <si>
    <t xml:space="preserve">051296</t>
  </si>
  <si>
    <t xml:space="preserve">Сети наружного освещения от ТП-54 до объездная дорога на 7 микрорайон </t>
  </si>
  <si>
    <t xml:space="preserve">Ханты-Мансийский Автономный округ - Югра АО, г. Когалым, город Когалым, от ТП-54 до опор №1-№32</t>
  </si>
  <si>
    <t xml:space="preserve">051297</t>
  </si>
  <si>
    <t xml:space="preserve">Сети наружного освещения Сургутское шоссе</t>
  </si>
  <si>
    <t xml:space="preserve">051298</t>
  </si>
  <si>
    <t xml:space="preserve">Сети наружного освещения проезды Солнечный, Сопочинского</t>
  </si>
  <si>
    <t xml:space="preserve">Ханты-Мансийский Автономный округ - Югра АО, г. Когалым, проезд.Солнечный, проезд Сопочинского</t>
  </si>
  <si>
    <t xml:space="preserve">051299</t>
  </si>
  <si>
    <t xml:space="preserve">Сети наружного освещения улица Сибирская</t>
  </si>
  <si>
    <t xml:space="preserve">Ханты-Мансийский Автономный округ - Югра АО, г. Когалым, ул.Сибирская</t>
  </si>
  <si>
    <t xml:space="preserve">051300</t>
  </si>
  <si>
    <t xml:space="preserve">Сети наружного освещения проспект Шмидта</t>
  </si>
  <si>
    <t xml:space="preserve">051301</t>
  </si>
  <si>
    <t xml:space="preserve">Сети наружного освещения улица Дружная</t>
  </si>
  <si>
    <t xml:space="preserve">051302</t>
  </si>
  <si>
    <t xml:space="preserve">Сети наружного освещения проезд Обской</t>
  </si>
  <si>
    <t xml:space="preserve">051303</t>
  </si>
  <si>
    <t xml:space="preserve">Сети наружного освещения улица Сосновая</t>
  </si>
  <si>
    <t xml:space="preserve">051304</t>
  </si>
  <si>
    <t xml:space="preserve">Сети наружного освещения улицы Дружная, Заречная</t>
  </si>
  <si>
    <t xml:space="preserve">Ханты-Мансийский Автономный округ - Югра АО, г. Когалым, ул.Дружная, улица Заречная</t>
  </si>
  <si>
    <t xml:space="preserve">051305</t>
  </si>
  <si>
    <t xml:space="preserve">Сети наружного освещения улица Дачная</t>
  </si>
  <si>
    <t xml:space="preserve">051306</t>
  </si>
  <si>
    <t xml:space="preserve">Сети наружного освещения проспект Нефтяников</t>
  </si>
  <si>
    <t xml:space="preserve">051307</t>
  </si>
  <si>
    <t xml:space="preserve">Сети наружного освещения улица Таллинская</t>
  </si>
  <si>
    <t xml:space="preserve">051308</t>
  </si>
  <si>
    <t xml:space="preserve">Сети наружного освещения улица Новоселов</t>
  </si>
  <si>
    <t xml:space="preserve">Ханты-Мансийский Автономный округ - Югра АО, г. Когалым, ул.Новоселов</t>
  </si>
  <si>
    <t xml:space="preserve">051309</t>
  </si>
  <si>
    <t xml:space="preserve">Сети наружного освещения улица Строителей</t>
  </si>
  <si>
    <t xml:space="preserve">051310</t>
  </si>
  <si>
    <t xml:space="preserve">Сети наружного освещения улица Береговая</t>
  </si>
  <si>
    <t xml:space="preserve">051311</t>
  </si>
  <si>
    <t xml:space="preserve">Сети наружного освещения улица Олимпийская</t>
  </si>
  <si>
    <t xml:space="preserve">051312</t>
  </si>
  <si>
    <t xml:space="preserve">Сети наружного освещения улица Дорожников</t>
  </si>
  <si>
    <t xml:space="preserve">051313</t>
  </si>
  <si>
    <t xml:space="preserve">Сети наружного освещения улица Нефтяников</t>
  </si>
  <si>
    <t xml:space="preserve">Ханты-Мансийский Автономный округ - Югра АО, г. Когалым, ул. Нефтяников</t>
  </si>
  <si>
    <t xml:space="preserve">051314</t>
  </si>
  <si>
    <t xml:space="preserve">Сети наружного освещения улица Набережная</t>
  </si>
  <si>
    <t xml:space="preserve">Ханты-Мансийский Автономный округ - Югра АО, г. Когалым, ул.Набережная</t>
  </si>
  <si>
    <t xml:space="preserve">051315</t>
  </si>
  <si>
    <t xml:space="preserve">Сети наружного освещения улица Широкая</t>
  </si>
  <si>
    <t xml:space="preserve">051316</t>
  </si>
  <si>
    <t xml:space="preserve">Сети наружного освещения улица Лесная</t>
  </si>
  <si>
    <t xml:space="preserve">051317</t>
  </si>
  <si>
    <t xml:space="preserve">Сети наружного освещения улица Магистральная</t>
  </si>
  <si>
    <t xml:space="preserve">Ханты-Мансийский Автономный округ - Югра АО, г. Когалым, ул.Магистральная</t>
  </si>
  <si>
    <t xml:space="preserve">051318</t>
  </si>
  <si>
    <t xml:space="preserve">Сети наружного освещения от ТП-30 до (кольцевая развязка)  улица Дружб</t>
  </si>
  <si>
    <t xml:space="preserve">051319</t>
  </si>
  <si>
    <t xml:space="preserve">Сети наружного освещения от ТП-7 до сквера 1 микрорайон </t>
  </si>
  <si>
    <t xml:space="preserve">051320</t>
  </si>
  <si>
    <t xml:space="preserve">Сети наружного освещения от ЦРП-1 до детского городка 1 микрорайон</t>
  </si>
  <si>
    <t xml:space="preserve">Ханты-Мансийский Автономный округ - Югра АО, г. Когалым, 1 микрорайон</t>
  </si>
  <si>
    <t xml:space="preserve">051321</t>
  </si>
  <si>
    <t xml:space="preserve">Сети наружного освещения </t>
  </si>
  <si>
    <t xml:space="preserve">Ханты-Мансийский Автономный округ - Югра АО, г. Когалым, от ЦРП-10 до ПР-2, ПР-3, ПР-4, ПР-5, ПР-6, от ТП-45 до остановки рябиновый бульвар</t>
  </si>
  <si>
    <t xml:space="preserve">051322</t>
  </si>
  <si>
    <t xml:space="preserve">Сети наружного освещения</t>
  </si>
  <si>
    <t xml:space="preserve">051323</t>
  </si>
  <si>
    <t xml:space="preserve">Сети наружного освещения от ТП-23 до сквера "Югорочка"</t>
  </si>
  <si>
    <t xml:space="preserve">Ханты-Мансийский Автономный округ - Югра АО, г. Когалым, сквер "Югорочка"</t>
  </si>
  <si>
    <t xml:space="preserve">051324</t>
  </si>
  <si>
    <t xml:space="preserve">Сети наружного освещения от ТП-43 до аллея к Храму</t>
  </si>
  <si>
    <t xml:space="preserve">Ханты-Мансийский Автономный округ - Югра АО, г. Когалым, от ТП-43 до аллея к Храму</t>
  </si>
  <si>
    <t xml:space="preserve">051325</t>
  </si>
  <si>
    <t xml:space="preserve">Сети наружного освещения от ТП-47 до сквера 7 микрорайон</t>
  </si>
  <si>
    <t xml:space="preserve">Ханты-Мансийский Автономный округ - Югра АО, г. Когалым,  от ТП-47 до сквера 7 микрорайон</t>
  </si>
  <si>
    <t xml:space="preserve">051326</t>
  </si>
  <si>
    <t xml:space="preserve">Сети наружного освещения от ТП-39 до сквер им. Шмидта</t>
  </si>
  <si>
    <t xml:space="preserve">Ханты-Мансийский Автономный округ - Югра АО, г. Когалым, от ТП-39 до сквер им. Шмидта</t>
  </si>
  <si>
    <t xml:space="preserve">051327</t>
  </si>
  <si>
    <t xml:space="preserve">Сети наружного освещения от ТП-72 до сквер им. Степана Повха</t>
  </si>
  <si>
    <t xml:space="preserve">Ханты-Мансийский Автономный округ - Югра АО, г. Когалым, от ТП-72 до сквер им. Степана Повха</t>
  </si>
  <si>
    <t xml:space="preserve">051328</t>
  </si>
  <si>
    <t xml:space="preserve">Сети наружного освещения от ТП-57 до сквер 12 микрорайон</t>
  </si>
  <si>
    <t xml:space="preserve">Ханты-Мансийский Автономный округ - Югра АО, г. Когалым, от ТП-57 до сквер 12 микрорайон</t>
  </si>
  <si>
    <t xml:space="preserve">051329</t>
  </si>
  <si>
    <t xml:space="preserve">Сети наружного освещения от ТП-152 до пешеходная тропа ТПП "КНГ" Блок </t>
  </si>
  <si>
    <t xml:space="preserve">Ханты-Мансийский Автономный округ - Югра АО, г. Когалым, от ТП-152 до пешеходная тропа ТПП "КНГ" Блок С</t>
  </si>
  <si>
    <t xml:space="preserve">051330</t>
  </si>
  <si>
    <t xml:space="preserve">Сети наружного освещения от ТП-1 до улиц Степана Повха, 2, 4</t>
  </si>
  <si>
    <t xml:space="preserve">Ханты-Мансийский Автономный округ - Югра АО, г. Когалым,  от ТП-1 до улиц Степана Повха, 2, 4</t>
  </si>
  <si>
    <t xml:space="preserve">051331</t>
  </si>
  <si>
    <t xml:space="preserve">Сети наружного освещения от ТП-2 до улиц Мира, 2, 2а, 2б</t>
  </si>
  <si>
    <t xml:space="preserve">Ханты-Мансийский Автономный округ - Югра АО, г. Когалым, от ТП-2 до улиц Мира, 2, 2а, 2б</t>
  </si>
  <si>
    <t xml:space="preserve">051332</t>
  </si>
  <si>
    <t xml:space="preserve">Сети наружного освещения от ТП-3 до улиц Дружбы Народов, 18, 18а, 18б,</t>
  </si>
  <si>
    <t xml:space="preserve">Ханты-Мансийский Автономный округ - Югра АО, г. Когалым, от ТП-3 до улиц Дружбы Народов, 18, 18а, 18б, 22, 22а</t>
  </si>
  <si>
    <t xml:space="preserve">051333</t>
  </si>
  <si>
    <t xml:space="preserve">Сети наружного освещения от ТП-3 до улиц Дружбы Народов,  26, 26а, 26б</t>
  </si>
  <si>
    <t xml:space="preserve">Ханты-Мансийский Автономный округ - Югра АО, г. Когалым, от ТП-3 до улиц Дружбы Народов,  26, 26а, 26б</t>
  </si>
  <si>
    <t xml:space="preserve">051334</t>
  </si>
  <si>
    <t xml:space="preserve">Сети наружного освещения от ТП-7 до улиц Мира, 4а, 4б, 6, 8</t>
  </si>
  <si>
    <t xml:space="preserve">Ханты-Мансийский Автономный округ - Югра АО, г. Когалым,  от ТП-7 до улиц Мира, 4а, 4б, 6, 8</t>
  </si>
  <si>
    <t xml:space="preserve">051335</t>
  </si>
  <si>
    <t xml:space="preserve">Сети наружного освещения от ТП-8 до улиц Мира, 12, 14</t>
  </si>
  <si>
    <t xml:space="preserve">Ханты-Мансийский Автономный округ - Югра АО, г. Когалым,  от ТП-8 до улиц Мира, 12, 14</t>
  </si>
  <si>
    <t xml:space="preserve">051336</t>
  </si>
  <si>
    <t xml:space="preserve">Сети наружного освещения от ТП-8 до улиц Мира, 14а, 14б, Молодежная, 9</t>
  </si>
  <si>
    <t xml:space="preserve">Ханты-Мансийский Автономный округ - Югра АО, г. Когалым, от ТП-8 до улиц Мира, 14а, 14б, Молодежная, 9, 13а, 13б</t>
  </si>
  <si>
    <t xml:space="preserve">051337</t>
  </si>
  <si>
    <t xml:space="preserve">Сети наружного освещения от ТП-33 до улиц Молодежная, 9, Дружбы Народо</t>
  </si>
  <si>
    <t xml:space="preserve">Ханты-Мансийский Автономный округ - Югра АО, г. Когалым, от ТП-33 до улиц Молодежная, 9, Дружбы Народов, 18а</t>
  </si>
  <si>
    <t xml:space="preserve">051338</t>
  </si>
  <si>
    <t xml:space="preserve">Сети наружного освещения от ТП-33 до ресторана "Мисне"</t>
  </si>
  <si>
    <t xml:space="preserve"> Ханты-Мансийский Автономный округ - Югра АО, г. Когалым, т ТП-33 до ресторана "Мисне"</t>
  </si>
  <si>
    <t xml:space="preserve">051339</t>
  </si>
  <si>
    <t xml:space="preserve">Сети наружного освещения от ЦРП-2 до улицы Мира, 22, ООО "Жемчужина", </t>
  </si>
  <si>
    <t xml:space="preserve">Ханты-Мансийский Автономный округ - Югра АО, г. Когалым, от ЦРП-2 до улицы Мира, 22, ООО "Жемчужина", ЦРП-2</t>
  </si>
  <si>
    <t xml:space="preserve">051340</t>
  </si>
  <si>
    <t xml:space="preserve">Сети наружного освещения от ТП-11 до улицы Молодежная, 2, 4</t>
  </si>
  <si>
    <t xml:space="preserve">Ханты-Мансийский Автономный округ - Югра АО, г. Когалым, от ТП-11 до улицы Молодежная, 2, 4</t>
  </si>
  <si>
    <t xml:space="preserve">051341</t>
  </si>
  <si>
    <t xml:space="preserve">Сети наружного освещения от ТП-11 до улицы Дружбы Народов, 12, 12а</t>
  </si>
  <si>
    <t xml:space="preserve">Ханты-Мансийский Автономный округ - Югра АО, г. Когалым,  от ТП-11 до улицы Дружбы Народов, 12, 12а</t>
  </si>
  <si>
    <t xml:space="preserve">051342</t>
  </si>
  <si>
    <t xml:space="preserve">Сети наружного освещения от ТП-12 до улицы Молодежная, 12</t>
  </si>
  <si>
    <t xml:space="preserve"> Ханты-Мансийский Автономный округ - Югра АО, г. Когалым, от ТП-12 до улицы Молодежная, 12</t>
  </si>
  <si>
    <t xml:space="preserve">051343</t>
  </si>
  <si>
    <t xml:space="preserve">Сети наружного освещения от ТП-12 до улицы Молодежная, 14, 16</t>
  </si>
  <si>
    <t xml:space="preserve">Ханты-Мансийский Автономный округ - Югра АО, г. Когалым,  от ТП-12 до улицы Молодежная, 14, 16</t>
  </si>
  <si>
    <t xml:space="preserve">051344</t>
  </si>
  <si>
    <t xml:space="preserve">Сети наружного освещения от ТП-13 до улицы Мира, 18, 18а</t>
  </si>
  <si>
    <t xml:space="preserve">Ханты-Мансийский Автономный округ - Югра АО, г. Когалым, от ТП-13 до улицы Мира, 18, 18а</t>
  </si>
  <si>
    <t xml:space="preserve">051345</t>
  </si>
  <si>
    <t xml:space="preserve">Сети наружного освещения от ТП-14 до улицы Дружбы Народов, 8, 10, 12В</t>
  </si>
  <si>
    <t xml:space="preserve">Ханты-Мансийский Автономный округ - Югра АО, г. Когалым, от ТП-14 до улицы Дружбы Народов, 8, 10, 12В</t>
  </si>
  <si>
    <t xml:space="preserve">051346</t>
  </si>
  <si>
    <t xml:space="preserve">Сети наружного освещения от ТП-65 до улицы Прибалтийская, 1, 3</t>
  </si>
  <si>
    <t xml:space="preserve">Ханты-Мансийский Автономный округ - Югра АО, г. Когалым,  от ТП-65 до улицы Прибалтийская, 1, 3</t>
  </si>
  <si>
    <t xml:space="preserve">051347</t>
  </si>
  <si>
    <t xml:space="preserve">Сети наружного освещения от ТП-15 до улицы Мира, 23, 25, 27, 29</t>
  </si>
  <si>
    <t xml:space="preserve">Ханты-Мансийский Автономный округ - Югра АО, г. Когалым, от ТП-15 до улицы Мира, 23, 25, 27, 29</t>
  </si>
  <si>
    <t xml:space="preserve">051348</t>
  </si>
  <si>
    <t xml:space="preserve">Сети наружного освещения от ТП-16 до улиц  Мира, 19, 21, 31, Молодежна</t>
  </si>
  <si>
    <t xml:space="preserve">Ханты-Мансийский Автономный округ - Югра АО, г. Когалым,  от ТП-16 до улиц  Мира, 19, 21, 31, Молодежная, 24, Школа исскуств, магазин "Спутник"</t>
  </si>
  <si>
    <t xml:space="preserve">051349</t>
  </si>
  <si>
    <t xml:space="preserve">Сети наружного освещения от ТП-17 до улицы  Прибалтийская, 23, 25, Скв</t>
  </si>
  <si>
    <t xml:space="preserve">Ханты-Мансийский Автономный округ - Югра АО, г. Когалым,  от ТП-17 до улицы  Прибалтийская, 23, 25, Сквер</t>
  </si>
  <si>
    <t xml:space="preserve">051350</t>
  </si>
  <si>
    <t xml:space="preserve">Сети наружного освещения от ТП-18 до улицы  Ленинградская, 2, 4, 6, 8,</t>
  </si>
  <si>
    <t xml:space="preserve">Ханты-Мансийский Автономный округ - Югра АО, г. Когалым, от ТП-18 до улицы  Ленинградская, 2, 4, 6, 8, 12</t>
  </si>
  <si>
    <t xml:space="preserve">051351</t>
  </si>
  <si>
    <t xml:space="preserve">Сети наружного освещения от ТП-18 до улицы  Молодежная, 32, 34, Сквер</t>
  </si>
  <si>
    <t xml:space="preserve">Ханты-Мансийский Автономный округ - Югра АО, г. Когалым, от ТП-18 до улицы  Молодежная, 32, 34, Сквер</t>
  </si>
  <si>
    <t xml:space="preserve">051352</t>
  </si>
  <si>
    <t xml:space="preserve">Сети наружного освещения от ТП-18 до улицы  Молодежная, 30, магазин "Р</t>
  </si>
  <si>
    <t xml:space="preserve">Ханты-Мансийский Автономный округ - Югра АО, г. Когалым, от ТП-18 до улицы  Молодежная, 30, магазин "Рассвет"</t>
  </si>
  <si>
    <t xml:space="preserve">051353</t>
  </si>
  <si>
    <t xml:space="preserve">Сети наружного освещения от ТП-20 до улицы  Ленинградская, 33, 37, 39,</t>
  </si>
  <si>
    <t xml:space="preserve">Ханты-Мансийский Автономный округ - Югра АО, г. Когалым,  от ТП-20 до улицы  Ленинградская, 33, 37, 39, 41</t>
  </si>
  <si>
    <t xml:space="preserve">051354</t>
  </si>
  <si>
    <t xml:space="preserve">Сети наружного освещения от ТП-20 до улицы  Ленинградская, 43, 47, 49,</t>
  </si>
  <si>
    <t xml:space="preserve">Ханты-Мансийский Автономный округ - Югра АО, г. Когалым, от ТП-20 до улицы  Ленинградская, 43, 47, 49, 51, ТЦ "Надежда"</t>
  </si>
  <si>
    <t xml:space="preserve">051355</t>
  </si>
  <si>
    <t xml:space="preserve">Сети наружного освещения от ТП-21 до улиц  Ленинградская, 61, 63, Приб</t>
  </si>
  <si>
    <t xml:space="preserve">Ханты-Мансийский Автономный округ - Югра АО, г. Когалым, от ТП-21 до улиц  Ленинградская, 61, 63, Прибалтийская, 27, 29</t>
  </si>
  <si>
    <t xml:space="preserve">051356</t>
  </si>
  <si>
    <t xml:space="preserve">Сети наружного освещения от ТП-21 до улицы  Прибалтийская, 31, 33, 35,</t>
  </si>
  <si>
    <t xml:space="preserve">Ханты-Мансийский Автономный округ - Югра АО, г. Когалым, от ТП-21 до улицы  Прибалтийская, 31, 33, 35, 37</t>
  </si>
  <si>
    <t xml:space="preserve">051357</t>
  </si>
  <si>
    <t xml:space="preserve">Сети наружного освещения от ТП-21 до магазина "Меандр"</t>
  </si>
  <si>
    <t xml:space="preserve">Ханты-Мансийский Автономный округ - Югра АО, г. Когалым, от ТП-21 до магазина "Меандр"</t>
  </si>
  <si>
    <t xml:space="preserve">051358</t>
  </si>
  <si>
    <t xml:space="preserve">Сети наружного освещения от ТП-21 до улицы  Ленинградская, 59</t>
  </si>
  <si>
    <t xml:space="preserve">Ханты-Мансийский Автономный округ - Югра АО, г. Когалым, от ТП-21 до улицы  Ленинградская, 59</t>
  </si>
  <si>
    <t xml:space="preserve">051359</t>
  </si>
  <si>
    <t xml:space="preserve">Сети наружного освещения от ТП-22 до улицы  Бакинская, 11, 13, 15, 17,</t>
  </si>
  <si>
    <t xml:space="preserve">Ханты-Мансийский Автономный округ - Югра АО, г. Когалым, от ТП-22 до улицы  Бакинская, 11, 13, 15, 17, 21, 25</t>
  </si>
  <si>
    <t xml:space="preserve">051360</t>
  </si>
  <si>
    <t xml:space="preserve">051361</t>
  </si>
  <si>
    <t xml:space="preserve">Сети наружного освещения от ТП-24 до улиц  Бакинская, 33, 35, 23, Лени</t>
  </si>
  <si>
    <t xml:space="preserve">Ханты-Мансийский Автономный округ - Югра АО, г. Когалым, от ТП-24 до улиц  Бакинская, 33, 35, 23, Ленинградская, 25, 31, 35</t>
  </si>
  <si>
    <t xml:space="preserve">051362</t>
  </si>
  <si>
    <t xml:space="preserve">Сети наружного освещения от ТП-25 до улицы  Ленинградская, 5, 7, 9, 11</t>
  </si>
  <si>
    <t xml:space="preserve">Ханты-Мансийский Автономный округ - Югра АО, г. Когалым, от ТП-25 до улицы  Ленинградская, 5, 7, 9, 11, 13, 17, 19, 21</t>
  </si>
  <si>
    <t xml:space="preserve">051363</t>
  </si>
  <si>
    <t xml:space="preserve">Сети наружного освещения от ТП-26 до улицы  Бакинская, 37, 39, 41, 47,</t>
  </si>
  <si>
    <t xml:space="preserve">оХанты-Мансийский Автономный округ - Югра АО, г. Когалым, т ТП-26 до улицы  Бакинская, 37, 39, 41, 47, 51, 53, 55, 57</t>
  </si>
  <si>
    <t xml:space="preserve">051364</t>
  </si>
  <si>
    <t xml:space="preserve">Сети наружного освещения от ТП-27 до улицы  Прибалтийская, 27/1, 29/1,</t>
  </si>
  <si>
    <t xml:space="preserve">Ханты-Мансийский Автономный округ - Югра АО, г. Когалым, от ТП-27 до улицы  Прибалтийская, 27/1, 29/1, 31/1</t>
  </si>
  <si>
    <t xml:space="preserve">051365</t>
  </si>
  <si>
    <t xml:space="preserve">Сети наружного освещения от ЦРП-8 до улиц  Бакинская, 59, 61, 63, 65, </t>
  </si>
  <si>
    <t xml:space="preserve">Ханты-Мансийский Автономный округ - Югра АО, г. Когалым, от ЦРП-8 до улиц  Бакинская, 59, 61, 63, 65, 67, Ленинградская, 1, 3</t>
  </si>
  <si>
    <t xml:space="preserve">051366</t>
  </si>
  <si>
    <t xml:space="preserve">Сети наружного освещения от ТП-35 до улицы  Югорская, 16, 18, 20, 24, </t>
  </si>
  <si>
    <t xml:space="preserve"> Ханты-Мансийский Автономный округ - Югра АО, г. Когалым, от ТП-35 до улицы  Югорская, 16, 18, 20, 24, 26, 28</t>
  </si>
  <si>
    <t xml:space="preserve">051367</t>
  </si>
  <si>
    <t xml:space="preserve">Сети наружного освещения от ТП-34 до улицы  Дружбы Народов, 19, 21, 25</t>
  </si>
  <si>
    <t xml:space="preserve">Ханты-Мансийский Автономный округ - Югра АО, г. Когалым,  от ТП-34 до улицы  Дружбы Народов, 19, 21, 25</t>
  </si>
  <si>
    <t xml:space="preserve">051368</t>
  </si>
  <si>
    <t xml:space="preserve">Сети наружного освещения от ТП-34 до ТЦ "Росич"</t>
  </si>
  <si>
    <t xml:space="preserve">Ханты-Мансийский Автономный округ - Югра АО, г. Когалым,  от ТП-34 до ТЦ "Росич"</t>
  </si>
  <si>
    <t xml:space="preserve">051369</t>
  </si>
  <si>
    <t xml:space="preserve">Сети наружного освещения от ТП-36 до улицы  Югорская, 32, 34, 36, 38</t>
  </si>
  <si>
    <t xml:space="preserve">Ханты-Мансийский Автономный округ - Югра АО, г. Когалым, от ТП-36 до улицы  Югорская, 32, 34, 36, 38</t>
  </si>
  <si>
    <t xml:space="preserve">051370</t>
  </si>
  <si>
    <t xml:space="preserve">Сети наружного освещения от ТП-37 до улицы  Дружбы Народов, 29, 33, 37</t>
  </si>
  <si>
    <t xml:space="preserve">Ханты-Мансийский Автономный округ - Югра АО, г. Когалым,  от ТП-37 до улицы  Дружбы Народов, 29, 33, 37</t>
  </si>
  <si>
    <t xml:space="preserve">051371</t>
  </si>
  <si>
    <t xml:space="preserve">Сети наружного освещения от ТП-38 до улицы  Янтарная, 3, 5</t>
  </si>
  <si>
    <t xml:space="preserve">Ханты-Мансийский Автономный округ - Югра АО, г. Когалым, от ТП-38 до улицы  Янтарная, 3, 5</t>
  </si>
  <si>
    <t xml:space="preserve">051372</t>
  </si>
  <si>
    <t xml:space="preserve">Сети наружного освещения от ТП-47 до улиц Мира, 58, Северная, 3, 5, 7,</t>
  </si>
  <si>
    <t xml:space="preserve">Ханты-Мансийский Автономный округ - Югра АО, г. Когалым,  от ТП-47 до улиц Мира, 58, Северная, 3, 5, 7, 9</t>
  </si>
  <si>
    <t xml:space="preserve">051373</t>
  </si>
  <si>
    <t xml:space="preserve">Сети наружного освещения от ТП-47 до улицы Мира, 46, 48, 52 </t>
  </si>
  <si>
    <t xml:space="preserve">Ханты-Мансийский Автономный округ - Югра АО, г. Когалым,  от ТП-47 до улицы Мира, 46, 48, 52</t>
  </si>
  <si>
    <t xml:space="preserve">051374</t>
  </si>
  <si>
    <t xml:space="preserve">Сети наружного освещения от ТП-48 до улицы Мира, 30, 32, 34, 36, 38</t>
  </si>
  <si>
    <t xml:space="preserve">Ханты-Мансийский Автономный округ - Югра АО, г. Когалым, от ТП-48 до улицы Мира, 30, 32, 34, 36, 38</t>
  </si>
  <si>
    <t xml:space="preserve">051375</t>
  </si>
  <si>
    <t xml:space="preserve">Сети наружного освещения от ТП-48 до улицы Градостроителей, 16, 16/1, </t>
  </si>
  <si>
    <t xml:space="preserve">Ханты-Мансийский Автономный округ - Югра АО, г. Когалым, от ТП-48 до улицы Градостроителей, 16, 16/1, 19, 20, 20/1, 22</t>
  </si>
  <si>
    <t xml:space="preserve">051376</t>
  </si>
  <si>
    <t xml:space="preserve">Сети наружного освещения от ТП-49 до улиц Северная, 4, 6, Сургутское ш</t>
  </si>
  <si>
    <t xml:space="preserve">Ханты-Мансийский Автономный округ - Югра АО, г. Когалым,  от ТП-49 до улиц Северная, 4, 6, Сургутское шоссе, 3, 3а, 5, 9, 11, 11а, 13</t>
  </si>
  <si>
    <t xml:space="preserve">051377</t>
  </si>
  <si>
    <t xml:space="preserve">Сети наружного освещения от ТП-49 до  Сургутское шоссе, 1</t>
  </si>
  <si>
    <t xml:space="preserve">Ханты-Мансийский Автономный округ - Югра АО, г. Когалым,  от ТП-49 до  Сургутское шоссе, 1</t>
  </si>
  <si>
    <t xml:space="preserve">051378</t>
  </si>
  <si>
    <t xml:space="preserve">Сети наружного освещения от ТП-49 до улицы Градостроителей, 2, 2а</t>
  </si>
  <si>
    <t xml:space="preserve">Ханты-Мансийский Автономный округ - Югра АО, г. Когалым,  от ТП-49 до улицы Градостроителей, 2, 2а</t>
  </si>
  <si>
    <t xml:space="preserve">051379</t>
  </si>
  <si>
    <t xml:space="preserve">Сети наружного освещения от ТП-50 до улиц Градостроителей, 8, Сургутск</t>
  </si>
  <si>
    <t xml:space="preserve">Ханты-Мансийский Автономный округ - Югра АО, г. Когалым, от ТП-50 до улиц Градостроителей, 8, Сургутское шоссе, 7</t>
  </si>
  <si>
    <t xml:space="preserve">051380</t>
  </si>
  <si>
    <t xml:space="preserve">Сети наружного освещения от ТП-80 до проездов Сопочинского, 13, 15, 17</t>
  </si>
  <si>
    <t xml:space="preserve">Ханты-Мансийский Автономный округ - Югра АО, г. Когалым,  от ТП-80 до проездов Сопочинского, 13, 15, 17, Солнечный, 19, 21</t>
  </si>
  <si>
    <t xml:space="preserve">051381</t>
  </si>
  <si>
    <t xml:space="preserve">Сети наружного освещения от ТП-81 до проезда Солнечный, 3, 5, 7, 9, ул</t>
  </si>
  <si>
    <t xml:space="preserve">Ханты-Мансийский Автономный округ - Югра АО, г. Когалым, от ТП-81 до проезда Солнечный, 3, 5, 7, 9, улицы Степана Повха, 16</t>
  </si>
  <si>
    <t xml:space="preserve">051382</t>
  </si>
  <si>
    <t xml:space="preserve">Сети наружного освещения от ТП-82 до улиц Степана Повха, 22, Сибирская</t>
  </si>
  <si>
    <t xml:space="preserve">Ханты-Мансийский Автономный округ - Югра АО, г. Когалым, от ТП-82 до улиц Степана Повха, 22, Сибирская, 17, 19</t>
  </si>
  <si>
    <t xml:space="preserve">051383</t>
  </si>
  <si>
    <t xml:space="preserve">Сети наружного освещения от ТП-82 до улицы Сибирская, 15</t>
  </si>
  <si>
    <t xml:space="preserve">Ханты-Мансийский Автономный округ - Югра АО, г. Когалым, от ТП-82 до улицы Сибирская, 15</t>
  </si>
  <si>
    <t xml:space="preserve">051384</t>
  </si>
  <si>
    <t xml:space="preserve">Сети наружного освещения от ТП-83 до улицы  Сибирская, 1, 3, проезда С</t>
  </si>
  <si>
    <t xml:space="preserve"> Ханты-Мансийский Автономный округ - Югра АО, г. Когалым, от ТП-83 до улицы  Сибирская, 1, 3, проезда Сопочинского, 7, 11, 13, 15</t>
  </si>
  <si>
    <t xml:space="preserve">051385</t>
  </si>
  <si>
    <t xml:space="preserve">Сети наружного освещения от ТП-85 до проспект Шмидта, 10, 12</t>
  </si>
  <si>
    <t xml:space="preserve">Ханты-Мансийский Автономный округ - Югра АО, г. Когалым, от ТП-85 до проспект Шмидта, 10, 12</t>
  </si>
  <si>
    <t xml:space="preserve">051386</t>
  </si>
  <si>
    <t xml:space="preserve">Сети наружного освещения от ТП-29 до улицы Фестивальная</t>
  </si>
  <si>
    <t xml:space="preserve">Ханты-Мансийский Автономный округ - Югра АО, г. Когалым,  от ТП-29 до улицы Фестивальная</t>
  </si>
  <si>
    <t xml:space="preserve">3 456,00</t>
  </si>
  <si>
    <t xml:space="preserve">051387</t>
  </si>
  <si>
    <t xml:space="preserve">Сети наружного освещения от ТП-67 до улицы Вильнюсская (опоры №16-№29)</t>
  </si>
  <si>
    <t xml:space="preserve">Ханты-Мансийский Автономный округ - Югра АО, г. Когалым,  от ТП-67 до улицы Вильнюсская (опоры №16-№29)</t>
  </si>
  <si>
    <t xml:space="preserve">051388</t>
  </si>
  <si>
    <t xml:space="preserve">Сети наружного освещения от ТП-67 до улицы Рижская (9опоры №1-№15)</t>
  </si>
  <si>
    <t xml:space="preserve">Ханты-Мансийский Автономный округ - Югра АО, г. Когалым,  от ТП-67 до улицы Рижская (9опоры №1-№15)</t>
  </si>
  <si>
    <t xml:space="preserve">051389</t>
  </si>
  <si>
    <t xml:space="preserve">Сети наружного освещения от ТП-67 до РЩ-1, улицы Вильнюсская, 10, 24</t>
  </si>
  <si>
    <t xml:space="preserve">Ханты-Мансийский Автономный округ - Югра АО, г. Когалым,  от ТП-67 до РЩ-1, улицы Вильнюсская, 10, 24</t>
  </si>
  <si>
    <t xml:space="preserve">051390</t>
  </si>
  <si>
    <t xml:space="preserve">Сети наружного освещения от ТП-95, ПР-1 до  улицы Таллинская, 13, 15, </t>
  </si>
  <si>
    <t xml:space="preserve">Ханты-Мансийский Автономный округ - Югра АО, г. Когалым,  от ТП-95, ПР-1 до  улицы Таллинская, 13, 15, 17, 19</t>
  </si>
  <si>
    <t xml:space="preserve">051391</t>
  </si>
  <si>
    <t xml:space="preserve">Сети наружного освещения от ТП-94,  до  улицы Привокзальная</t>
  </si>
  <si>
    <t xml:space="preserve">Ханты-Мансийский Автономный округ - Югра АО, г. Когалым, от ТП-94,  до  улицы Привокзальная</t>
  </si>
  <si>
    <t xml:space="preserve">051392</t>
  </si>
  <si>
    <t xml:space="preserve">Сети наружного освещения от ЦРП-13,  до  улиц Олимпийская, 19, 23, 25,</t>
  </si>
  <si>
    <t xml:space="preserve">Ханты-Мансийский Автономный округ - Югра АО, г. Когалым, от ЦРП-13,  до  улиц Олимпийская, 19, 23, 25, 29, 27, Дорожников, 7</t>
  </si>
  <si>
    <t xml:space="preserve">051393</t>
  </si>
  <si>
    <t xml:space="preserve">Сети наружного освещения от ТП-103,  до  улицы Спортивная, 22, 24, 26</t>
  </si>
  <si>
    <t xml:space="preserve">Ханты-Мансийский Автономный округ - Югра АО, г. Когалым,  от ТП-103,  до  улицы Спортивная, 22, 24, 26</t>
  </si>
  <si>
    <t xml:space="preserve">051394</t>
  </si>
  <si>
    <t xml:space="preserve">Сети наружного освещения от ТП-104,  до  улиц Нефтяников, 7, 9а, Строи</t>
  </si>
  <si>
    <t xml:space="preserve">Ханты-Мансийский Автономный округ - Югра АО, г. Когалым, от ТП-104,  до  улиц Нефтяников, 7, 9а, Строителей, 7, 9, 11</t>
  </si>
  <si>
    <t xml:space="preserve">051395</t>
  </si>
  <si>
    <t xml:space="preserve">Сети наружного освещения от ТП-104,  до  улицы Нефтяников, 8, 10, 17</t>
  </si>
  <si>
    <t xml:space="preserve">Ханты-Мансийский Автономный округ - Югра АО, г. Когалым,  от ТП-104,  до  улицы Нефтяников, 8, 10, 17</t>
  </si>
  <si>
    <t xml:space="preserve">051396</t>
  </si>
  <si>
    <t xml:space="preserve">Сети наружного освещения от ТП-104,  до  улицы Набережная, 27, 35</t>
  </si>
  <si>
    <t xml:space="preserve">Ханты-Мансийский Автономный округ - Югра АО, г. Когалым,  от ТП-104,  до  улицы Набережная, 27, 35</t>
  </si>
  <si>
    <t xml:space="preserve">051397</t>
  </si>
  <si>
    <t xml:space="preserve">Сети наружного освещения от ТП-105 Ф-6,  до  улиц Новоселов, 1, 3, 5, </t>
  </si>
  <si>
    <t xml:space="preserve">Ханты-Мансийский Автономный округ - Югра АО, г. Когалым, от ТП-105 Ф-6,  до  улиц Новоселов, 1, 3, 5, Романтиков, 2, 4, 6</t>
  </si>
  <si>
    <t xml:space="preserve">051398</t>
  </si>
  <si>
    <t xml:space="preserve">Сети наружного освещения от ТП-108  до  улиц Студенческая, 31а, Берего</t>
  </si>
  <si>
    <t xml:space="preserve">Ханты-Мансийский Автономный округ - Югра АО, г. Когалым, от ТП-108  до  улиц Студенческая, 31а, Береговая, 127</t>
  </si>
  <si>
    <t xml:space="preserve">051399</t>
  </si>
  <si>
    <t xml:space="preserve">Сети наружного освещения от ТП-108  до  улиц Широкая, 101, 30а, Лесная</t>
  </si>
  <si>
    <t xml:space="preserve">Ханты-Мансийский Автономный округ - Югра АО, г. Когалым,  от ТП-108  до  улиц Широкая, 101, 30а, Лесная, 30а, 44а</t>
  </si>
  <si>
    <t xml:space="preserve">051400</t>
  </si>
  <si>
    <t xml:space="preserve">Сети наружного освещения от ТП-109 до улиц Береговая, 26, 50, 71, Набе</t>
  </si>
  <si>
    <t xml:space="preserve">Ханты-Мансийский Автономный округ - Югра АО, г. Когалым, от ТП-109 до улиц Береговая, 26, 50, 71, Набережная, 253, 53, 49, 49а</t>
  </si>
  <si>
    <t xml:space="preserve">051401</t>
  </si>
  <si>
    <t xml:space="preserve">Сети наружного освещения от ТП-114 до улицы Береговая, 13, 14, 25</t>
  </si>
  <si>
    <t xml:space="preserve">Ханты-Мансийский Автономный округ - Югра АО, г. Когалым,  от ТП-114 до улицы Береговая, 13, 14, 25</t>
  </si>
  <si>
    <t xml:space="preserve">051402</t>
  </si>
  <si>
    <t xml:space="preserve">Сети наружного освещения от ТП-118 Ф-2 до улиц Автомобилистов, 1, 3, 4</t>
  </si>
  <si>
    <t xml:space="preserve">Ханты-Мансийский Автономный округ - Югра АО, г. Когалым,  от ТП-118 Ф-2 до улиц Автомобилистов, 1, 3, 4, Дорожников, 13, 15</t>
  </si>
  <si>
    <t xml:space="preserve">051403</t>
  </si>
  <si>
    <t xml:space="preserve">Сети наружного освещения от ТП-120 Ф-2 до улиц Спортивная, Энергетиков</t>
  </si>
  <si>
    <t xml:space="preserve">Ханты-Мансийский Автономный округ - Югра АО, г. Когалым,  от ТП-120 Ф-2 до улиц Спортивная, Энергетиков (опоры №1-№7, №4/1/1-№4/1/3, №4/2/1-№4/2/3</t>
  </si>
  <si>
    <t xml:space="preserve">051404</t>
  </si>
  <si>
    <t xml:space="preserve">Сети наружного освещения от ТП-124 Ф-9 до улиц Набережная, 19, 32, 34,</t>
  </si>
  <si>
    <t xml:space="preserve">Ханты-Мансийский Автономный округ - Югра АО, г. Когалым,  от ТП-124 Ф-9 до улиц Набережная, 19, 32, 34, 36, Береговая, 22</t>
  </si>
  <si>
    <t xml:space="preserve">051405</t>
  </si>
  <si>
    <t xml:space="preserve">Сети наружного освещения от ТП-125 до улиц Береговая, 3а, 20, 255, Наб</t>
  </si>
  <si>
    <t xml:space="preserve">Ханты-Мансийский Автономный округ - Югра АО, г. Когалым,  от ТП-125 до улиц Береговая, 3а, 20, 255, Набережная, 73, 67</t>
  </si>
  <si>
    <t xml:space="preserve">051406</t>
  </si>
  <si>
    <t xml:space="preserve">Сети наружного освещения от ТП-125 до улиц Береговая, 93, 97, Парковая</t>
  </si>
  <si>
    <t xml:space="preserve">Ханты-Мансийский Автономный округ - Югра АО, г. Когалым, от ТП-125 до улиц Береговая, 93, 97, Парковая, 19, 21</t>
  </si>
  <si>
    <t xml:space="preserve">051407</t>
  </si>
  <si>
    <t xml:space="preserve">Сети наружного освещения от ТП-127 до улиц Набережная, 157, 159, Роман</t>
  </si>
  <si>
    <t xml:space="preserve">Ханты-Мансийский Автономный округ - Югра АО, г. Когалым, от ТП-127 до улиц Набережная, 157, 159, Романтиков, 26</t>
  </si>
  <si>
    <t xml:space="preserve">051408</t>
  </si>
  <si>
    <t xml:space="preserve">Сети наружного освещения от ТП-128 Ф-1 до улиц Набережная, 3, 92, 77а,</t>
  </si>
  <si>
    <t xml:space="preserve">Ханты-Мансийский Автономный округ - Югра АО, г. Когалым,  от ТП-128 Ф-1 до улиц Набережная, 3, 92, 77а, Широкая, 3а</t>
  </si>
  <si>
    <t xml:space="preserve">051409</t>
  </si>
  <si>
    <t xml:space="preserve">Сети наружного освещения от ВРУ-0,4, ж.д. Студенческая, 32 до улицы Ст</t>
  </si>
  <si>
    <t xml:space="preserve">Ханты-Мансийский Автономный округ - Югра АО, г. Когалым, от ВРУ-0,4, ж.д. Студенческая, 32 до улицы Студенческая, 32</t>
  </si>
  <si>
    <t xml:space="preserve">051410</t>
  </si>
  <si>
    <t xml:space="preserve">Сети наружного освещения от ГРЩ ж.д. Набережная, 14 до улицы  Набережн</t>
  </si>
  <si>
    <t xml:space="preserve">Ханты-Мансийский Автономный округ - Югра АО, г. Когалым, от ГРЩ ж.д. Набережная, 14 до улицы  Набережная, 14</t>
  </si>
  <si>
    <t xml:space="preserve">051411</t>
  </si>
  <si>
    <t xml:space="preserve">Сети наружного освещения от ТП-137 до улицы Береговая, 7, 9, 11</t>
  </si>
  <si>
    <t xml:space="preserve">Ханты-Мансийский Автономный округ - Югра АО, г. Когалым,   от ТП-137 до улицы Береговая, 7, 9, 11</t>
  </si>
  <si>
    <t xml:space="preserve">051412</t>
  </si>
  <si>
    <t xml:space="preserve">Сети наружного освещения от ТП-139 до улицы Кирова, 1/1, 3, 4, 5, 6, 7</t>
  </si>
  <si>
    <t xml:space="preserve">Ханты-Мансийский Автономный округ - Югра АО, г. Когалым, от ТП-139 до улицы Кирова, 1/1, 3, 4, 5, 6, 7а, 8</t>
  </si>
  <si>
    <t xml:space="preserve">051413</t>
  </si>
  <si>
    <t xml:space="preserve">Сети наружного освещения от ГРЩ ж.д. Широкая, 15 до улиц Широкая, 15, </t>
  </si>
  <si>
    <t xml:space="preserve">Ханты-Мансийский Автономный округ - Югра АО, г. Когалым,  от ГРЩ ж.д. Широкая, 15 до улиц Широкая, 15, Набережная, 2</t>
  </si>
  <si>
    <t xml:space="preserve">053399</t>
  </si>
  <si>
    <t xml:space="preserve">Наружное освещение (3 опоры)</t>
  </si>
  <si>
    <t xml:space="preserve">Ханты-Мансийский Автономный округ - Югра АО, г. Когалым, ул.Набережная,  д.18</t>
  </si>
  <si>
    <t xml:space="preserve">Постановление Администрации города Когалыма от 04.03.2014 №425 "О включении имущества в реестр муниципальной собственности и принятии его в муниципальную казну города Когалыма"</t>
  </si>
  <si>
    <t xml:space="preserve">053409</t>
  </si>
  <si>
    <t xml:space="preserve">Наружное освещение (2 опоры)</t>
  </si>
  <si>
    <t xml:space="preserve">Ханты-Мансийский Автономный округ - Югра АО, г. Когалым, ул. Нефтяников,  д.14</t>
  </si>
  <si>
    <t xml:space="preserve">Постановление Администрации города Когалыма от 11.03.2014 №427 "О включении имущества в реестр муниципальной собственности и принятии его в муниципальную казну города Когалыма"</t>
  </si>
  <si>
    <t xml:space="preserve">053415</t>
  </si>
  <si>
    <t xml:space="preserve">Наружное освещение (4 опоры)</t>
  </si>
  <si>
    <t xml:space="preserve">Ханты-Мансийский Автономный округ - Югра АО, г. Когалым, ул. Нефтяников,  д.19</t>
  </si>
  <si>
    <t xml:space="preserve">Постановление Администрации города Когалыма от 05.03.2014 №448 "О включении имущества в реестр муниципальной собственности и принятии его в муниципальную казну города Когалыма"</t>
  </si>
  <si>
    <t xml:space="preserve">054279</t>
  </si>
  <si>
    <t xml:space="preserve">Кабельная линия электропередачи 0,4 кВ</t>
  </si>
  <si>
    <t xml:space="preserve">Ханты-Мансийский Автономный округ - Югра АО, г. Когалым, пересечение улица Дружбы Народов-улица Береговая</t>
  </si>
  <si>
    <t xml:space="preserve">86:17:0000000:3334</t>
  </si>
  <si>
    <t xml:space="preserve">№86-86/014-14/003/2015-326/1 от 26.01.2015г.</t>
  </si>
  <si>
    <t xml:space="preserve">054281</t>
  </si>
  <si>
    <t xml:space="preserve">Ханты-Мансийский Автономный округ - Югра АО, г. Когалым,  пересечение улица Дружбы Народов-проспект Шмидта</t>
  </si>
  <si>
    <t xml:space="preserve">86:17:0000000:3335</t>
  </si>
  <si>
    <t xml:space="preserve">№86-86/014-14/003/2015-328/1 от 26.01.2015г.</t>
  </si>
  <si>
    <t xml:space="preserve">054612/1</t>
  </si>
  <si>
    <t xml:space="preserve">055085</t>
  </si>
  <si>
    <t xml:space="preserve">Сети электроснабжения к объекту "Зона отдыха по ул.Сибирская"</t>
  </si>
  <si>
    <t xml:space="preserve">Ханты-Мансийский Автономный округ - Югра АО, г. Когалым, ул.Дружбы Народов, ул.Сибирская</t>
  </si>
  <si>
    <t xml:space="preserve">86:17:0011601:1078</t>
  </si>
  <si>
    <t xml:space="preserve">Акт приемки законченного реконструкцией объекта от 08.12.2015 №8</t>
  </si>
  <si>
    <t xml:space="preserve">№86-86/014-86/014/003/2016-177/1 от 04.03.2016г.</t>
  </si>
  <si>
    <t xml:space="preserve">Оперативное управление: Приказ КУМИ от 02.06.2016 №286</t>
  </si>
  <si>
    <t xml:space="preserve">055071</t>
  </si>
  <si>
    <t xml:space="preserve">Ханты-Мансийский Автономный округ - Югра АО, г. Когалым, ул.Дружбы Народов, кольцевая развязка , пересечение улицы Дружбы народов и проспект Нефтяников</t>
  </si>
  <si>
    <t xml:space="preserve">86:17:0000000:3409</t>
  </si>
  <si>
    <t xml:space="preserve">Разрешение на ввод объекта в эксплуатацию №RU86301000-348 от 18.12.2015</t>
  </si>
  <si>
    <t xml:space="preserve">№86-86/014-86/014/003/2016-180/1 от 11.03.2016г.</t>
  </si>
  <si>
    <t xml:space="preserve">Оперативное управление: Приказ КУМИ от 29.12.2017 №707и</t>
  </si>
  <si>
    <t xml:space="preserve">055119</t>
  </si>
  <si>
    <t xml:space="preserve">Ханты-Мансийский Автономный округ - Югра АО, г. Когалым, на пересечении улицы Степана Повха-улицы Сибирская-проспект Шмидта</t>
  </si>
  <si>
    <t xml:space="preserve">86:17:0000000:3417</t>
  </si>
  <si>
    <t xml:space="preserve">Разрешение на ввод объекта в эксплуатацию от 23.11.2015 №RU86301000-347</t>
  </si>
  <si>
    <t xml:space="preserve">от 11.03.2016 №86-86/014-86/014/003/2016-191/1</t>
  </si>
  <si>
    <t xml:space="preserve">056342</t>
  </si>
  <si>
    <t xml:space="preserve">Ханты-Мансийский Автономный округ - Югра АО, г. Когалым, на пересечении улицы Дружбы Народов,5 на территории ЗАГСа</t>
  </si>
  <si>
    <t xml:space="preserve">86:17:0000000:3759</t>
  </si>
  <si>
    <t xml:space="preserve">Разрешение на ввод объекта в эксплуатацию  от 14.06.2018 №86-301000-417-2018</t>
  </si>
  <si>
    <t xml:space="preserve">№86:17:0000000:3759-86/045/2018-1 от 17.07.2018г.</t>
  </si>
  <si>
    <t xml:space="preserve">Оперативное управление: Приказ КУМИ от 25.10.2018 №451и</t>
  </si>
  <si>
    <t xml:space="preserve">056164</t>
  </si>
  <si>
    <t xml:space="preserve">Наружное освещение на объекте Аллея влюбленных</t>
  </si>
  <si>
    <t xml:space="preserve">Ханты-Мансийский Автономный округ - Югра АО, г. Когалым, на пересечении улицы Дружбы Народов улицы Янтарная улицы Степана Повха</t>
  </si>
  <si>
    <t xml:space="preserve">Приказ комитета по управлению муниципальным имуществом Администрации города Когалыма от 10.01.2018 №05и</t>
  </si>
  <si>
    <t xml:space="preserve">056218</t>
  </si>
  <si>
    <t xml:space="preserve">Сети электроснабжения (Зона отдыха "Метелица" в городе Когалыме)</t>
  </si>
  <si>
    <t xml:space="preserve">Ханты-Мансийский Автономный округ - Югра АО, г. Когалым,ул. Строителей</t>
  </si>
  <si>
    <t xml:space="preserve">86:17:0010206:1372</t>
  </si>
  <si>
    <t xml:space="preserve">Приказ комитета по управлению муниципальным имуществом Администрации города Когалыма от 07.08.2018 №317и</t>
  </si>
  <si>
    <t xml:space="preserve">№86:17:0010206:1372-86/045/2018-1 от 10.12.2018г.</t>
  </si>
  <si>
    <t xml:space="preserve">056823</t>
  </si>
  <si>
    <t xml:space="preserve">Трехэтажный жилой дом №1 по ул. Комсомольская (Сеть наружного освещения)</t>
  </si>
  <si>
    <t xml:space="preserve">Ханты-Мансийский Автономный округ - Югра АО, г. Когалым, ул. Комсомольская, 10</t>
  </si>
  <si>
    <t xml:space="preserve">86:17:0010201:319</t>
  </si>
  <si>
    <t xml:space="preserve">разрешение на ввод объекта в эксплуатацию «Трёхэтажный жилой дом №1 по улице Комсомольская»  от 11.12.2017 №86-301000-403-2017</t>
  </si>
  <si>
    <t xml:space="preserve">86:17:0010201:319-86/045/2019-1 от 10.01.2019</t>
  </si>
  <si>
    <t xml:space="preserve">Оперативное управление: Приказ КУМИ от 08.02.2019 №99и</t>
  </si>
  <si>
    <t xml:space="preserve">056826</t>
  </si>
  <si>
    <t xml:space="preserve">Трехэтажный жилой дом №2 по ул. Комсомольская (Сеть наружного освещения)</t>
  </si>
  <si>
    <t xml:space="preserve">Ханты-Мансийский Автономный округ - Югра АО, г. Когалым, ул. Комсомольская, 10А</t>
  </si>
  <si>
    <t xml:space="preserve">86:17:0010201:324</t>
  </si>
  <si>
    <t xml:space="preserve">разрешение на ввод объекта в эксплуатацию «Трёхэтажный жилой дом №2 по улице Комсомольская»  от 18.12.2017 №86-301000-405-2017</t>
  </si>
  <si>
    <t xml:space="preserve">86:17:0010201:324-86/045/2019-1от 09.01.2019</t>
  </si>
  <si>
    <t xml:space="preserve">056702</t>
  </si>
  <si>
    <t xml:space="preserve">Действующее городское кладбище</t>
  </si>
  <si>
    <t xml:space="preserve">86:17:0011201:849</t>
  </si>
  <si>
    <t xml:space="preserve">Решение Когалымского городского совета народных депутатов от 28.12.1999 №323</t>
  </si>
  <si>
    <t xml:space="preserve">86:17:0011201:849-86/045/2018-1 от 12.12.2018г.</t>
  </si>
  <si>
    <t xml:space="preserve">Оперативное управление: Приказ КУМИ от 14.02.2019 №103и</t>
  </si>
  <si>
    <t xml:space="preserve">057896</t>
  </si>
  <si>
    <t xml:space="preserve">Сети электроснабжения, Сквер "Фестивальный"</t>
  </si>
  <si>
    <t xml:space="preserve">86:17:0010302:1169</t>
  </si>
  <si>
    <t xml:space="preserve">Акт приемки законченного строительством объекта от 02.11.2018 №15</t>
  </si>
  <si>
    <t xml:space="preserve">№86:17:0010302:1169-86/045/2019-1 от 29.05.2019</t>
  </si>
  <si>
    <t xml:space="preserve">Оперативное управление: Приказ КУМИ от 20.06.2019 №320и</t>
  </si>
  <si>
    <t xml:space="preserve">057950</t>
  </si>
  <si>
    <t xml:space="preserve">86:17:0010103:1021</t>
  </si>
  <si>
    <t xml:space="preserve">Разрешение на ввод объекта в эксплуатацию от 14.03.2019 №86-301000-426-2019</t>
  </si>
  <si>
    <t xml:space="preserve">от 03.07.2019 №86:17:0010103:1021-86/045/2019-1</t>
  </si>
  <si>
    <t xml:space="preserve">Оперативное управление: Приказ КУМИ от 16.08.2019 №400/1и</t>
  </si>
  <si>
    <t xml:space="preserve">057927</t>
  </si>
  <si>
    <t xml:space="preserve">86:17:0000000:3830</t>
  </si>
  <si>
    <t xml:space="preserve">от 20.06.2019 №86:17:0000000:3830-86/045/2019-1</t>
  </si>
  <si>
    <t xml:space="preserve">Оперативное управление: Приказ КУМИ от 26.07.2019 №371/2и</t>
  </si>
  <si>
    <t xml:space="preserve">057920</t>
  </si>
  <si>
    <t xml:space="preserve">86:17:0000000:3829</t>
  </si>
  <si>
    <t xml:space="preserve">Разрешение на ввод объекта в эксплуатацию от 05.09.2018 №86-301000-421-2018</t>
  </si>
  <si>
    <t xml:space="preserve">от 20.06.2019 №86:17:0000000:3829-86/045/2019-1</t>
  </si>
  <si>
    <t xml:space="preserve">Оперативное управление: Приказ КУМИ от 23.07.2019 №371и</t>
  </si>
  <si>
    <t xml:space="preserve">057984</t>
  </si>
  <si>
    <t xml:space="preserve">Электроподстанция и сети электроснабжения</t>
  </si>
  <si>
    <t xml:space="preserve">Ханты-Мансийский Автономный округ - Югра АО, г. Когалым, территория городского пляжа</t>
  </si>
  <si>
    <t xml:space="preserve">86:17:0000000:3840</t>
  </si>
  <si>
    <t xml:space="preserve">Акт приемки законченного строительством объекта от 30.09.2018</t>
  </si>
  <si>
    <t xml:space="preserve">№86:17:0000000:3840-86/045/2019-1 от 15.08.2019г.</t>
  </si>
  <si>
    <t xml:space="preserve">Оперативное управление: Приказ КУМИ от 30.08.2019 №436и</t>
  </si>
  <si>
    <t xml:space="preserve">056326</t>
  </si>
  <si>
    <t xml:space="preserve">Ханты-Мансийский Автономный округ - Югра АО, г. Когалым, пр-кт.Шмидта,  д.24</t>
  </si>
  <si>
    <t xml:space="preserve">86:17:0010111:521</t>
  </si>
  <si>
    <t xml:space="preserve">№86:17:0010111:521-86/045/2018-1 от 16.05.2018г.</t>
  </si>
  <si>
    <t xml:space="preserve">Оперативное управление: Приказ КУМИ от 22.11.2019 №571и</t>
  </si>
  <si>
    <t xml:space="preserve">056724</t>
  </si>
  <si>
    <t xml:space="preserve">Ханты-Мансийский Автономный округ - Югра АО, г. Когалым, ул.Береговая,  д.47</t>
  </si>
  <si>
    <t xml:space="preserve">86:17:0010210:426</t>
  </si>
  <si>
    <t xml:space="preserve">№86:17:0010210:426-86/045/2018-1  от 12.12.2018г.</t>
  </si>
  <si>
    <t xml:space="preserve">056725</t>
  </si>
  <si>
    <t xml:space="preserve">Ханты-Мансийский Автономный округ - Югра АО, г. Когалым, ул.Набережная,  д.30</t>
  </si>
  <si>
    <t xml:space="preserve">86:17:0010210:427</t>
  </si>
  <si>
    <t xml:space="preserve">№86:17:0010210:427-86/045/2018-1 от 12.12.2018г.</t>
  </si>
  <si>
    <t xml:space="preserve">056712</t>
  </si>
  <si>
    <t xml:space="preserve">Ханты-Мансийский Автономный округ - Югра АО, г. Когалым, ул.Новоселов,  д.2</t>
  </si>
  <si>
    <t xml:space="preserve">86:17:0000000:3459</t>
  </si>
  <si>
    <t xml:space="preserve">№86:17:0000000:3459-86/045/2018-1 от 12.12.2018г.</t>
  </si>
  <si>
    <t xml:space="preserve">058334</t>
  </si>
  <si>
    <t xml:space="preserve">Сети наружного освещения автомобильной дороги по ул.Геофизиков </t>
  </si>
  <si>
    <t xml:space="preserve">86:17:0000000:3487</t>
  </si>
  <si>
    <t xml:space="preserve">Акт приемки законченного строительством объекта от 09.08.2019 №3</t>
  </si>
  <si>
    <t xml:space="preserve">№86:17:0000000:3487-86/045/2019-1 от 23.10.2019г.</t>
  </si>
  <si>
    <t xml:space="preserve">Оперативное управление: Приказ КУМИ от 31.12.2019 №645и</t>
  </si>
  <si>
    <t xml:space="preserve">Правообладатель -  МАОУ «СОШ №10»</t>
  </si>
  <si>
    <t xml:space="preserve">000330</t>
  </si>
  <si>
    <t xml:space="preserve">Ханты-Мансийский Автономный округ - Югра АО, г. Когалым, Школа №10</t>
  </si>
  <si>
    <t xml:space="preserve">Реестр муниципальной собственности от  </t>
  </si>
  <si>
    <t xml:space="preserve">Оперативное управление: Приказ КУМИ от 01.04.2010 №218и</t>
  </si>
  <si>
    <t xml:space="preserve">Правообладатель -  МАУ "Дворец спорта"  </t>
  </si>
  <si>
    <t xml:space="preserve">015887</t>
  </si>
  <si>
    <t xml:space="preserve">Картодром</t>
  </si>
  <si>
    <t xml:space="preserve">Ханты-Мансийский Автономный округ - Югра АО, г. Когалым, улица Прибалтийская,  28</t>
  </si>
  <si>
    <t xml:space="preserve">86:17:0011701:735</t>
  </si>
  <si>
    <t xml:space="preserve">Распоряжение Администрации г.Когалыма от 12.05.1998 №303-р "О передаче на баланс объекта вещевой рынок", постановление Администрации г.Когалыма от 06.09.2010 №1804 "Об изменении функционального назначения муниципального недвижимого имущества и закреплении его на праве оперативного управления"</t>
  </si>
  <si>
    <t xml:space="preserve">№86-86-14/003/2014-668 от 17.05.2014</t>
  </si>
  <si>
    <t xml:space="preserve">Право оперативного управления от 17.11.2014 №86-86-14/007/2014-604</t>
  </si>
  <si>
    <t xml:space="preserve">050861</t>
  </si>
  <si>
    <t xml:space="preserve">Футбольное поле в городе Когалыме по проезду Сопочинского</t>
  </si>
  <si>
    <t xml:space="preserve">Ханты-Мансийский Автономный округ - Югра АО, г. Когалым, проезд Сопочинского,  д.8</t>
  </si>
  <si>
    <t xml:space="preserve">86:17:0010110:111</t>
  </si>
  <si>
    <t xml:space="preserve">разрешение на ввод объекта в эксплуатацию №RU86301000-128/10 от 01.10.2010</t>
  </si>
  <si>
    <t xml:space="preserve">№86-86-14/014/2011-268 от 20.08.2011г.</t>
  </si>
  <si>
    <t xml:space="preserve">Право оперативного управления №86-86-14/011/2012-522 от 26.09.2012г.</t>
  </si>
  <si>
    <t xml:space="preserve">052359</t>
  </si>
  <si>
    <t xml:space="preserve">Кабельные линии 2КЛ-0,4кВ</t>
  </si>
  <si>
    <t xml:space="preserve">Ханты-Мансийский Автономный округ - Югра АО, г. Когалым, улица Сибирская, 10</t>
  </si>
  <si>
    <t xml:space="preserve">86:17:0000000:1001</t>
  </si>
  <si>
    <t xml:space="preserve">Разрешение на ввод объекта в эксплуатацию №RU86301000-183 от 13.06.2012</t>
  </si>
  <si>
    <t xml:space="preserve">№86-86-14/007/2013-234 от 18.04.2013г.</t>
  </si>
  <si>
    <t xml:space="preserve">Право оперативного управления № 86-86/014-86/014/009/2016-432/1  от 13.09.2016</t>
  </si>
  <si>
    <t xml:space="preserve">052361</t>
  </si>
  <si>
    <t xml:space="preserve">86:17:0000000:999</t>
  </si>
  <si>
    <t xml:space="preserve">№86-86-14/007/2013-231 от 18.04.2013г.</t>
  </si>
  <si>
    <t xml:space="preserve">Право оперативного управления № 86-86/014-86/014/009/2016-429/1  от 13.09.2016</t>
  </si>
  <si>
    <t xml:space="preserve">052362</t>
  </si>
  <si>
    <t xml:space="preserve">Сети водовода</t>
  </si>
  <si>
    <t xml:space="preserve">86:17:0000000:1000</t>
  </si>
  <si>
    <t xml:space="preserve">№86-86-14/007/2013-232 от 18.04.2013г.</t>
  </si>
  <si>
    <t xml:space="preserve">Право оперативного управления № 86-86/014-86/014/009/2016-430/1  от 13.09.2016</t>
  </si>
  <si>
    <t xml:space="preserve">053811</t>
  </si>
  <si>
    <t xml:space="preserve">Лыжероллерная трасса</t>
  </si>
  <si>
    <t xml:space="preserve">Ханты-Мансийский Автономный округ - Югра АО, г. Когалым, в 300 метрах на юг от жилого дома по адресу: город Когалым ул.Сибирская, д.3</t>
  </si>
  <si>
    <t xml:space="preserve">86:17:0011601:921</t>
  </si>
  <si>
    <t xml:space="preserve">Разрешение на ввод объекта в эксплуатацию №RU86301000-242 от 02.12.2013</t>
  </si>
  <si>
    <t xml:space="preserve">№86-86-14/002/2014-957 от 04.08.2014</t>
  </si>
  <si>
    <t xml:space="preserve">Право оперативного управления №86 АБ 984150 от 07.09.2015</t>
  </si>
  <si>
    <t xml:space="preserve">Правообладатель -  МАУ "Культурно-досуговый комплекс"АРТ-Праздник"</t>
  </si>
  <si>
    <t xml:space="preserve">050930</t>
  </si>
  <si>
    <t xml:space="preserve">Городской парк аттракционов по улице Дружбы народов в городе Когалыме</t>
  </si>
  <si>
    <t xml:space="preserve">86:17:0010114:25</t>
  </si>
  <si>
    <t xml:space="preserve">38 077 495,44</t>
  </si>
  <si>
    <t xml:space="preserve">Разрешение на ввод объекта в эксплуатацию №RU86301000-127/10 от 23.07.2010</t>
  </si>
  <si>
    <t xml:space="preserve">№86-86-14/020/2011-090 от 27.10.2011г.</t>
  </si>
  <si>
    <t xml:space="preserve">Право оперативного управления №86-86-14/002/2012-074 от 08.02.2012г.</t>
  </si>
  <si>
    <t xml:space="preserve">057916</t>
  </si>
  <si>
    <t xml:space="preserve">Благоустройство территории (замощение)</t>
  </si>
  <si>
    <t xml:space="preserve">Ханты-Мансийский автономный округ-Югра, город Когалым, улица Широкая, д. 5</t>
  </si>
  <si>
    <t xml:space="preserve">86:17:0010207:1151</t>
  </si>
  <si>
    <t xml:space="preserve">Разрешение на ввод объекта в эксплуатацию от 29.03.2018 №86-301000-413-2018</t>
  </si>
  <si>
    <t xml:space="preserve">№86:17:0010207:1151-86/045/2019-1 от 24.01.2019</t>
  </si>
  <si>
    <t xml:space="preserve">Право оперативного управления</t>
  </si>
  <si>
    <t xml:space="preserve">057917</t>
  </si>
  <si>
    <t xml:space="preserve">86:17:0010207:1152</t>
  </si>
  <si>
    <t xml:space="preserve">Разрешение на ввод объекта в эксплуатацию от 29.03.2018 №86-301000-413-2019</t>
  </si>
  <si>
    <t xml:space="preserve">№86:17:0010207:1152-86/045/2019-1 отт 25.01.2019</t>
  </si>
  <si>
    <t xml:space="preserve">057918</t>
  </si>
  <si>
    <t xml:space="preserve">86:17:0010207:1153</t>
  </si>
  <si>
    <t xml:space="preserve">Разрешение на ввод объекта в эксплуатацию от 29.03.2018 №86-301000-413-2020</t>
  </si>
  <si>
    <t xml:space="preserve">№86:17:0010207:1153-86/045/2019-1 от 28.01.2019</t>
  </si>
  <si>
    <t xml:space="preserve">057919</t>
  </si>
  <si>
    <t xml:space="preserve">86:17:0010207:1156</t>
  </si>
  <si>
    <t xml:space="preserve">Разрешение на ввод объекта в эксплуатацию от 29.03.2018 №86-301000-413-2021</t>
  </si>
  <si>
    <t xml:space="preserve">№86:17:0010207:1156-86/045/2019-1 от 01.07.2019</t>
  </si>
  <si>
    <t xml:space="preserve">Правообладатель -  МАОУ «СОШ №5»</t>
  </si>
  <si>
    <t xml:space="preserve">027240</t>
  </si>
  <si>
    <t xml:space="preserve">ЦТП</t>
  </si>
  <si>
    <t xml:space="preserve">Ханты-Мансийский Автономный округ - Югра АО, г. Когалым, ул.Прибалтийская, 19А</t>
  </si>
  <si>
    <t xml:space="preserve">Реестр муниципальной союственности</t>
  </si>
  <si>
    <t xml:space="preserve">Оперативное управление: Приказ №333и от 05.06.2013</t>
  </si>
  <si>
    <t xml:space="preserve">Правообладатель -  МБУ «МКЦ «Феникс»</t>
  </si>
  <si>
    <t xml:space="preserve">054896</t>
  </si>
  <si>
    <t xml:space="preserve">Покрытие объекта "Парк победы"</t>
  </si>
  <si>
    <t xml:space="preserve">86:17:0011601:1065</t>
  </si>
  <si>
    <t xml:space="preserve">5 635,00</t>
  </si>
  <si>
    <t xml:space="preserve">Разрешение на ввод объекта в эксплуатацию №RU86301000-335 от 09.10.2015</t>
  </si>
  <si>
    <t xml:space="preserve"> №86-86/014-86/014/007/2015-233/1 от 07.12.2015г.</t>
  </si>
  <si>
    <t xml:space="preserve">Право оперативного управления №86-86/014-86/014/007/2016-522/1 от 26.07.2016</t>
  </si>
  <si>
    <t xml:space="preserve">055229</t>
  </si>
  <si>
    <t xml:space="preserve">Железнодорожный перрон</t>
  </si>
  <si>
    <t xml:space="preserve">Постановление Администрации города Когалыма от 12.10.2016 №2474 "О включении имущества в реестр муниципальной собственности и принятии его в муниципальную казну города Когалыма, об увеличении балансовой стоимости "</t>
  </si>
  <si>
    <t xml:space="preserve">Оперативное управление: Приказ №473и от 14.10.2016</t>
  </si>
  <si>
    <t xml:space="preserve">055230</t>
  </si>
  <si>
    <t xml:space="preserve">Железнодорожный поезд</t>
  </si>
  <si>
    <t xml:space="preserve">055082</t>
  </si>
  <si>
    <t xml:space="preserve">Сети канализации к объекту «Зона отдыха по ул.Сибирская» г.Когалым</t>
  </si>
  <si>
    <t xml:space="preserve">86:17:0011601:1076</t>
  </si>
  <si>
    <t xml:space="preserve">№86-86/014-86/014/003/2016-174/1 от 04.03.2016г.</t>
  </si>
  <si>
    <t xml:space="preserve">Оперативное управление: Приказ №15и от 19.01.2017</t>
  </si>
  <si>
    <t xml:space="preserve">055083</t>
  </si>
  <si>
    <t xml:space="preserve">Сети водоснабжения к объекту «Зона отдыха по ул.Сибирская» г.Когалым</t>
  </si>
  <si>
    <t xml:space="preserve">86:17:0011601:1079</t>
  </si>
  <si>
    <t xml:space="preserve">№86-86/014-86/014/003/2016-175/1 от 04.03.2016г.</t>
  </si>
  <si>
    <t xml:space="preserve">Правообладатель -  МАУ «МФЦ"</t>
  </si>
  <si>
    <t xml:space="preserve">010158/1</t>
  </si>
  <si>
    <t xml:space="preserve">Подъезд к муниципальному зданию по адресу: ул.Мира, 15</t>
  </si>
  <si>
    <t xml:space="preserve">Ханты-Мансийский Автономный округ - Югра АО, г. Когалым, ул.Мира, 15</t>
  </si>
  <si>
    <t xml:space="preserve">86:17:0010109:2975</t>
  </si>
  <si>
    <t xml:space="preserve">Приказ Комитета по управлению муниципальным имуществом Администрации города Когалыма от 11.07.2018 №281/1и "О включении муниципального имущества в реестр муниципальной собственности и принятии его в муниципальную казну города Когалыма"</t>
  </si>
  <si>
    <t xml:space="preserve">№86:17:0010109:2975-86/045/2018-1 от 09.07.2018г.</t>
  </si>
  <si>
    <t xml:space="preserve">Оперативное управление: Приказ №281/1и от 11.07.2018г.</t>
  </si>
  <si>
    <t xml:space="preserve">ВСЕГО ОПЕРАТИВНОЕ УПРАВЛЕНИЕ (инженерная инфраструктура):</t>
  </si>
  <si>
    <t xml:space="preserve">056344</t>
  </si>
  <si>
    <t xml:space="preserve">Ханты-Мансийский Автономный округ - Югра АО, г. Когалым, город Когалым, город Когалым, Повховское  шоссе, 2 (производствекнная база КСАТ</t>
  </si>
  <si>
    <t xml:space="preserve">Договор ответственного хранения с 09.07.2019</t>
  </si>
  <si>
    <t xml:space="preserve"> 09.07.2019</t>
  </si>
  <si>
    <t xml:space="preserve">056345</t>
  </si>
  <si>
    <t xml:space="preserve">055072</t>
  </si>
  <si>
    <t xml:space="preserve">разрешения  на  ввод  объекта  в  эксплуатацию  от  18.12.2015 №RU86301000-348</t>
  </si>
  <si>
    <t xml:space="preserve">Договор ответственного хранения с 20.06.2019</t>
  </si>
  <si>
    <t xml:space="preserve">055073</t>
  </si>
  <si>
    <t xml:space="preserve">055086</t>
  </si>
  <si>
    <t xml:space="preserve">акта приемки законченного реконструкцией объекта от 08.12.2015 №8</t>
  </si>
  <si>
    <t xml:space="preserve">055087</t>
  </si>
  <si>
    <t xml:space="preserve">055121</t>
  </si>
  <si>
    <t xml:space="preserve">разрешение  на  ввод  объекта  в  эксплуатацию от 23.11.2015 №RU86301000-347</t>
  </si>
  <si>
    <t xml:space="preserve">055122</t>
  </si>
  <si>
    <t xml:space="preserve">007985</t>
  </si>
  <si>
    <t xml:space="preserve">Благоустройство </t>
  </si>
  <si>
    <t xml:space="preserve">Ханты-Мансийский Автономный округ - Югра АО, г. Когалым, Производственна база</t>
  </si>
  <si>
    <t xml:space="preserve">Договор ответственного хранение с 12.10.2011</t>
  </si>
  <si>
    <t xml:space="preserve">007986</t>
  </si>
  <si>
    <t xml:space="preserve">Благоустройство территории с ограждением</t>
  </si>
  <si>
    <t xml:space="preserve">Ханты-Мансийский Автономный округ - Югра АО, г. Когалым, Производственная база УБОГТ</t>
  </si>
  <si>
    <t xml:space="preserve">009254</t>
  </si>
  <si>
    <t xml:space="preserve">Железнодорожный тупик № 10</t>
  </si>
  <si>
    <t xml:space="preserve">Ханты-Мансийский Автономный округ - Югра АО, г. Когалым, ул.Ноябрьская,  д.2</t>
  </si>
  <si>
    <t xml:space="preserve">Распоряжение КУМИ от 08.04.2002 №118 "О приеме на баланс"</t>
  </si>
  <si>
    <t xml:space="preserve">Договор ответственного хранение с 21.10.2011</t>
  </si>
  <si>
    <t xml:space="preserve">009255</t>
  </si>
  <si>
    <t xml:space="preserve">Железнодорожный тупик № 11</t>
  </si>
  <si>
    <t xml:space="preserve">007125</t>
  </si>
  <si>
    <t xml:space="preserve">Комплексная трансформаторная подстанция типа 2 КТПГ</t>
  </si>
  <si>
    <t xml:space="preserve">Ханты-Мансийский Автономный округ - Югра АО, г. Когалым, пер.Волжский</t>
  </si>
  <si>
    <t xml:space="preserve">Распоряжение КУМИ от 30.12.2003 №666</t>
  </si>
  <si>
    <t xml:space="preserve">Договор ответственного хранение с 30.12.2003</t>
  </si>
  <si>
    <t xml:space="preserve">ВСЕГО ОТВЕТСТВЕННОЕ ХРАНЕНИЕ (инженерная инфраструктура):</t>
  </si>
  <si>
    <t xml:space="preserve">КОНСЕРВАЦИЯ ИМУЩЕСТВА</t>
  </si>
  <si>
    <t xml:space="preserve">017269</t>
  </si>
  <si>
    <t xml:space="preserve">Канализационные очистные сооружения аэропорта</t>
  </si>
  <si>
    <t xml:space="preserve">Ханты-Мансийский Автономный округ - Югра АО, г. Когалым, ул.Авиаторов, 44</t>
  </si>
  <si>
    <t xml:space="preserve">86:17:0011001:91</t>
  </si>
  <si>
    <t xml:space="preserve">Реестр муниципальной собственности от 12.04.2006</t>
  </si>
  <si>
    <t xml:space="preserve">№ 72НЛ205226 от 13.07.2009г.</t>
  </si>
  <si>
    <t xml:space="preserve">001863</t>
  </si>
  <si>
    <t xml:space="preserve">Ограждение очистит.узла Аэропорта</t>
  </si>
  <si>
    <t xml:space="preserve">001858</t>
  </si>
  <si>
    <t xml:space="preserve">Лечебная скважина №1-Л </t>
  </si>
  <si>
    <t xml:space="preserve">Ханты-Мансийский Автономный округ - Югра АО, г. Когалым, ул.Молодежная,  д.19Д</t>
  </si>
  <si>
    <t xml:space="preserve">86:17:0010109:2670</t>
  </si>
  <si>
    <t xml:space="preserve">Распоряжение КУМИ и ПЖ от 02.11.1998 №129 "О приеме на баланс", акт приема-передачи основных средств.</t>
  </si>
  <si>
    <t xml:space="preserve">№86-86-14/003/2014-609 от 15.05.2014г.</t>
  </si>
  <si>
    <t xml:space="preserve">001859</t>
  </si>
  <si>
    <t xml:space="preserve">Лечебная скважина №2-Л </t>
  </si>
  <si>
    <t xml:space="preserve">Ханты-Мансийский Автономный округ - Югра АО, г. Когалым, ул.Молодежная,  д.19Е</t>
  </si>
  <si>
    <t xml:space="preserve">86:17:0010109:2669</t>
  </si>
  <si>
    <t xml:space="preserve">№86-86-14/003/2014-608 от 15.05.2014г.</t>
  </si>
  <si>
    <t xml:space="preserve">ИТОГО ПО КОНСЕРВАЦИИ (инженерная инфраструктура):</t>
  </si>
  <si>
    <t xml:space="preserve">028413</t>
  </si>
  <si>
    <t xml:space="preserve">Сети диспетчеризации Сургутское шоссе д.3А</t>
  </si>
  <si>
    <t xml:space="preserve">Приказ КУМИ от 18.05.2006 №326и</t>
  </si>
  <si>
    <t xml:space="preserve">028409</t>
  </si>
  <si>
    <t xml:space="preserve">Сети телефонизации Сургутское шоссе д.3А</t>
  </si>
  <si>
    <t xml:space="preserve">Ханты-Мансийский Автономный округ - Югра АО, г. Когалым, Сургутское шоссе,  д.3А</t>
  </si>
  <si>
    <t xml:space="preserve">055352</t>
  </si>
  <si>
    <t xml:space="preserve">Сети электроснабжения к тренажерному комплексу «Теплодымокамера»  </t>
  </si>
  <si>
    <t xml:space="preserve">86:17:0010406:247</t>
  </si>
  <si>
    <t xml:space="preserve">№86-86/014-86/999/001/2016-3668/1 от 10.11.2016г.</t>
  </si>
  <si>
    <t xml:space="preserve">053554</t>
  </si>
  <si>
    <t xml:space="preserve">Наружные сети телефонизации</t>
  </si>
  <si>
    <t xml:space="preserve">Ханты-Мансийский Автономный округ - Югра АО, г. Когалым, ул.Набережная,  д.9</t>
  </si>
  <si>
    <t xml:space="preserve">86:17:0010206:949</t>
  </si>
  <si>
    <t xml:space="preserve">Разрешение на ввод объекта в эксплуатацию №RU86301000-212 от 14.01.2013</t>
  </si>
  <si>
    <t xml:space="preserve">№86-86-14/003/2014-422 от 05.03.2014г.</t>
  </si>
  <si>
    <t xml:space="preserve">028414</t>
  </si>
  <si>
    <t xml:space="preserve">Сети диспетчеризации Сургутское шоссе д.3</t>
  </si>
  <si>
    <t xml:space="preserve">Ханты-Мансийский Автономный округ - Югра АО, г. Когалым, Сургутское шоссе,  д.3</t>
  </si>
  <si>
    <t xml:space="preserve">053287</t>
  </si>
  <si>
    <t xml:space="preserve">Сети телефонизации</t>
  </si>
  <si>
    <t xml:space="preserve">Ханты-Мансийский Автономный округ - Югра АО, г. Когалым, ул.Набережная,  д.6</t>
  </si>
  <si>
    <t xml:space="preserve">86:17:0010205:49</t>
  </si>
  <si>
    <t xml:space="preserve">№86-86-14/013/2013-002 от 14.11.2013г.</t>
  </si>
  <si>
    <t xml:space="preserve">054622</t>
  </si>
  <si>
    <t xml:space="preserve">86:17:0000000:3192</t>
  </si>
  <si>
    <t xml:space="preserve">№86-86/014-86/014/009/2015-811/2 от 23.07.2015г.</t>
  </si>
  <si>
    <t xml:space="preserve">054995</t>
  </si>
  <si>
    <t xml:space="preserve">Распределительное устройство 6 кВ (РУ-6КС)</t>
  </si>
  <si>
    <t xml:space="preserve">Ханты-Мансийский Автономный округ - Югра АО, г. Когалым, в районе котельной №5 по улице Строителей, 16</t>
  </si>
  <si>
    <t xml:space="preserve">Приказ КУМИ от 06.04.2016 №175и "О включении имущества в реестр муниципальной собственности и принятии его в муниципальную казну города Когалыма"</t>
  </si>
  <si>
    <t xml:space="preserve">028410</t>
  </si>
  <si>
    <t xml:space="preserve">Сети телефонизации Сургутское шоссе д.3</t>
  </si>
  <si>
    <t xml:space="preserve">053408</t>
  </si>
  <si>
    <t xml:space="preserve">86:17:0010209:150</t>
  </si>
  <si>
    <t xml:space="preserve">разрешение на ввод объекта в эксплуатацию №RU86301000-186 от 06.07.2012</t>
  </si>
  <si>
    <t xml:space="preserve">№86-86-14/003/2014-059 от 20.01.2014г.</t>
  </si>
  <si>
    <t xml:space="preserve">047519</t>
  </si>
  <si>
    <t xml:space="preserve">Наружные канализационные сети</t>
  </si>
  <si>
    <t xml:space="preserve">Ханты-Мансийский Автономный округ - Югра АО, г. Когалым, ул.Авиаторов,  д.44</t>
  </si>
  <si>
    <t xml:space="preserve">Приказ КУМИ от 08.09.2009 №642и</t>
  </si>
  <si>
    <t xml:space="preserve">054994</t>
  </si>
  <si>
    <t xml:space="preserve">Высоковольтный линейный блок (ВЛБ)</t>
  </si>
  <si>
    <t xml:space="preserve">Ханты-Мансийский Автономный округ - Югра АО, г. Когалым, в районе Котельной проспект Нефтяников, 18</t>
  </si>
  <si>
    <t xml:space="preserve">011182</t>
  </si>
  <si>
    <t xml:space="preserve">Магистральные сети связи от ЦАТС до РЩ-241 в 7 мкр.</t>
  </si>
  <si>
    <t xml:space="preserve">86:17:0000000:1112</t>
  </si>
  <si>
    <t xml:space="preserve">№86-86-14/012/2014-089 от 15.05.2014г.</t>
  </si>
  <si>
    <t xml:space="preserve">053395</t>
  </si>
  <si>
    <t xml:space="preserve">86:17:0010208:79</t>
  </si>
  <si>
    <t xml:space="preserve">№86-86-14/015/2013-072 от 08.12.2013г.</t>
  </si>
  <si>
    <t xml:space="preserve">053072</t>
  </si>
  <si>
    <t xml:space="preserve">Сети диспетчеризации</t>
  </si>
  <si>
    <t xml:space="preserve">86:17:0010111:205</t>
  </si>
  <si>
    <t xml:space="preserve">Разрешение на ввод объекта в эксплуатацию от 03.08.2012 №RU86301000-189/1</t>
  </si>
  <si>
    <t xml:space="preserve">№86-86-14/009/2013-498 от 04.10.2013г.</t>
  </si>
  <si>
    <t xml:space="preserve">011185</t>
  </si>
  <si>
    <t xml:space="preserve">Внеплощадочные сети телефонизации </t>
  </si>
  <si>
    <t xml:space="preserve">Ханты-Мансийский Автономный округ - Югра АО, г. Когалым, от ЦАТС до АБК "ЛУКОЙЛ-Западная Сибирь"</t>
  </si>
  <si>
    <t xml:space="preserve">86:17:0000000:1113</t>
  </si>
  <si>
    <t xml:space="preserve">№86-86-14/012/2014-088 от 23.05.2014г.</t>
  </si>
  <si>
    <t xml:space="preserve">054019</t>
  </si>
  <si>
    <t xml:space="preserve">Сети связи</t>
  </si>
  <si>
    <t xml:space="preserve">Ханты-Мансийский Автономный округ - Югра АО, г. Когалым, пр-кт.Шмидта,  д.20</t>
  </si>
  <si>
    <t xml:space="preserve">86:17:0010111:214</t>
  </si>
  <si>
    <t xml:space="preserve">разрешение на ввод объекта в эксплуатацию №RU86301000-237 от 25.10.2013</t>
  </si>
  <si>
    <t xml:space="preserve">№86-86-14/013/2014-809 от 07.11.2014г.</t>
  </si>
  <si>
    <t xml:space="preserve">022461</t>
  </si>
  <si>
    <t xml:space="preserve">Сети диспетчеризации </t>
  </si>
  <si>
    <t xml:space="preserve">Ханты-Мансийский Автономный округ - Югра АО, г. Когалым, от телефонного колодца №408 по ул.Степана Повха до жилого дома № 12 по пр. Шмидта</t>
  </si>
  <si>
    <t xml:space="preserve">86:12:17:00118:000/0</t>
  </si>
  <si>
    <t xml:space="preserve">Договор безвозмездной передачи недвижимого имущества от 01.05.2005</t>
  </si>
  <si>
    <t xml:space="preserve">№ 86 АА 770828 от 27.07.2005г.</t>
  </si>
  <si>
    <t xml:space="preserve">049451</t>
  </si>
  <si>
    <t xml:space="preserve">Водонапорная башня</t>
  </si>
  <si>
    <t xml:space="preserve">Ханты-Мансийский Автономный округ - Югра АО, г. Когалым, Станция, ПК 896+-97 влево 270 м главного пути жд. линии Сургут-Уренгой в районе ст. Когалым</t>
  </si>
  <si>
    <t xml:space="preserve">86:17:0000000:577</t>
  </si>
  <si>
    <t xml:space="preserve">Договор дарения (пожертвования) объектов инженерной инфраструктуры, находящихся в собственности ОАО "РЖД", муниципальному образованию город окружного значения Когалым от 27.05.2009</t>
  </si>
  <si>
    <t xml:space="preserve">№ 72НЛ376251 от 27.04.2010г.  </t>
  </si>
  <si>
    <t xml:space="preserve">053080</t>
  </si>
  <si>
    <t xml:space="preserve">Ханты-Мансийский Автономный округ - Югра АО, г. Когалым, ул. Нефтяников,  д.16</t>
  </si>
  <si>
    <t xml:space="preserve">86:17:0010209:141</t>
  </si>
  <si>
    <t xml:space="preserve">разрешение на ввод объекта в эксплуатацию №RU86301000-139/10 от 23.12.2010</t>
  </si>
  <si>
    <t xml:space="preserve">№86-86-14/012/2013-876 от 19.11.2013г.</t>
  </si>
  <si>
    <t xml:space="preserve">022462</t>
  </si>
  <si>
    <t xml:space="preserve">Телефонная канализация и телефонизация</t>
  </si>
  <si>
    <t xml:space="preserve">от телефонног7о колодца №338 по ул.Дружбы Народов до жилого дома №12 по пр.Шмидта</t>
  </si>
  <si>
    <t xml:space="preserve">№ 86 АА 770827 от 27.07.2005г.</t>
  </si>
  <si>
    <t xml:space="preserve">053076</t>
  </si>
  <si>
    <t xml:space="preserve">86:17:0000000:1031</t>
  </si>
  <si>
    <t xml:space="preserve">№86-86-14/009/2013-506 от 04.10.2013г.</t>
  </si>
  <si>
    <t xml:space="preserve">054898</t>
  </si>
  <si>
    <t xml:space="preserve">Сети электроснабжения КЛ-0,4 кВ объекта "Парк победы"</t>
  </si>
  <si>
    <t xml:space="preserve">86:17:0011601:1068</t>
  </si>
  <si>
    <t xml:space="preserve">№86-86/014-86/014/007/2015-234/1 от 07.12.2015г.</t>
  </si>
  <si>
    <t xml:space="preserve">055354</t>
  </si>
  <si>
    <t xml:space="preserve">Минералопровод</t>
  </si>
  <si>
    <t xml:space="preserve">86:17:0010109:2673</t>
  </si>
  <si>
    <t xml:space="preserve">разрешение на строительство от 05.05.2011 №RU86301000-262/11, разрешение на ввод объекта в эксплуатацию №RU86301000-241 от 15.11.2013,  разрешение на ввод объекта в эксплуатацию №RU86301000-360 от 11.05.2016</t>
  </si>
  <si>
    <t xml:space="preserve">№86-86/014-86/999/001/2016-2563/1 от 19.10.2016г.</t>
  </si>
  <si>
    <t xml:space="preserve">001881</t>
  </si>
  <si>
    <t xml:space="preserve">Канализ. наруж. сети  Аэропорта</t>
  </si>
  <si>
    <t xml:space="preserve">053412</t>
  </si>
  <si>
    <t xml:space="preserve">86:17:0000000:1098</t>
  </si>
  <si>
    <t xml:space="preserve">Разрешение на ввод объекта в эксплуатацию от 30.05.2011 №RU86301000-151/11</t>
  </si>
  <si>
    <t xml:space="preserve">№86-86-14/015/2013-285 от 31.12.2013г.</t>
  </si>
  <si>
    <t xml:space="preserve">054681</t>
  </si>
  <si>
    <t xml:space="preserve">Сети канализации к жилым домам №1, №2, №64, №65</t>
  </si>
  <si>
    <t xml:space="preserve">Ханты-Мансийский Автономный округ - Югра АО, г. Когалым, ул.Широкая, ул.Нефтяников, к жилым домам №1,2,64,65</t>
  </si>
  <si>
    <t xml:space="preserve">86:17:0000000:3367</t>
  </si>
  <si>
    <t xml:space="preserve">Разрешение на ввод объекта в эксплуатацию №RU86301000-329 от 31.07.2015</t>
  </si>
  <si>
    <t xml:space="preserve">№86-86/014-86/014/007/2015-102/1 от 06.11.2015г.</t>
  </si>
  <si>
    <t xml:space="preserve">045162</t>
  </si>
  <si>
    <t xml:space="preserve">Полигон твёрдых бытовых отходов с биотнрмической ямой в г. Когалыме</t>
  </si>
  <si>
    <t xml:space="preserve">Ханты-Мансийский Автономный округ - Югра АО, г. Когалым, Сургутское шоссе,  д.28</t>
  </si>
  <si>
    <t xml:space="preserve">86:17:0011101:24</t>
  </si>
  <si>
    <t xml:space="preserve">Разрешение на ввод объекта в эксплуатацию №RU86301000-61/08 от 24.07.2008, Акт приемки законченного строительством объекта №07 от 24.07.2008</t>
  </si>
  <si>
    <t xml:space="preserve">№ 86-72-24/011/2008-461 от 27.07.2012г.</t>
  </si>
  <si>
    <t xml:space="preserve">000172</t>
  </si>
  <si>
    <t xml:space="preserve">Трансформаторная подстанция КТП - 160  кВА  № 170 КОС БИО</t>
  </si>
  <si>
    <t xml:space="preserve">Ханты-Мансийский Автономный округ - Югра АО, г. Когалым, ул.Береговая,  д.90А/1</t>
  </si>
  <si>
    <t xml:space="preserve">86:17:0000000:242</t>
  </si>
  <si>
    <t xml:space="preserve"> 22.10.2009г.</t>
  </si>
  <si>
    <t xml:space="preserve">№ 86-72-24/0110/2009-226 от 22.10.2009г.</t>
  </si>
  <si>
    <t xml:space="preserve">000178</t>
  </si>
  <si>
    <t xml:space="preserve">Комплектная трансформаторная подстанция КТП-6/0,4 кВ № 105 </t>
  </si>
  <si>
    <t xml:space="preserve">Ханты-Мансийский Автономный округ - Югра АО, г. Когалым, ул.Строителей,  д.10А</t>
  </si>
  <si>
    <t xml:space="preserve">86:17:0010207:148</t>
  </si>
  <si>
    <t xml:space="preserve"> 15.10.2009г.</t>
  </si>
  <si>
    <t xml:space="preserve">№ 86-72-24/010/2009-182 от 15.10.2009г.</t>
  </si>
  <si>
    <t xml:space="preserve">000279</t>
  </si>
  <si>
    <t xml:space="preserve">ВЛ - 0,4 КВ от ТП № 105</t>
  </si>
  <si>
    <t xml:space="preserve">11.03.2004</t>
  </si>
  <si>
    <t xml:space="preserve">Распоряжение КУМИ №180 от 11.03.2004</t>
  </si>
  <si>
    <t xml:space="preserve">055933</t>
  </si>
  <si>
    <t xml:space="preserve">Канализационный коллектор</t>
  </si>
  <si>
    <t xml:space="preserve">86:17:0000000:1238</t>
  </si>
  <si>
    <t xml:space="preserve">Постановление Администрации города Когалыма от 09.10.2017 №2086</t>
  </si>
  <si>
    <t xml:space="preserve">№86:17:0000000:1238-86/014/2017-2 от 20.09.2017г.</t>
  </si>
  <si>
    <t xml:space="preserve">055911</t>
  </si>
  <si>
    <t xml:space="preserve">86:17:0010208:83</t>
  </si>
  <si>
    <t xml:space="preserve">Постановление Администрации города Когалыма от 18.09.2017 №1948</t>
  </si>
  <si>
    <t xml:space="preserve">№86:17:0010208:83-86/014/2017-1 от 25.08.2017</t>
  </si>
  <si>
    <t xml:space="preserve">055914</t>
  </si>
  <si>
    <t xml:space="preserve">86:17:0010210:432</t>
  </si>
  <si>
    <t xml:space="preserve">№86:17:0010210:432-86/014/2017-1 от 25.08.2017</t>
  </si>
  <si>
    <t xml:space="preserve">055716</t>
  </si>
  <si>
    <t xml:space="preserve">Магистральные инженерные сети застройки группы жилых домов по ул.Комсомольской</t>
  </si>
  <si>
    <t xml:space="preserve">86:17:0000000:3486</t>
  </si>
  <si>
    <t xml:space="preserve">Постановление Администрации города Когалыма от 19.05.2017 №1058</t>
  </si>
  <si>
    <t xml:space="preserve">№86:17:0000000:3486-86/001/2017-1 от 20.04.2017г. </t>
  </si>
  <si>
    <t xml:space="preserve">056788</t>
  </si>
  <si>
    <t xml:space="preserve">Магистральные инженерные сети к средней общеобразовательной школе на 1100 мест по ул. Сибирской в городе Когалыме (Сети канализации)</t>
  </si>
  <si>
    <t xml:space="preserve">Ханты-Мансийский Автономный округ - Югра АО, г. Когалым, ул. Сибирская</t>
  </si>
  <si>
    <t xml:space="preserve">86:17:0000000:3799</t>
  </si>
  <si>
    <t xml:space="preserve"> актов приемки законченного строительством объекта от 17.09.2018 №16, от 28.09.2018 №17</t>
  </si>
  <si>
    <t xml:space="preserve">86:17:0000000:3799-86/045/2018-1 от 18.12.2018</t>
  </si>
  <si>
    <t xml:space="preserve">056789</t>
  </si>
  <si>
    <t xml:space="preserve">Магистральные инженерные сети к средней общеобразовательной школе на 1100 мест по ул. Сибирской в городе Когалыме (Сети теплоснабжения)</t>
  </si>
  <si>
    <t xml:space="preserve">86:17:0011601:1565</t>
  </si>
  <si>
    <t xml:space="preserve">86:17:0011601:1565-86/045/2018-1 от 20.12.2018</t>
  </si>
  <si>
    <t xml:space="preserve">056790</t>
  </si>
  <si>
    <t xml:space="preserve">Магистральные инженерные сети к средней общеобразовательной школе на 1100 мест по ул. Сибирской в городе Когалыме (Сети водоснабжения)</t>
  </si>
  <si>
    <t xml:space="preserve">86:17:0000000:3800</t>
  </si>
  <si>
    <t xml:space="preserve">86:17:0000000:3800-86/045/2018-1 от 20.12.2018</t>
  </si>
  <si>
    <t xml:space="preserve">056713</t>
  </si>
  <si>
    <t xml:space="preserve">Ханты-Мансийский Автономный округ - Югра АО, г. Когалым, ул.Набережная,  д.12</t>
  </si>
  <si>
    <t xml:space="preserve">86:17:0000000:3460</t>
  </si>
  <si>
    <t xml:space="preserve">№86:17:0000000:3460-86/045/2018-1 от 12.12.2018г.</t>
  </si>
  <si>
    <t xml:space="preserve">056718</t>
  </si>
  <si>
    <t xml:space="preserve">Ханты-Мансийский Автономный округ - Югра АО, г. Когалым, ул. Нефтяников,  д.6</t>
  </si>
  <si>
    <t xml:space="preserve">86:17:0010206:1098</t>
  </si>
  <si>
    <t xml:space="preserve">№86:17:0010206:1098-86/045/2018-1 от 12.12.2018г.</t>
  </si>
  <si>
    <t xml:space="preserve">056719</t>
  </si>
  <si>
    <t xml:space="preserve">Ханты-Мансийский Автономный округ - Югра АО, г. Когалым, ул.Дорожников,  д.9, ,11</t>
  </si>
  <si>
    <t xml:space="preserve">86:17:0010207:742</t>
  </si>
  <si>
    <t xml:space="preserve">№86:17:0010207:742-86/045/2018-1 от 12.12.2018г.</t>
  </si>
  <si>
    <t xml:space="preserve">056721</t>
  </si>
  <si>
    <t xml:space="preserve">86:17:0010209:213</t>
  </si>
  <si>
    <t xml:space="preserve">№86:17:0010209:213-86/045/2018-1 от 12.12.2018г.</t>
  </si>
  <si>
    <t xml:space="preserve">056722</t>
  </si>
  <si>
    <t xml:space="preserve">86:17:0010210:424</t>
  </si>
  <si>
    <t xml:space="preserve">№86:17:0010210:424-86/045/2018-1 от 12.12.2018г.</t>
  </si>
  <si>
    <t xml:space="preserve">056727</t>
  </si>
  <si>
    <t xml:space="preserve">Ханты-Мансийский Автономный округ - Югра АО, г. Когалым, ул.Романтиков,  д.22, ,24</t>
  </si>
  <si>
    <t xml:space="preserve">86:17:0010210:435</t>
  </si>
  <si>
    <t xml:space="preserve">№86:17:0010210:435-86/045/2018-1 от 12.12.2018г.</t>
  </si>
  <si>
    <t xml:space="preserve">056754</t>
  </si>
  <si>
    <t xml:space="preserve">Ханты-Мансийский Автономный округ - Югра АО, г. Когалым, ул. Нефтяников,  д.5</t>
  </si>
  <si>
    <t xml:space="preserve">86:17:0010206:1094</t>
  </si>
  <si>
    <t xml:space="preserve">№86:17:0010206:1094 -86/045/2018-1 от 20.12.2018г.</t>
  </si>
  <si>
    <t xml:space="preserve">056756</t>
  </si>
  <si>
    <t xml:space="preserve">86:17:0010206:1097</t>
  </si>
  <si>
    <t xml:space="preserve">№86:17:0010206:1097 -86/045/2018-1 от 20.12.2018г.</t>
  </si>
  <si>
    <t xml:space="preserve">056757</t>
  </si>
  <si>
    <t xml:space="preserve">86:17:0010207:741</t>
  </si>
  <si>
    <t xml:space="preserve">№86:17:0010207:741-86/045/2018-1 от 20.12.2018г.</t>
  </si>
  <si>
    <t xml:space="preserve">056759</t>
  </si>
  <si>
    <t xml:space="preserve">86:17:0010210:423</t>
  </si>
  <si>
    <t xml:space="preserve">№86:17:0010210:423 -86/045/2018-1 от 20.12.2018г.</t>
  </si>
  <si>
    <t xml:space="preserve">056325</t>
  </si>
  <si>
    <t xml:space="preserve">86:17:0010111:523</t>
  </si>
  <si>
    <t xml:space="preserve">№86:17:0010111:523-86/045/2018-1 от 16.05.2018г.</t>
  </si>
  <si>
    <t xml:space="preserve">017042</t>
  </si>
  <si>
    <t xml:space="preserve">Ограждение территории</t>
  </si>
  <si>
    <t xml:space="preserve">Ханты-Мансийский Автономный округ - Югра АО, г. Когалым, ул.Озерная, 4</t>
  </si>
  <si>
    <t xml:space="preserve">Договор купли-продажи от 12.02.1993</t>
  </si>
  <si>
    <t xml:space="preserve">016602</t>
  </si>
  <si>
    <t xml:space="preserve">Внутриплощадочные сети</t>
  </si>
  <si>
    <t xml:space="preserve">057968</t>
  </si>
  <si>
    <t xml:space="preserve">Сети теплоснабжения (13 этап)</t>
  </si>
  <si>
    <t xml:space="preserve">86:17:0010212:200</t>
  </si>
  <si>
    <t xml:space="preserve">Акт приемки законченного строительством объекта №3</t>
  </si>
  <si>
    <t xml:space="preserve">№86:17:0010212:200-86/045/2019-1 от 30.07.2019г.</t>
  </si>
  <si>
    <t xml:space="preserve">ВСЕГО НЕЗАКРЕПЛЕННОЕ ИМУЩЕСТВО (инженер.инфрастр):</t>
  </si>
  <si>
    <t xml:space="preserve">Раздел I "Недвижимое имущество" (незавершённое строительство)</t>
  </si>
  <si>
    <t xml:space="preserve">050454</t>
  </si>
  <si>
    <t xml:space="preserve">Блочная автоматическая газораспределительная станция типа "Урожай!</t>
  </si>
  <si>
    <t xml:space="preserve">Ханты-Мансийский Автономный округ - Югра АО, г. Когалым, ул.Повховское шоссе,  д.30</t>
  </si>
  <si>
    <t xml:space="preserve">86:17:0010601:70</t>
  </si>
  <si>
    <t xml:space="preserve">Разрешение на строительство от 11.08.2005 №RU86301000-33/05</t>
  </si>
  <si>
    <t xml:space="preserve">№86-86-14/002/2011-269 от 25.02.2011г.</t>
  </si>
  <si>
    <t xml:space="preserve">050522</t>
  </si>
  <si>
    <t xml:space="preserve">Производственное здание № 1</t>
  </si>
  <si>
    <t xml:space="preserve">Ханты-Мансийский Автономный округ - Югра АО, г. Когалым, ул.Южная,  д.3, строение 20</t>
  </si>
  <si>
    <t xml:space="preserve">86:17:0011506:24</t>
  </si>
  <si>
    <t xml:space="preserve">Разрешение на выполнение строительно-монтажных работ от 23.09.2003 №04-378</t>
  </si>
  <si>
    <t xml:space="preserve">№ 86-86-14/002/2011-351 от 04.03.2011г.</t>
  </si>
  <si>
    <t xml:space="preserve">050524/1</t>
  </si>
  <si>
    <t xml:space="preserve">"Ёмкостные сооружения"</t>
  </si>
  <si>
    <t xml:space="preserve">Ханты-Мансийский Автономный округ - Югра АО, г. Когалым, ул.Южная,  д.3, строение 21</t>
  </si>
  <si>
    <t xml:space="preserve">86:17:011506:25</t>
  </si>
  <si>
    <t xml:space="preserve">№ 86-86-14/002/2011-363 от 11.03.2011г.</t>
  </si>
  <si>
    <t xml:space="preserve">050523/1</t>
  </si>
  <si>
    <t xml:space="preserve">"Производственное здание №2"</t>
  </si>
  <si>
    <t xml:space="preserve">Ханты-Мансийский Автономный округ - Югра АО, г. Когалым, ул.Южная,  д.3, строение 22</t>
  </si>
  <si>
    <t xml:space="preserve">86:17:011506:26</t>
  </si>
  <si>
    <t xml:space="preserve">№ 86-86-14/003/2011-331 от 11.03.2011г.</t>
  </si>
  <si>
    <t xml:space="preserve">ВСЕГО НЕЗАВЕРШЕННОЕ СТРОИТЕЛЬСТВО (инженер. инфрастр):</t>
  </si>
  <si>
    <t xml:space="preserve">На обслуживании</t>
  </si>
  <si>
    <t xml:space="preserve">Правообладатель -  ООО "ЛУКОЙЛ - Западная Сибирь"</t>
  </si>
  <si>
    <t xml:space="preserve">Общая ротяженность (м)</t>
  </si>
  <si>
    <t xml:space="preserve">007992</t>
  </si>
  <si>
    <t xml:space="preserve">Газопровод Южный Ягун </t>
  </si>
  <si>
    <t xml:space="preserve">86:17:000000:18</t>
  </si>
  <si>
    <t xml:space="preserve">Решение Когалымского городского суда от 28.02.2012 Дело №2-223/2012 "О признании права муниципальной собственности на бесхозяйную недвижимую вещь"</t>
  </si>
  <si>
    <t xml:space="preserve">№86-86-14/005/2012-428 от 09.04.2012г.</t>
  </si>
  <si>
    <t xml:space="preserve">054280</t>
  </si>
  <si>
    <t xml:space="preserve">Газопровод 0,3 Мпа</t>
  </si>
  <si>
    <t xml:space="preserve">86:17:0000000:3336</t>
  </si>
  <si>
    <t xml:space="preserve">№86-86/014-14/003/2015-327/1 от 26.01.2015г.</t>
  </si>
  <si>
    <t xml:space="preserve">054897</t>
  </si>
  <si>
    <t xml:space="preserve">Сети газоснабжения объекта "Парк победы"</t>
  </si>
  <si>
    <t xml:space="preserve">86:17:0011601:1067</t>
  </si>
  <si>
    <t xml:space="preserve">№86-86/014-86/014/007/2015-232/1 от 07.12.2015г.</t>
  </si>
  <si>
    <t xml:space="preserve">ВСЕГО НА ОБСЛУЖИВАНИИ (инженерная инфраструктура):</t>
  </si>
  <si>
    <t xml:space="preserve">ВСЕГО по Раздел I "Недвижимое имущество" (инженерная инфраструктура):</t>
  </si>
  <si>
    <t xml:space="preserve">ВСЕГО по Раздел I "Недвижимое имущество" (земельные участки):</t>
  </si>
  <si>
    <t xml:space="preserve">ВСЕГО по Раздел I "Недвижимое имущество" (здания и помещения, жилищный фонд, инженерная инфраструктура, земельные участки):</t>
  </si>
  <si>
    <t xml:space="preserve">Правообладатель-ООО "Горводоканал"                                                                                     Концессионное соглашение</t>
  </si>
  <si>
    <t xml:space="preserve">001838</t>
  </si>
  <si>
    <t xml:space="preserve">Склад с мостовым краном</t>
  </si>
  <si>
    <t xml:space="preserve">Ханты-Мансийский Автономный округ - Югра АО, г. Когалым, ул.Южная,  д.3/6</t>
  </si>
  <si>
    <t xml:space="preserve">86:17:0011506:29</t>
  </si>
  <si>
    <t xml:space="preserve">№ 86АА612312 от 21.04.2004г.</t>
  </si>
  <si>
    <t xml:space="preserve">Концессионное соглашение от 20.04.2009 №2</t>
  </si>
  <si>
    <t xml:space="preserve">001837</t>
  </si>
  <si>
    <t xml:space="preserve">Склад крупногабаритных установок</t>
  </si>
  <si>
    <t xml:space="preserve">Ханты-Мансийский Автономный округ - Югра АО, г. Когалым, ул.Южная,  д.3/2</t>
  </si>
  <si>
    <t xml:space="preserve">86:17:0011506:23</t>
  </si>
  <si>
    <t xml:space="preserve">№ 86АА612313 от 21.04.2004г.</t>
  </si>
  <si>
    <t xml:space="preserve">001836</t>
  </si>
  <si>
    <t xml:space="preserve">Гараж-мастерская</t>
  </si>
  <si>
    <t xml:space="preserve">Ханты-Мансийский Автономный округ - Югра АО, г. Когалым, ул.Южная,  д.3/1</t>
  </si>
  <si>
    <t xml:space="preserve">86:17:0011506:17</t>
  </si>
  <si>
    <t xml:space="preserve">86АА612314 от 21.04.2004г.</t>
  </si>
  <si>
    <t xml:space="preserve">001839</t>
  </si>
  <si>
    <t xml:space="preserve">Ангар </t>
  </si>
  <si>
    <t xml:space="preserve">Ханты-Мансийский Автономный округ - Югра АО, г. Когалым, ул.Южная,  д.3/4</t>
  </si>
  <si>
    <t xml:space="preserve">86:17:0011506:27</t>
  </si>
  <si>
    <t xml:space="preserve">№86АА612311 от 21.04.2004г.</t>
  </si>
  <si>
    <t xml:space="preserve">001833</t>
  </si>
  <si>
    <t xml:space="preserve">Автомобильный гараж</t>
  </si>
  <si>
    <t xml:space="preserve">Ханты-Мансийский Автономный округ - Югра АО, г. Когалым, ул.Южная,  д.3/3</t>
  </si>
  <si>
    <t xml:space="preserve">86:17:0011506:13</t>
  </si>
  <si>
    <t xml:space="preserve">№ 86АА770690 от 28.06.2005г.</t>
  </si>
  <si>
    <t xml:space="preserve">028391</t>
  </si>
  <si>
    <t xml:space="preserve">Центральный распределительный пункт № 5</t>
  </si>
  <si>
    <t xml:space="preserve">Ханты-Мансийский Автономный округ - Югра АО, г. Когалым, ул.Южная,  д.3А</t>
  </si>
  <si>
    <t xml:space="preserve">86:17:0011506:16</t>
  </si>
  <si>
    <t xml:space="preserve">Решение Когалымского городского суда от 19.12.2011 "О признании права муниципальной собственности на недвижимую бесхозяйную вещь"</t>
  </si>
  <si>
    <t xml:space="preserve">№86-86-14/001/2012-803 от 20.04.2012г.</t>
  </si>
  <si>
    <t xml:space="preserve">028471</t>
  </si>
  <si>
    <t xml:space="preserve">Котельная канализационных очистных сооружений 2000</t>
  </si>
  <si>
    <t xml:space="preserve">Ханты-Мансийский Автономный округ - Югра АО, г. Когалым, ул.Южная,  д.3/19</t>
  </si>
  <si>
    <t xml:space="preserve">86:17:0011506:22</t>
  </si>
  <si>
    <t xml:space="preserve">Акт приекмек законченного строительством объекта от 03.02.2006 №1, разрешение на ввод объекта в эксплуатацию от 03.02.2006 №6/06</t>
  </si>
  <si>
    <t xml:space="preserve">№ 72НК 136982 от 17.04.2006г.</t>
  </si>
  <si>
    <t xml:space="preserve">046928</t>
  </si>
  <si>
    <t xml:space="preserve">Дожимная насосная станция</t>
  </si>
  <si>
    <t xml:space="preserve">Ханты-Мансийский Автономный округ - Югра АО, г. Когалым, ул.Повховское шоссе,  д.1</t>
  </si>
  <si>
    <t xml:space="preserve">86:17:0010601:45</t>
  </si>
  <si>
    <t xml:space="preserve">Решение Когалымского городского суда от 27.04.2009 "О признании права муниципальной собственности на бесхозяйную недвижимую вещь"</t>
  </si>
  <si>
    <t xml:space="preserve">№72НЛ103350 от 19.06.2009г.</t>
  </si>
  <si>
    <t xml:space="preserve">046927</t>
  </si>
  <si>
    <t xml:space="preserve">Производственный корпус района инженерных сетей</t>
  </si>
  <si>
    <t xml:space="preserve">Ханты-Мансийский Автономный округ - Югра АО, г. Когалым, ул.Южная,  д.3/11</t>
  </si>
  <si>
    <t xml:space="preserve">86:17:0011506:19</t>
  </si>
  <si>
    <t xml:space="preserve">Решение Когалымского городского суда от 01.04.2009 "О признании права муниципальной собственности на бесхозяйную недвижимую вещь"</t>
  </si>
  <si>
    <t xml:space="preserve">№ 72НЛ103349 от 19.06.2009г.</t>
  </si>
  <si>
    <t xml:space="preserve">046937</t>
  </si>
  <si>
    <t xml:space="preserve">Канализационная насосная станция № 10</t>
  </si>
  <si>
    <t xml:space="preserve">Ханты-Мансийский Автономный округ - Югра АО, г. Когалым, ул.Олимпийская,  д.23</t>
  </si>
  <si>
    <t xml:space="preserve">86:17:0010207:169</t>
  </si>
  <si>
    <t xml:space="preserve">№72НЛ103271 от 24.06.2009г.</t>
  </si>
  <si>
    <t xml:space="preserve">046939</t>
  </si>
  <si>
    <t xml:space="preserve">Административное здание района инженерных сетей</t>
  </si>
  <si>
    <t xml:space="preserve">Ханты-Мансийский Автономный округ - Югра АО, г. Когалым, ул.Южная,  д.3/9</t>
  </si>
  <si>
    <t xml:space="preserve">86:17:0011506:30</t>
  </si>
  <si>
    <t xml:space="preserve">№ 72НЛ103348 от 16.03.2009г.</t>
  </si>
  <si>
    <t xml:space="preserve">046938</t>
  </si>
  <si>
    <t xml:space="preserve">Канализационная насосная станция № 9</t>
  </si>
  <si>
    <t xml:space="preserve">Ханты-Мансийский Автономный округ - Югра АО, г. Когалым, ул.Таллинская,  д.17А</t>
  </si>
  <si>
    <t xml:space="preserve">86:17:0010304:32</t>
  </si>
  <si>
    <t xml:space="preserve">Решение Когалымского городского суда от 09.04.2009 "О признании права муниципальной собственности на бесхозяйную недвижимую вещь"</t>
  </si>
  <si>
    <t xml:space="preserve">№ 72НЛ205036 от 30.06.2009г.</t>
  </si>
  <si>
    <t xml:space="preserve">046885</t>
  </si>
  <si>
    <t xml:space="preserve">Административно-бытовой корпус транспортного цеха</t>
  </si>
  <si>
    <t xml:space="preserve">Ханты-Мансийский Автономный округ - Югра АО, г. Когалым, ул.Южная,  д.3/5</t>
  </si>
  <si>
    <t xml:space="preserve">86:17:0011506:28</t>
  </si>
  <si>
    <t xml:space="preserve">Решение Когалымского городского суда от 09.02.2009 Дело №2-954/08"О признании права муниципальной собственности на бесхозяйную недвижимую вещь"</t>
  </si>
  <si>
    <t xml:space="preserve">№72НЛ103108 от 05.05.2009г.</t>
  </si>
  <si>
    <t xml:space="preserve">046886</t>
  </si>
  <si>
    <t xml:space="preserve">Бытовое здание района инженерных сетей</t>
  </si>
  <si>
    <t xml:space="preserve">Ханты-Мансийский Автономный округ - Югра АО, г. Когалым, ул.Южная,  д.3/10</t>
  </si>
  <si>
    <t xml:space="preserve">86:17:0011506:18</t>
  </si>
  <si>
    <t xml:space="preserve">Решение Когалымского городского суда от 09.02.2009 Дело №2-953/08"О признании права муниципальной собственности на бесхозяйную недвижимую вещь"</t>
  </si>
  <si>
    <t xml:space="preserve">№ 72НЛ103109 от 05.05.2009г.</t>
  </si>
  <si>
    <t xml:space="preserve">001842</t>
  </si>
  <si>
    <t xml:space="preserve">Канализационные очистные сооружения -  15000</t>
  </si>
  <si>
    <t xml:space="preserve">Ханты-Мансийский Автономный округ - Югра АО, г. Когалым, ул.Южная,  д.3/8</t>
  </si>
  <si>
    <t xml:space="preserve">86:17:0011506:15</t>
  </si>
  <si>
    <t xml:space="preserve">№ 86 АА 770888 от 29.07.2005г.</t>
  </si>
  <si>
    <t xml:space="preserve">001840</t>
  </si>
  <si>
    <t xml:space="preserve">Арочник  (Арочно-рамное изделие)</t>
  </si>
  <si>
    <t xml:space="preserve">Ханты-Мансийский Автономный округ - Югра АО, г. Когалым, ул.Южная,  д.3/7</t>
  </si>
  <si>
    <t xml:space="preserve">86:17:0011506:14</t>
  </si>
  <si>
    <t xml:space="preserve">№ 86АА770891 от 29.07.2005г.</t>
  </si>
  <si>
    <t xml:space="preserve">014882</t>
  </si>
  <si>
    <t xml:space="preserve">Ливневая канализационная насосная станция</t>
  </si>
  <si>
    <t xml:space="preserve">Ханты-Мансийский Автономный округ - Югра АО, г. Когалым, ул.Градостроителей,  д.30</t>
  </si>
  <si>
    <t xml:space="preserve">86:17:0010108:25</t>
  </si>
  <si>
    <t xml:space="preserve">№ 86-86-14/014/2010-339 от 13.11.2010г.</t>
  </si>
  <si>
    <t xml:space="preserve">015439/1</t>
  </si>
  <si>
    <t xml:space="preserve">015066</t>
  </si>
  <si>
    <t xml:space="preserve">Контейнерная котельная</t>
  </si>
  <si>
    <t xml:space="preserve">Ханты-Мансийский Автономный округ - Югра АО, г. Когалым, ул.Лангепасская,  д.5/57</t>
  </si>
  <si>
    <t xml:space="preserve">86:17:0000000:2013</t>
  </si>
  <si>
    <t xml:space="preserve">№ 86-86-14/014/2010-361 от 16.11.2010г.</t>
  </si>
  <si>
    <t xml:space="preserve">Правообладатель - ООО "КонцессКом"</t>
  </si>
  <si>
    <t xml:space="preserve">001529</t>
  </si>
  <si>
    <t xml:space="preserve">Спортивно-оздоровительный комплекс</t>
  </si>
  <si>
    <t xml:space="preserve">Ханты-Мансийский Автономный округ - Югра АО, г. Когалым, ул.Прибалтийская,  д.53/1</t>
  </si>
  <si>
    <t xml:space="preserve">86:17:0000000:2490</t>
  </si>
  <si>
    <t xml:space="preserve">Выписка из реестра муниципальный собственности от 23.07.2010 №620-ОР</t>
  </si>
  <si>
    <t xml:space="preserve">№ 86АБ007004 от 24.12.2010г.</t>
  </si>
  <si>
    <t xml:space="preserve">Концессионное соглашение от 20.04.2009 №1</t>
  </si>
  <si>
    <t xml:space="preserve">001523</t>
  </si>
  <si>
    <t xml:space="preserve">Блок № 1 котельной № 8 (СУ-78)</t>
  </si>
  <si>
    <t xml:space="preserve">Ханты-Мансийский Автономный округ - Югра АО, г. Когалым, ул.Октябрьская,  д.12/2</t>
  </si>
  <si>
    <t xml:space="preserve">86:17:0010608:97</t>
  </si>
  <si>
    <t xml:space="preserve">Выписка из реестра муниципальный собственности от 20.11.2008 №1023-ОР</t>
  </si>
  <si>
    <t xml:space="preserve">№86-72-24/016/2008-279 от 22.12.2008г.</t>
  </si>
  <si>
    <t xml:space="preserve">001524</t>
  </si>
  <si>
    <t xml:space="preserve">Котельная  пос. Пионерный № 5 РТС-1 (11) </t>
  </si>
  <si>
    <t xml:space="preserve">Ханты-Мансийский Автономный округ - Югра АО, г. Когалым, ул.Строителей,  д.16</t>
  </si>
  <si>
    <t xml:space="preserve">86:17:0010207:151</t>
  </si>
  <si>
    <t xml:space="preserve">Выписка из реестра муниципальный собственности от 20.11.2008 №1027-ОР</t>
  </si>
  <si>
    <t xml:space="preserve">№ 72НЛ271905 от 22.12.2008г.</t>
  </si>
  <si>
    <t xml:space="preserve">001530</t>
  </si>
  <si>
    <t xml:space="preserve">Котельная  "ДЕ-25"  (2)  (новая)</t>
  </si>
  <si>
    <t xml:space="preserve">Ханты-Мансийский Автономный округ - Югра АО, г. Когалым, ул.Прибалтийская,  д.53/4</t>
  </si>
  <si>
    <t xml:space="preserve">86:17:0010102:221</t>
  </si>
  <si>
    <t xml:space="preserve">Выписка из реестра муниципальный собственности от 17.11.2008 №1009-ОР</t>
  </si>
  <si>
    <t xml:space="preserve">№ 72НЛ272717 от 27.02.2009г.</t>
  </si>
  <si>
    <t xml:space="preserve">001561</t>
  </si>
  <si>
    <t xml:space="preserve">Производственно-лабораторный корпус УТС</t>
  </si>
  <si>
    <t xml:space="preserve">Ханты-Мансийский Автономный округ - Югра АО, г. Когалым, ул.Прибалтийская,  д.53</t>
  </si>
  <si>
    <t xml:space="preserve">86:17:0010102:136</t>
  </si>
  <si>
    <t xml:space="preserve">Решение Когалымского городского суда от 13.03.2012 "О признании права муниципальной собственности на бесхозяйную недвижимую вещь"</t>
  </si>
  <si>
    <t xml:space="preserve">№86-86-14/012/2013-009 от 16.08.2013г.</t>
  </si>
  <si>
    <t xml:space="preserve">001527</t>
  </si>
  <si>
    <t xml:space="preserve">Цех по ремонту технического оборудования (АРИ)</t>
  </si>
  <si>
    <t xml:space="preserve">Ханты-Мансийский Автономный округ - Югра АО, г. Когалым, ул.Прибалтийская,  д.53/7</t>
  </si>
  <si>
    <t xml:space="preserve">86:17:0010102:101</t>
  </si>
  <si>
    <t xml:space="preserve">Выписка из реестра муниципальный собственности от 17.11.2008 №1011-ОР</t>
  </si>
  <si>
    <t xml:space="preserve">№ 72НЛ272720 от 27.02.2009г.</t>
  </si>
  <si>
    <t xml:space="preserve">001525</t>
  </si>
  <si>
    <t xml:space="preserve">Котельная № 6</t>
  </si>
  <si>
    <t xml:space="preserve">Ханты-Мансийский Автономный округ - Югра АО, г. Когалым, ул.Рижская,  д.50</t>
  </si>
  <si>
    <t xml:space="preserve">86:17:0010301:132</t>
  </si>
  <si>
    <t xml:space="preserve">Выписка из реестра муниципальный собственности от 20.11.2008 №1024-ОР</t>
  </si>
  <si>
    <t xml:space="preserve">№ 72НЛ271904 от 22.12.2008г.</t>
  </si>
  <si>
    <t xml:space="preserve">001531</t>
  </si>
  <si>
    <t xml:space="preserve">Котельная  "КВГМ-50"</t>
  </si>
  <si>
    <t xml:space="preserve">Ханты-Мансийский Автономный округ - Югра АО, г. Когалым, ул.Прибалтийская,  д.53/2</t>
  </si>
  <si>
    <t xml:space="preserve">86:17:0010102:220</t>
  </si>
  <si>
    <t xml:space="preserve">Выписка из реестра муниципальный собственности от 07.11.2008 №989-ОР</t>
  </si>
  <si>
    <t xml:space="preserve">№ 72НЛ 271466 от 25.02.2009г.</t>
  </si>
  <si>
    <t xml:space="preserve">001533</t>
  </si>
  <si>
    <t xml:space="preserve">Котельная  "ДЕ- 25"  (1) (старая)</t>
  </si>
  <si>
    <t xml:space="preserve">Ханты-Мансийский Автономный округ - Югра АО, г. Когалым, ул.Прибалтийская,  д.53/3</t>
  </si>
  <si>
    <t xml:space="preserve">86:17:0010102:190</t>
  </si>
  <si>
    <t xml:space="preserve">Выписка из реестра муниципальный собственности от 17.11.2008 №1008-ОР</t>
  </si>
  <si>
    <t xml:space="preserve">№86-72-24/002/2009-230 от 27.02.2009г.</t>
  </si>
  <si>
    <t xml:space="preserve">023147</t>
  </si>
  <si>
    <t xml:space="preserve">Здание конторы с гаражом</t>
  </si>
  <si>
    <t xml:space="preserve">Ханты-Мансийский Автономный округ - Югра АО, г. Когалым, ул.Прибалтийская,  д.55</t>
  </si>
  <si>
    <t xml:space="preserve">86:17:0010102:195</t>
  </si>
  <si>
    <t xml:space="preserve">Выписка из реестра муниципальный собственности от 17.11.2008 №1013-ОР</t>
  </si>
  <si>
    <t xml:space="preserve">№72НЛ439850 от 15.10.2009г.</t>
  </si>
  <si>
    <t xml:space="preserve">001522</t>
  </si>
  <si>
    <t xml:space="preserve">Склад АРИ</t>
  </si>
  <si>
    <t xml:space="preserve">Ханты-Мансийский Автономный округ - Югра АО, г. Когалым, ул.Строителей,  д.16/2</t>
  </si>
  <si>
    <t xml:space="preserve">86:17:0010107:93</t>
  </si>
  <si>
    <t xml:space="preserve">Выписка из реестра муниципальный собственности от 20.01.2008 </t>
  </si>
  <si>
    <t xml:space="preserve">№ 72НЛ135015 от 22.12.2008г.</t>
  </si>
  <si>
    <t xml:space="preserve">049971</t>
  </si>
  <si>
    <t xml:space="preserve">Центральный тепловой пункт</t>
  </si>
  <si>
    <t xml:space="preserve">Ханты-Мансийский Автономный округ - Югра АО, г. Когалым, ул.Фестивальная,  д.17А</t>
  </si>
  <si>
    <t xml:space="preserve">86:17:0010302:198</t>
  </si>
  <si>
    <t xml:space="preserve">№ 86-86-14/014/2010-143 от 29.10.2010г.</t>
  </si>
  <si>
    <t xml:space="preserve">001526</t>
  </si>
  <si>
    <t xml:space="preserve">Котельная № 2 (СУ-951)</t>
  </si>
  <si>
    <t xml:space="preserve">Ханты-Мансийский Автономный округ - Югра АО, г. Когалым, ул. Нефтяников,  д.15</t>
  </si>
  <si>
    <t xml:space="preserve">86:17:0010206:140</t>
  </si>
  <si>
    <t xml:space="preserve">№ 72НЛ104634 от 19.02.2010г.</t>
  </si>
  <si>
    <t xml:space="preserve">001065</t>
  </si>
  <si>
    <t xml:space="preserve">Котельная № 7</t>
  </si>
  <si>
    <t xml:space="preserve">Ханты-Мансийский Автономный округ - Югра АО, г. Когалым, ул.Повховское шоссе,  д.2, строение 14</t>
  </si>
  <si>
    <t xml:space="preserve">86:17:0010601:59</t>
  </si>
  <si>
    <t xml:space="preserve">№ 72НЛ104824 от 04.03.2010г.</t>
  </si>
  <si>
    <t xml:space="preserve">007107</t>
  </si>
  <si>
    <t xml:space="preserve">Часть № 6 строения "АБК со складами" Склад № 17</t>
  </si>
  <si>
    <t xml:space="preserve">86:17:0010404:114</t>
  </si>
  <si>
    <t xml:space="preserve">№86-86-14/012/2010-254 от 10.11.2010г.</t>
  </si>
  <si>
    <t xml:space="preserve">013219</t>
  </si>
  <si>
    <t xml:space="preserve">Здание блочной водогрейной котельной</t>
  </si>
  <si>
    <t xml:space="preserve">Ханты-Мансийский Автономный округ - Югра АО, г. Когалым, ул.Рижская, 50 строение 1</t>
  </si>
  <si>
    <t xml:space="preserve">86:17:0010301:749</t>
  </si>
  <si>
    <t xml:space="preserve">Распоряжение Мэра города  от 07.03.2000 №255-р "О приеме на баланс"</t>
  </si>
  <si>
    <t xml:space="preserve">№86:17:0010301:749-86/014/2017-1 от 05.12.2017г.</t>
  </si>
  <si>
    <t xml:space="preserve">050520</t>
  </si>
  <si>
    <t xml:space="preserve">"Общежитие №3"</t>
  </si>
  <si>
    <t xml:space="preserve">Ханты-Мансийский Автономный округ - Югра АО, г. Когалым, ул.Геофизиков,  д.2 корп.13</t>
  </si>
  <si>
    <t xml:space="preserve">86:17:0010405:48</t>
  </si>
  <si>
    <t xml:space="preserve">Решение Когалымского городского суда от 04.03.2011Дело №2-163/2011 "О признании права муниципальной собственности на бесхозяйную недвижимую вещь"</t>
  </si>
  <si>
    <t xml:space="preserve">№ 86-86-14/007/2011-054 от 30.03.2011г.</t>
  </si>
  <si>
    <t xml:space="preserve">050529</t>
  </si>
  <si>
    <t xml:space="preserve">Котельная №1</t>
  </si>
  <si>
    <t xml:space="preserve">Ханты-Мансийский Автономный округ - Югра АО, г. Когалым, пр-кт.Нефтяников,  д.18</t>
  </si>
  <si>
    <t xml:space="preserve">86:17:0010207:156</t>
  </si>
  <si>
    <t xml:space="preserve">№ 86-86-14/009/2011-056 от 12.05.2011г.</t>
  </si>
  <si>
    <t xml:space="preserve">052098</t>
  </si>
  <si>
    <t xml:space="preserve">Транспортный цех</t>
  </si>
  <si>
    <t xml:space="preserve">Ханты-Мансийский Автономный округ - Югра АО, г. Когалым, ул.Прибалтийская,  д.53/9</t>
  </si>
  <si>
    <t xml:space="preserve">86:17:0010102:248</t>
  </si>
  <si>
    <t xml:space="preserve">Решение Когалымского городского суда от 20.02.2012 Дело №2-84/2012 "О признании права муниципальной собственности на бесхозяйную недвижимую вещь"</t>
  </si>
  <si>
    <t xml:space="preserve">№86-86-14/007/2012-112 от 10.05.2012г.</t>
  </si>
  <si>
    <t xml:space="preserve">052099</t>
  </si>
  <si>
    <t xml:space="preserve">Административное здание районных тепловый сетей-1 </t>
  </si>
  <si>
    <t xml:space="preserve">Ханты-Мансийский Автономный округ - Югра АО, г. Когалым, ул.Строителей,  д.16/1</t>
  </si>
  <si>
    <t xml:space="preserve">86:17:0010107:92</t>
  </si>
  <si>
    <t xml:space="preserve">Решение Когалымского городского суда от 30.01.2012 "О признании права муниципальной собственности на бесхозяйную недвижимую вещь"</t>
  </si>
  <si>
    <t xml:space="preserve">№86-86-14/011/2012-148 от 22.08.2012г.</t>
  </si>
  <si>
    <t xml:space="preserve">052100</t>
  </si>
  <si>
    <t xml:space="preserve">Нефтяная насосная</t>
  </si>
  <si>
    <t xml:space="preserve">Ханты-Мансийский Автономный округ - Югра АО, г. Когалым, ул.Прибалтийская,  д.53/8</t>
  </si>
  <si>
    <t xml:space="preserve">86:17:0010102:137</t>
  </si>
  <si>
    <t xml:space="preserve">№86-86-14/011/2012-147 от 22.08.2012г.</t>
  </si>
  <si>
    <t xml:space="preserve">052101</t>
  </si>
  <si>
    <t xml:space="preserve">Ханты-Мансийский Автономный округ - Югра АО, г. Когалым, ул.Прибалтийская,  д.53/6</t>
  </si>
  <si>
    <t xml:space="preserve">86:17:0010102:247</t>
  </si>
  <si>
    <t xml:space="preserve">Решение Когалымского городского суда от 16.12.2011 "О признании права муниципальной собственности на бесхозяйную недвижимую вещь"</t>
  </si>
  <si>
    <t xml:space="preserve">№86-86-14/011/2012-149 от 22.08.2013г.</t>
  </si>
  <si>
    <t xml:space="preserve">052495</t>
  </si>
  <si>
    <t xml:space="preserve">Здание базы участка текущего ремонта</t>
  </si>
  <si>
    <t xml:space="preserve">Ханты-Мансийский Автономный округ - Югра АО, г. Когалым, ул.Прибалтийская,  д.63</t>
  </si>
  <si>
    <t xml:space="preserve">86:17:0010102:170</t>
  </si>
  <si>
    <t xml:space="preserve">Решение Когалымского городского суда от 11.03.2012 Дело №2-294/2012 "О признании права муниципальной собственности на бесхозяйную недвижимую вещь"</t>
  </si>
  <si>
    <t xml:space="preserve">№86-86-14/002/2013-477 от 09.08.2013г.</t>
  </si>
  <si>
    <t xml:space="preserve">023147/2</t>
  </si>
  <si>
    <t xml:space="preserve">Гаражи (№5,10,11,12,13 по экспликации)</t>
  </si>
  <si>
    <t xml:space="preserve">Ханты-Мансийский Автономный округ - Югра АО, г. Когалым, ул.Прибалтийская,  д.55, строение 1</t>
  </si>
  <si>
    <t xml:space="preserve">86:17:0010102:2826 </t>
  </si>
  <si>
    <t xml:space="preserve">№86-86/014-86/999/001/2016-1256/1 от 09.08.2016, №86-86/014-86/999/001/2016-1254/1 от 09.08.2016г.</t>
  </si>
  <si>
    <t xml:space="preserve">054920</t>
  </si>
  <si>
    <t xml:space="preserve">Склад №2 (РТС-2)</t>
  </si>
  <si>
    <t xml:space="preserve">Ханты-Мансийский Автономный округ - Югра АО, г. Когалым, ул.Прибалтийская,  д.53, строение 14</t>
  </si>
  <si>
    <t xml:space="preserve">86:17:0011601:924</t>
  </si>
  <si>
    <t xml:space="preserve">Решение Когалымского городского суда от 10.12.2015 Дело №2-1244/2015 "О признании права муниципальной собственности на бесхозяйную недвижимую вещь"</t>
  </si>
  <si>
    <t xml:space="preserve">№86-86/014-86/014/003/2016-18/2 от 28.01.2016г.</t>
  </si>
  <si>
    <t xml:space="preserve">054884</t>
  </si>
  <si>
    <t xml:space="preserve">контрольно-пропускной пункт №1</t>
  </si>
  <si>
    <t xml:space="preserve">Ханты-Мансийский Автономный округ - Югра АО, г. Когалым, ул.Прибалтийская,  д.53, строение 15</t>
  </si>
  <si>
    <t xml:space="preserve">86:17:0011601:927</t>
  </si>
  <si>
    <t xml:space="preserve">Решение Когалымского городского суда от 17.11.2015 Дело №2-1270/2015 "О признании права муниципальной собственности на бесхозяйную недвижимую вещь"</t>
  </si>
  <si>
    <t xml:space="preserve">№86-86/014-86/014/007/2015-392/2 от 25.12.2015г.</t>
  </si>
  <si>
    <t xml:space="preserve">054883</t>
  </si>
  <si>
    <t xml:space="preserve">Склад №1 (РТС-2)</t>
  </si>
  <si>
    <t xml:space="preserve">Ханты-Мансийский Автономный округ - Югра АО, г. Когалым, ул.Прибалтийская,  д.53, строение 13</t>
  </si>
  <si>
    <t xml:space="preserve">86:17:0011601:925</t>
  </si>
  <si>
    <t xml:space="preserve">Решение Когалымского городского суда ХМАО-Югры от 21.10.2015 Дело №2-1265/2015 "О признании права муниципальной собственности на бесхозяйную недвижимую вещь"</t>
  </si>
  <si>
    <t xml:space="preserve">№86-86/014-86/014/007/2015-391/2 от 25.12.2015г.</t>
  </si>
  <si>
    <t xml:space="preserve">054882</t>
  </si>
  <si>
    <t xml:space="preserve">Гаражи на 5 боксов</t>
  </si>
  <si>
    <t xml:space="preserve">Ханты-Мансийский Автономный округ - Югра АО, г. Когалым, ул.Прибалтийская,  д.53, строение 12</t>
  </si>
  <si>
    <t xml:space="preserve">86:17:0011601:923</t>
  </si>
  <si>
    <t xml:space="preserve">Решение Когалымского городского суда от 17.11.2015 Дело №2-1293/2015 "О признании права муниципальной собственности на бесхозяйную недвижимую вещь"</t>
  </si>
  <si>
    <t xml:space="preserve">№86-86/014-86/014/007/2015-393/2 от 25.12.2015г.</t>
  </si>
  <si>
    <t xml:space="preserve">054881</t>
  </si>
  <si>
    <t xml:space="preserve">контрольно-пропускной пункт</t>
  </si>
  <si>
    <t xml:space="preserve">Ханты-Мансийский Автономный округ - Югра АО, г. Когалым, ул.Прибалтийская,  д.55, строение 2</t>
  </si>
  <si>
    <t xml:space="preserve">86:17:0011601:926</t>
  </si>
  <si>
    <t xml:space="preserve">Решение Когалымского городского суда от 17.11.2015 Дело №2-1294/2015 "О признании права муниципальной собственности на бесхозяйную недвижимую вещь"</t>
  </si>
  <si>
    <t xml:space="preserve">№86-86/014-86/014/007/2015-394/2 от 25.12.2015г.</t>
  </si>
  <si>
    <t xml:space="preserve">Правообладатель - ОАО "ЮТЭК-Когалым"</t>
  </si>
  <si>
    <t xml:space="preserve">022149</t>
  </si>
  <si>
    <t xml:space="preserve">Блок Б-12 - служебный корпус</t>
  </si>
  <si>
    <t xml:space="preserve">Ханты-Мансийский Автономный округ - Югра АО, г. Когалым, ул.Прибалтийская,  д.61/1</t>
  </si>
  <si>
    <t xml:space="preserve">86:17:0000000:2496</t>
  </si>
  <si>
    <t xml:space="preserve">№86-86-14/007/2012-007 от 27.04.2012г.</t>
  </si>
  <si>
    <t xml:space="preserve">Концессионное соглашение от 14.04.2011 №181</t>
  </si>
  <si>
    <t xml:space="preserve">050033</t>
  </si>
  <si>
    <t xml:space="preserve">Административно-бытовой корпус</t>
  </si>
  <si>
    <t xml:space="preserve">Ханты-Мансийский Автономный округ - Югра АО, г. Когалым, ул.Прибалтийская,  д.59</t>
  </si>
  <si>
    <t xml:space="preserve">86:17:0010102:299</t>
  </si>
  <si>
    <t xml:space="preserve">№ 86-86-14/002/2011-320 от 05.03.2011г.</t>
  </si>
  <si>
    <t xml:space="preserve">050034</t>
  </si>
  <si>
    <t xml:space="preserve">Боксы для автотехники</t>
  </si>
  <si>
    <t xml:space="preserve">Ханты-Мансийский Автономный округ - Югра АО, г. Когалым, ул.Прибалтийская,  д.59, строение 1</t>
  </si>
  <si>
    <t xml:space="preserve">86:17:0010102:169</t>
  </si>
  <si>
    <t xml:space="preserve">№ 86-86-14/002/2011-301 от 05.03.2011г.</t>
  </si>
  <si>
    <t xml:space="preserve">050036</t>
  </si>
  <si>
    <t xml:space="preserve">Служебные гаражи</t>
  </si>
  <si>
    <t xml:space="preserve">Ханты-Мансийский Автономный округ - Югра АО, г. Когалым, ул.Прибалтийская,  д.59, строение 2</t>
  </si>
  <si>
    <t xml:space="preserve">86:17:0010102:271</t>
  </si>
  <si>
    <t xml:space="preserve">№ 86-86-14/002/2011-319 от 05.03.2011г.</t>
  </si>
  <si>
    <t xml:space="preserve">015439/10</t>
  </si>
  <si>
    <t xml:space="preserve">022150</t>
  </si>
  <si>
    <t xml:space="preserve">Домик сторожа</t>
  </si>
  <si>
    <t xml:space="preserve">Ханты-Мансийский Автономный округ - Югра АО, город Когалым, улица Прибалтийская, 61,  строение 3</t>
  </si>
  <si>
    <t xml:space="preserve">86:17:0011601:574</t>
  </si>
  <si>
    <t xml:space="preserve">04.03.2014</t>
  </si>
  <si>
    <t xml:space="preserve">№86-86-14/003/2014-379 от 04.03.2014г.</t>
  </si>
  <si>
    <t xml:space="preserve">051122</t>
  </si>
  <si>
    <t xml:space="preserve">«Здание складских помещений»</t>
  </si>
  <si>
    <t xml:space="preserve">Ханты-Мансийский Автономный округ - Югра АО, город Когалым, улица Прибалтийская, 61,  строение 4</t>
  </si>
  <si>
    <t xml:space="preserve">86:17:0000000:2495</t>
  </si>
  <si>
    <t xml:space="preserve">25.04.2012</t>
  </si>
  <si>
    <t xml:space="preserve">№86-86-14/007/2012-005 от 25.04.2012г.</t>
  </si>
  <si>
    <t xml:space="preserve">051118</t>
  </si>
  <si>
    <t xml:space="preserve">«Служебный корпус - АРИ»</t>
  </si>
  <si>
    <t xml:space="preserve">Ханты-Мансийский Автономный округ - Югра АО, город Когалым, улица Прибалтийская, 61</t>
  </si>
  <si>
    <t xml:space="preserve">86:17:0011601:575</t>
  </si>
  <si>
    <t xml:space="preserve">26.04.2012</t>
  </si>
  <si>
    <t xml:space="preserve">№86-86-14/007/2012-006 от 26.04.2012г.</t>
  </si>
  <si>
    <t xml:space="preserve">051120</t>
  </si>
  <si>
    <t xml:space="preserve">Ханты-Мансийский Автономный округ - Югра АО, город Когалым, улица Прибалтийская, 61/2</t>
  </si>
  <si>
    <t xml:space="preserve">86:17:0000000:2497</t>
  </si>
  <si>
    <t xml:space="preserve">№86-86-14/007/2012-008 от 26.04.2012г.</t>
  </si>
  <si>
    <t xml:space="preserve">015439/7</t>
  </si>
  <si>
    <t xml:space="preserve">Ханты-Мансийский Автономный округ - Югра АО, город Когалым, улица Дружбы народов, 41</t>
  </si>
  <si>
    <t xml:space="preserve">055237</t>
  </si>
  <si>
    <t xml:space="preserve">Нежилое здание (ТП-63)</t>
  </si>
  <si>
    <t xml:space="preserve">Ханты-Мансийский Автономный округ - Югра АО, город Когалым, улица Октябрьская, 12а</t>
  </si>
  <si>
    <t xml:space="preserve">86:17:0010608:138</t>
  </si>
  <si>
    <t xml:space="preserve">16.09.2016</t>
  </si>
  <si>
    <t xml:space="preserve">Решение Когалымского городского суда от 29.07.2016 Дело №2-1031/2016 "О признании права муниципальной собственности на бесхозяйную недвижимую вещь"</t>
  </si>
  <si>
    <t xml:space="preserve">№86-86/014-86/999/001/2016-1981/2 от 16.09.2016г.</t>
  </si>
  <si>
    <t xml:space="preserve">054918</t>
  </si>
  <si>
    <t xml:space="preserve">Трансформаторная подстанция-123</t>
  </si>
  <si>
    <t xml:space="preserve">Ханты-Мансийский Автономный округ - Югра АО, город Когалым, улица Мостовая, 60а</t>
  </si>
  <si>
    <t xml:space="preserve">86:17:0010215:164</t>
  </si>
  <si>
    <t xml:space="preserve">11.01.2016</t>
  </si>
  <si>
    <t xml:space="preserve">Решение Когалымского городского суда от 11.11.2015 Дело №2-1303/2015 "О признании права муниципальной собственности на бесхозяйную недвижимую вещь"</t>
  </si>
  <si>
    <t xml:space="preserve">№86-86/014-86/014/007/2015-428/2 от 11.01.2016г.</t>
  </si>
  <si>
    <t xml:space="preserve">054916</t>
  </si>
  <si>
    <t xml:space="preserve">Центральный распределительный пункт №14</t>
  </si>
  <si>
    <t xml:space="preserve">Ханты-Мансийский Автономный округ - Югра АО, город Когалым, улица Прибалтийская, 71</t>
  </si>
  <si>
    <t xml:space="preserve">86:17:0010102:2727</t>
  </si>
  <si>
    <t xml:space="preserve">Решение Когалымского городского суда от 12.11.2015 Дело №2-1241/2015 "О признании права муниципальной собственности на бесхозяйную недвижимую вещь"</t>
  </si>
  <si>
    <t xml:space="preserve">№86-86/014-86/014/007/2015-423/2 от 11.01.2016г.</t>
  </si>
  <si>
    <t xml:space="preserve">ВСЕГО КОНЦЕССИОННОЕ СОГЛАШЕНИЕ (здания и помещения):</t>
  </si>
  <si>
    <t xml:space="preserve">007092/2</t>
  </si>
  <si>
    <t xml:space="preserve">Нежилое помещение в здании "Хлебозавод"</t>
  </si>
  <si>
    <t xml:space="preserve">Ханты-Мансийский Автономный округ - Югра АО, г. Когалым, пр-кт.Нефтяников,  д.2А</t>
  </si>
  <si>
    <t xml:space="preserve">86:17:0010304:36</t>
  </si>
  <si>
    <t xml:space="preserve">Реестр муниципальной собственности от 06.11.2015 №217-р</t>
  </si>
  <si>
    <t xml:space="preserve">№86-86/014-86/014/013/2015-585/1 от 20.11.2015г.</t>
  </si>
  <si>
    <t xml:space="preserve">Ханты-Мансийский Автономный округ - Югра АО, г. Когалым, улица Таллинская, дом 28/1</t>
  </si>
  <si>
    <t xml:space="preserve">86:17:0010301:678-86/014/2017-2 от 31.07.2017</t>
  </si>
  <si>
    <t xml:space="preserve">47 221,60</t>
  </si>
  <si>
    <t xml:space="preserve">ИТОГО ПО ПРИВАТИЗАЦИИ (здания и помещения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m/d/yyyy"/>
    <numFmt numFmtId="168" formatCode="#\ ##0.00"/>
    <numFmt numFmtId="169" formatCode="0"/>
    <numFmt numFmtId="170" formatCode="0.00"/>
    <numFmt numFmtId="171" formatCode="#\ 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2" xfId="23"/>
    <cellStyle name="Обычный 12 2" xfId="24"/>
    <cellStyle name="Обычный 12 3" xfId="25"/>
    <cellStyle name="Обычный 13" xfId="26"/>
    <cellStyle name="Обычный 13 2" xfId="27"/>
    <cellStyle name="Обычный 13 3" xfId="28"/>
    <cellStyle name="Обычный 14" xfId="29"/>
    <cellStyle name="Обычный 14 2" xfId="30"/>
    <cellStyle name="Обычный 14 3" xfId="31"/>
    <cellStyle name="Обычный 15" xfId="32"/>
    <cellStyle name="Обычный 16" xfId="33"/>
    <cellStyle name="Обычный 17" xfId="34"/>
    <cellStyle name="Обычный 18" xfId="35"/>
    <cellStyle name="Обычный 19" xfId="36"/>
    <cellStyle name="Обычный 2" xfId="37"/>
    <cellStyle name="Обычный 2 2" xfId="38"/>
    <cellStyle name="Обычный 2 2 2" xfId="39"/>
    <cellStyle name="Обычный 2 2 3" xfId="40"/>
    <cellStyle name="Обычный 2 3" xfId="41"/>
    <cellStyle name="Обычный 20" xfId="42"/>
    <cellStyle name="Обычный 21" xfId="43"/>
    <cellStyle name="Обычный 22" xfId="44"/>
    <cellStyle name="Обычный 22 2" xfId="45"/>
    <cellStyle name="Обычный 22 3" xfId="46"/>
    <cellStyle name="Обычный 23" xfId="47"/>
    <cellStyle name="Обычный 24" xfId="48"/>
    <cellStyle name="Обычный 25" xfId="49"/>
    <cellStyle name="Обычный 25 2" xfId="50"/>
    <cellStyle name="Обычный 25 3" xfId="51"/>
    <cellStyle name="Обычный 26" xfId="52"/>
    <cellStyle name="Обычный 26 2" xfId="53"/>
    <cellStyle name="Обычный 26 3" xfId="54"/>
    <cellStyle name="Обычный 27" xfId="55"/>
    <cellStyle name="Обычный 27 2" xfId="56"/>
    <cellStyle name="Обычный 27 3" xfId="57"/>
    <cellStyle name="Обычный 28" xfId="58"/>
    <cellStyle name="Обычный 28 2" xfId="59"/>
    <cellStyle name="Обычный 28 3" xfId="60"/>
    <cellStyle name="Обычный 29" xfId="61"/>
    <cellStyle name="Обычный 29 2" xfId="62"/>
    <cellStyle name="Обычный 29 3" xfId="63"/>
    <cellStyle name="Обычный 3" xfId="64"/>
    <cellStyle name="Обычный 3 2" xfId="65"/>
    <cellStyle name="Обычный 3 3" xfId="66"/>
    <cellStyle name="Обычный 30" xfId="67"/>
    <cellStyle name="Обычный 30 2" xfId="68"/>
    <cellStyle name="Обычный 30 3" xfId="69"/>
    <cellStyle name="Обычный 31" xfId="70"/>
    <cellStyle name="Обычный 31 2" xfId="71"/>
    <cellStyle name="Обычный 31 3" xfId="72"/>
    <cellStyle name="Обычный 32" xfId="73"/>
    <cellStyle name="Обычный 32 2" xfId="74"/>
    <cellStyle name="Обычный 32 3" xfId="75"/>
    <cellStyle name="Обычный 33" xfId="76"/>
    <cellStyle name="Обычный 33 2" xfId="77"/>
    <cellStyle name="Обычный 33 3" xfId="78"/>
    <cellStyle name="Обычный 34" xfId="79"/>
    <cellStyle name="Обычный 34 2" xfId="80"/>
    <cellStyle name="Обычный 34 3" xfId="81"/>
    <cellStyle name="Обычный 35" xfId="82"/>
    <cellStyle name="Обычный 35 2" xfId="83"/>
    <cellStyle name="Обычный 35 3" xfId="84"/>
    <cellStyle name="Обычный 36" xfId="85"/>
    <cellStyle name="Обычный 37" xfId="86"/>
    <cellStyle name="Обычный 37 2" xfId="87"/>
    <cellStyle name="Обычный 37 3" xfId="88"/>
    <cellStyle name="Обычный 38" xfId="89"/>
    <cellStyle name="Обычный 38 2" xfId="90"/>
    <cellStyle name="Обычный 38 3" xfId="91"/>
    <cellStyle name="Обычный 39" xfId="92"/>
    <cellStyle name="Обычный 4" xfId="93"/>
    <cellStyle name="Обычный 40" xfId="94"/>
    <cellStyle name="Обычный 41" xfId="95"/>
    <cellStyle name="Обычный 42" xfId="96"/>
    <cellStyle name="Обычный 43" xfId="97"/>
    <cellStyle name="Обычный 44" xfId="98"/>
    <cellStyle name="Обычный 44 2" xfId="99"/>
    <cellStyle name="Обычный 44 3" xfId="100"/>
    <cellStyle name="Обычный 45" xfId="101"/>
    <cellStyle name="Обычный 46" xfId="102"/>
    <cellStyle name="Обычный 47" xfId="103"/>
    <cellStyle name="Обычный 48" xfId="104"/>
    <cellStyle name="Обычный 49" xfId="105"/>
    <cellStyle name="Обычный 5" xfId="106"/>
    <cellStyle name="Обычный 5 2" xfId="107"/>
    <cellStyle name="Обычный 5 3" xfId="108"/>
    <cellStyle name="Обычный 50" xfId="109"/>
    <cellStyle name="Обычный 51" xfId="110"/>
    <cellStyle name="Обычный 51 2" xfId="111"/>
    <cellStyle name="Обычный 51 3" xfId="112"/>
    <cellStyle name="Обычный 52" xfId="113"/>
    <cellStyle name="Обычный 53" xfId="114"/>
    <cellStyle name="Обычный 54" xfId="115"/>
    <cellStyle name="Обычный 55" xfId="116"/>
    <cellStyle name="Обычный 56" xfId="117"/>
    <cellStyle name="Обычный 57" xfId="118"/>
    <cellStyle name="Обычный 57 2" xfId="119"/>
    <cellStyle name="Обычный 57 3" xfId="120"/>
    <cellStyle name="Обычный 58" xfId="121"/>
    <cellStyle name="Обычный 59" xfId="122"/>
    <cellStyle name="Обычный 59 2" xfId="123"/>
    <cellStyle name="Обычный 59 3" xfId="124"/>
    <cellStyle name="Обычный 6" xfId="125"/>
    <cellStyle name="Обычный 6 2" xfId="126"/>
    <cellStyle name="Обычный 6 3" xfId="127"/>
    <cellStyle name="Обычный 60" xfId="128"/>
    <cellStyle name="Обычный 60 2" xfId="129"/>
    <cellStyle name="Обычный 60 3" xfId="130"/>
    <cellStyle name="Обычный 61" xfId="131"/>
    <cellStyle name="Обычный 61 2" xfId="132"/>
    <cellStyle name="Обычный 61 3" xfId="133"/>
    <cellStyle name="Обычный 62" xfId="134"/>
    <cellStyle name="Обычный 62 2" xfId="135"/>
    <cellStyle name="Обычный 62 3" xfId="136"/>
    <cellStyle name="Обычный 63" xfId="137"/>
    <cellStyle name="Обычный 63 2" xfId="138"/>
    <cellStyle name="Обычный 63 3" xfId="139"/>
    <cellStyle name="Обычный 64" xfId="140"/>
    <cellStyle name="Обычный 64 2" xfId="141"/>
    <cellStyle name="Обычный 64 3" xfId="142"/>
    <cellStyle name="Обычный 65" xfId="143"/>
    <cellStyle name="Обычный 66" xfId="144"/>
    <cellStyle name="Обычный 67" xfId="145"/>
    <cellStyle name="Обычный 67 2" xfId="146"/>
    <cellStyle name="Обычный 67 3" xfId="147"/>
    <cellStyle name="Обычный 68" xfId="148"/>
    <cellStyle name="Обычный 68 2" xfId="149"/>
    <cellStyle name="Обычный 68 3" xfId="150"/>
    <cellStyle name="Обычный 69" xfId="151"/>
    <cellStyle name="Обычный 69 2" xfId="152"/>
    <cellStyle name="Обычный 69 3" xfId="153"/>
    <cellStyle name="Обычный 7" xfId="154"/>
    <cellStyle name="Обычный 7 2" xfId="155"/>
    <cellStyle name="Обычный 7 3" xfId="156"/>
    <cellStyle name="Обычный 70" xfId="157"/>
    <cellStyle name="Обычный 71" xfId="158"/>
    <cellStyle name="Обычный 71 2" xfId="159"/>
    <cellStyle name="Обычный 71 3" xfId="160"/>
    <cellStyle name="Обычный 72" xfId="161"/>
    <cellStyle name="Обычный 72 2" xfId="162"/>
    <cellStyle name="Обычный 72 3" xfId="163"/>
    <cellStyle name="Обычный 73" xfId="164"/>
    <cellStyle name="Обычный 73 2" xfId="165"/>
    <cellStyle name="Обычный 73 3" xfId="166"/>
    <cellStyle name="Обычный 74" xfId="167"/>
    <cellStyle name="Обычный 75" xfId="168"/>
    <cellStyle name="Обычный 76" xfId="169"/>
    <cellStyle name="Обычный 76 2" xfId="170"/>
    <cellStyle name="Обычный 76 3" xfId="171"/>
    <cellStyle name="Обычный 77" xfId="172"/>
    <cellStyle name="Обычный 77 2" xfId="173"/>
    <cellStyle name="Обычный 77 3" xfId="174"/>
    <cellStyle name="Обычный 78" xfId="175"/>
    <cellStyle name="Обычный 79" xfId="176"/>
    <cellStyle name="Обычный 79 2" xfId="177"/>
    <cellStyle name="Обычный 79 3" xfId="178"/>
    <cellStyle name="Обычный 8" xfId="179"/>
    <cellStyle name="Обычный 8 2" xfId="180"/>
    <cellStyle name="Обычный 8 3" xfId="181"/>
    <cellStyle name="Обычный 80" xfId="182"/>
    <cellStyle name="Обычный 80 2" xfId="183"/>
    <cellStyle name="Обычный 80 3" xfId="184"/>
    <cellStyle name="Обычный 81" xfId="185"/>
    <cellStyle name="Обычный 82" xfId="186"/>
    <cellStyle name="Обычный 83" xfId="187"/>
    <cellStyle name="Обычный 84" xfId="188"/>
    <cellStyle name="Обычный 85" xfId="189"/>
    <cellStyle name="Обычный 86" xfId="190"/>
    <cellStyle name="Обычный 87" xfId="191"/>
    <cellStyle name="Обычный 88" xfId="192"/>
    <cellStyle name="Обычный 89" xfId="193"/>
    <cellStyle name="Обычный 9" xfId="194"/>
    <cellStyle name="Обычный 9 2" xfId="195"/>
    <cellStyle name="Обычный 9 3" xfId="196"/>
    <cellStyle name="Обычный 90" xfId="197"/>
    <cellStyle name="Обычный 91" xfId="198"/>
    <cellStyle name="Обычный 92" xfId="199"/>
    <cellStyle name="Обычный 93" xfId="200"/>
    <cellStyle name="Обычный 94" xfId="201"/>
    <cellStyle name="Обычный 95" xfId="202"/>
    <cellStyle name="Обычный 96" xfId="203"/>
    <cellStyle name="Обычный 97" xfId="204"/>
    <cellStyle name="Обычный 98" xfId="205"/>
    <cellStyle name="Обычный 99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8"/>
  <sheetViews>
    <sheetView showFormulas="false" showGridLines="true" showRowColHeaders="true" showZeros="true" rightToLeft="false" tabSelected="true" showOutlineSymbols="true" defaultGridColor="true" view="normal" topLeftCell="A2122" colorId="64" zoomScale="80" zoomScaleNormal="80" zoomScalePageLayoutView="100" workbookViewId="0">
      <selection pane="topLeft" activeCell="I2138" activeCellId="0" sqref="I21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28"/>
    <col collapsed="false" customWidth="true" hidden="false" outlineLevel="0" max="3" min="3" style="1" width="25.28"/>
    <col collapsed="false" customWidth="true" hidden="false" outlineLevel="0" max="4" min="4" style="1" width="35.56"/>
    <col collapsed="false" customWidth="true" hidden="false" outlineLevel="0" max="5" min="5" style="1" width="24.41"/>
    <col collapsed="false" customWidth="true" hidden="false" outlineLevel="0" max="6" min="6" style="1" width="17.42"/>
    <col collapsed="false" customWidth="true" hidden="false" outlineLevel="0" max="7" min="7" style="2" width="21.13"/>
    <col collapsed="false" customWidth="true" hidden="false" outlineLevel="0" max="8" min="8" style="2" width="25.85"/>
    <col collapsed="false" customWidth="true" hidden="false" outlineLevel="0" max="9" min="9" style="2" width="20.85"/>
    <col collapsed="false" customWidth="true" hidden="false" outlineLevel="0" max="10" min="10" style="1" width="22.14"/>
    <col collapsed="false" customWidth="true" hidden="false" outlineLevel="0" max="11" min="11" style="1" width="47.28"/>
    <col collapsed="false" customWidth="true" hidden="false" outlineLevel="0" max="12" min="12" style="1" width="20.7"/>
    <col collapsed="false" customWidth="true" hidden="false" outlineLevel="0" max="13" min="13" style="1" width="25.7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customFormat="false" ht="31.15" hidden="false" customHeight="true" outlineLevel="0" collapsed="false">
      <c r="M1" s="3" t="s">
        <v>0</v>
      </c>
      <c r="N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7" t="s">
        <v>11</v>
      </c>
      <c r="I5" s="7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/>
    </row>
    <row r="6" customFormat="false" ht="31.5" hidden="false" customHeight="false" outlineLevel="0" collapsed="false">
      <c r="A6" s="6"/>
      <c r="B6" s="6"/>
      <c r="C6" s="6"/>
      <c r="D6" s="6"/>
      <c r="E6" s="6"/>
      <c r="F6" s="6"/>
      <c r="G6" s="7"/>
      <c r="H6" s="7"/>
      <c r="I6" s="7"/>
      <c r="J6" s="6"/>
      <c r="K6" s="6"/>
      <c r="L6" s="6"/>
      <c r="M6" s="6" t="s">
        <v>17</v>
      </c>
      <c r="N6" s="6" t="s">
        <v>18</v>
      </c>
    </row>
    <row r="7" customFormat="false" ht="63" hidden="false" customHeight="false" outlineLevel="0" collapsed="false">
      <c r="A7" s="6" t="n">
        <v>1</v>
      </c>
      <c r="B7" s="8" t="s">
        <v>19</v>
      </c>
      <c r="C7" s="8" t="s">
        <v>20</v>
      </c>
      <c r="D7" s="8" t="s">
        <v>21</v>
      </c>
      <c r="E7" s="8" t="s">
        <v>22</v>
      </c>
      <c r="F7" s="7" t="n">
        <v>860.8</v>
      </c>
      <c r="G7" s="7" t="n">
        <v>589697.68</v>
      </c>
      <c r="H7" s="7" t="n">
        <v>6091257.98</v>
      </c>
      <c r="I7" s="9" t="n">
        <v>126292.9</v>
      </c>
      <c r="J7" s="10" t="n">
        <v>40519</v>
      </c>
      <c r="K7" s="8" t="s">
        <v>23</v>
      </c>
      <c r="L7" s="8" t="s">
        <v>24</v>
      </c>
      <c r="M7" s="8" t="s">
        <v>25</v>
      </c>
      <c r="N7" s="10" t="n">
        <v>42061</v>
      </c>
    </row>
    <row r="8" customFormat="false" ht="15.75" hidden="false" customHeight="true" outlineLevel="0" collapsed="false">
      <c r="A8" s="11" t="s">
        <v>26</v>
      </c>
      <c r="B8" s="11"/>
      <c r="C8" s="11"/>
      <c r="D8" s="11"/>
      <c r="E8" s="11"/>
      <c r="F8" s="12" t="n">
        <f aca="false">SUM(F7:F7)</f>
        <v>860.8</v>
      </c>
      <c r="G8" s="12" t="n">
        <f aca="false">SUM(G7:G7)</f>
        <v>589697.68</v>
      </c>
      <c r="H8" s="12" t="n">
        <f aca="false">SUM(H7:H7)</f>
        <v>6091257.98</v>
      </c>
      <c r="I8" s="12" t="n">
        <f aca="false">I7</f>
        <v>126292.9</v>
      </c>
      <c r="J8" s="13"/>
      <c r="K8" s="13"/>
      <c r="L8" s="14"/>
      <c r="M8" s="14"/>
    </row>
    <row r="9" customFormat="false" ht="15.75" hidden="false" customHeight="true" outlineLevel="0" collapsed="false">
      <c r="A9" s="15" t="s">
        <v>2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4"/>
      <c r="M9" s="14"/>
    </row>
    <row r="10" customFormat="false" ht="63" hidden="false" customHeight="false" outlineLevel="0" collapsed="false">
      <c r="A10" s="6" t="n">
        <v>2</v>
      </c>
      <c r="B10" s="8" t="s">
        <v>28</v>
      </c>
      <c r="C10" s="8" t="s">
        <v>29</v>
      </c>
      <c r="D10" s="8" t="s">
        <v>30</v>
      </c>
      <c r="E10" s="6" t="s">
        <v>31</v>
      </c>
      <c r="F10" s="7" t="n">
        <v>15.9</v>
      </c>
      <c r="G10" s="7" t="n">
        <v>74819.13</v>
      </c>
      <c r="H10" s="7" t="s">
        <v>32</v>
      </c>
      <c r="I10" s="9" t="n">
        <v>15712.09</v>
      </c>
      <c r="J10" s="10" t="n">
        <v>41082</v>
      </c>
      <c r="K10" s="8" t="s">
        <v>33</v>
      </c>
      <c r="L10" s="8" t="s">
        <v>34</v>
      </c>
      <c r="M10" s="8" t="s">
        <v>35</v>
      </c>
      <c r="N10" s="10" t="n">
        <v>41148</v>
      </c>
    </row>
    <row r="11" customFormat="false" ht="15.75" hidden="false" customHeight="true" outlineLevel="0" collapsed="false">
      <c r="A11" s="11" t="s">
        <v>26</v>
      </c>
      <c r="B11" s="11"/>
      <c r="C11" s="11"/>
      <c r="D11" s="11"/>
      <c r="E11" s="11"/>
      <c r="F11" s="12" t="n">
        <f aca="false">SUM(F10:F10)</f>
        <v>15.9</v>
      </c>
      <c r="G11" s="12" t="n">
        <f aca="false">SUM(G10:G10)</f>
        <v>74819.13</v>
      </c>
      <c r="H11" s="12" t="n">
        <f aca="false">SUM(H452:H456)</f>
        <v>902559.5</v>
      </c>
      <c r="I11" s="12" t="n">
        <f aca="false">SUM(I10:I10)</f>
        <v>15712.09</v>
      </c>
      <c r="J11" s="13"/>
      <c r="K11" s="8"/>
      <c r="L11" s="14"/>
      <c r="M11" s="14"/>
    </row>
    <row r="12" customFormat="false" ht="15.75" hidden="false" customHeight="true" outlineLevel="0" collapsed="false">
      <c r="A12" s="15" t="s">
        <v>36</v>
      </c>
      <c r="B12" s="15"/>
      <c r="C12" s="15"/>
      <c r="D12" s="15"/>
      <c r="E12" s="15"/>
      <c r="F12" s="15"/>
      <c r="G12" s="15"/>
      <c r="H12" s="15"/>
      <c r="I12" s="15"/>
      <c r="J12" s="15"/>
      <c r="K12" s="8"/>
      <c r="L12" s="14"/>
      <c r="M12" s="14"/>
    </row>
    <row r="13" customFormat="false" ht="78.75" hidden="false" customHeight="false" outlineLevel="0" collapsed="false">
      <c r="A13" s="6" t="n">
        <v>3</v>
      </c>
      <c r="B13" s="8" t="s">
        <v>37</v>
      </c>
      <c r="C13" s="8" t="s">
        <v>38</v>
      </c>
      <c r="D13" s="8" t="s">
        <v>39</v>
      </c>
      <c r="E13" s="8" t="s">
        <v>40</v>
      </c>
      <c r="F13" s="7" t="n">
        <v>759.9</v>
      </c>
      <c r="G13" s="7" t="n">
        <v>52215000</v>
      </c>
      <c r="H13" s="7" t="n">
        <v>22801807.81</v>
      </c>
      <c r="I13" s="16" t="n">
        <v>6917730.48</v>
      </c>
      <c r="J13" s="8" t="s">
        <v>41</v>
      </c>
      <c r="K13" s="8" t="s">
        <v>42</v>
      </c>
      <c r="L13" s="8" t="s">
        <v>43</v>
      </c>
      <c r="M13" s="8" t="s">
        <v>44</v>
      </c>
      <c r="N13" s="10" t="n">
        <v>41609</v>
      </c>
    </row>
    <row r="14" customFormat="false" ht="15.75" hidden="false" customHeight="true" outlineLevel="0" collapsed="false">
      <c r="A14" s="11" t="s">
        <v>26</v>
      </c>
      <c r="B14" s="11"/>
      <c r="C14" s="11"/>
      <c r="D14" s="11"/>
      <c r="E14" s="11"/>
      <c r="F14" s="12" t="n">
        <f aca="false">SUM(F13:F13)</f>
        <v>759.9</v>
      </c>
      <c r="G14" s="12" t="n">
        <f aca="false">SUM(G13:G13)</f>
        <v>52215000</v>
      </c>
      <c r="H14" s="12" t="n">
        <v>22801807.81</v>
      </c>
      <c r="I14" s="12" t="n">
        <f aca="false">I13</f>
        <v>6917730.48</v>
      </c>
      <c r="J14" s="13"/>
      <c r="K14" s="13"/>
      <c r="L14" s="14"/>
      <c r="M14" s="14"/>
    </row>
    <row r="15" customFormat="false" ht="15.75" hidden="false" customHeight="true" outlineLevel="0" collapsed="false">
      <c r="A15" s="15" t="s">
        <v>4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4"/>
    </row>
    <row r="16" customFormat="false" ht="63" hidden="false" customHeight="false" outlineLevel="0" collapsed="false">
      <c r="A16" s="6" t="n">
        <v>4</v>
      </c>
      <c r="B16" s="8" t="s">
        <v>46</v>
      </c>
      <c r="C16" s="8" t="s">
        <v>29</v>
      </c>
      <c r="D16" s="8" t="s">
        <v>30</v>
      </c>
      <c r="E16" s="8" t="s">
        <v>31</v>
      </c>
      <c r="F16" s="7" t="n">
        <v>47.2</v>
      </c>
      <c r="G16" s="7" t="n">
        <v>217991.53</v>
      </c>
      <c r="H16" s="7" t="s">
        <v>32</v>
      </c>
      <c r="I16" s="9" t="n">
        <v>45778.26</v>
      </c>
      <c r="J16" s="8" t="s">
        <v>47</v>
      </c>
      <c r="K16" s="8" t="s">
        <v>33</v>
      </c>
      <c r="L16" s="8" t="s">
        <v>34</v>
      </c>
      <c r="M16" s="8" t="s">
        <v>48</v>
      </c>
      <c r="N16" s="10" t="n">
        <v>42394</v>
      </c>
    </row>
    <row r="17" customFormat="false" ht="15.75" hidden="false" customHeight="true" outlineLevel="0" collapsed="false">
      <c r="A17" s="11" t="s">
        <v>26</v>
      </c>
      <c r="B17" s="11"/>
      <c r="C17" s="11"/>
      <c r="D17" s="11"/>
      <c r="E17" s="11"/>
      <c r="F17" s="12" t="n">
        <f aca="false">SUM(F16)</f>
        <v>47.2</v>
      </c>
      <c r="G17" s="12" t="n">
        <f aca="false">SUM(G16)</f>
        <v>217991.53</v>
      </c>
      <c r="H17" s="12" t="s">
        <v>32</v>
      </c>
      <c r="I17" s="12" t="n">
        <f aca="false">I16</f>
        <v>45778.26</v>
      </c>
      <c r="J17" s="13"/>
      <c r="K17" s="8"/>
      <c r="L17" s="14"/>
    </row>
    <row r="18" customFormat="false" ht="15.75" hidden="false" customHeight="true" outlineLevel="0" collapsed="false">
      <c r="A18" s="15" t="s">
        <v>49</v>
      </c>
      <c r="B18" s="15"/>
      <c r="C18" s="15"/>
      <c r="D18" s="15"/>
      <c r="E18" s="15"/>
      <c r="F18" s="15"/>
      <c r="G18" s="15"/>
      <c r="H18" s="15"/>
      <c r="I18" s="15"/>
      <c r="J18" s="15"/>
      <c r="K18" s="8"/>
      <c r="L18" s="14"/>
      <c r="M18" s="14"/>
    </row>
    <row r="19" customFormat="false" ht="93.75" hidden="false" customHeight="true" outlineLevel="0" collapsed="false">
      <c r="A19" s="6" t="n">
        <v>5</v>
      </c>
      <c r="B19" s="8" t="s">
        <v>50</v>
      </c>
      <c r="C19" s="8" t="s">
        <v>51</v>
      </c>
      <c r="D19" s="8" t="s">
        <v>52</v>
      </c>
      <c r="E19" s="8" t="s">
        <v>53</v>
      </c>
      <c r="F19" s="7" t="n">
        <v>530.7</v>
      </c>
      <c r="G19" s="7" t="n">
        <v>2061696.87</v>
      </c>
      <c r="H19" s="7" t="n">
        <v>2843693.63</v>
      </c>
      <c r="I19" s="17" t="n">
        <v>608200.96</v>
      </c>
      <c r="J19" s="8" t="s">
        <v>54</v>
      </c>
      <c r="K19" s="6" t="s">
        <v>55</v>
      </c>
      <c r="L19" s="8" t="s">
        <v>56</v>
      </c>
      <c r="M19" s="8" t="s">
        <v>57</v>
      </c>
      <c r="N19" s="10" t="n">
        <v>42709</v>
      </c>
    </row>
    <row r="20" customFormat="false" ht="47.25" hidden="false" customHeight="false" outlineLevel="0" collapsed="false">
      <c r="A20" s="6" t="n">
        <v>6</v>
      </c>
      <c r="B20" s="8" t="s">
        <v>58</v>
      </c>
      <c r="C20" s="8" t="s">
        <v>59</v>
      </c>
      <c r="D20" s="8" t="s">
        <v>60</v>
      </c>
      <c r="E20" s="8" t="s">
        <v>61</v>
      </c>
      <c r="F20" s="7" t="n">
        <v>73.4</v>
      </c>
      <c r="G20" s="7" t="n">
        <v>99050</v>
      </c>
      <c r="H20" s="7" t="n">
        <v>2123227.74</v>
      </c>
      <c r="I20" s="17" t="n">
        <v>25554.9</v>
      </c>
      <c r="J20" s="8" t="s">
        <v>62</v>
      </c>
      <c r="K20" s="6" t="s">
        <v>63</v>
      </c>
      <c r="L20" s="8" t="s">
        <v>64</v>
      </c>
      <c r="M20" s="8" t="s">
        <v>65</v>
      </c>
      <c r="N20" s="10" t="n">
        <v>42709</v>
      </c>
    </row>
    <row r="21" customFormat="false" ht="47.25" hidden="false" customHeight="false" outlineLevel="0" collapsed="false">
      <c r="A21" s="6" t="n">
        <v>7</v>
      </c>
      <c r="B21" s="8" t="s">
        <v>66</v>
      </c>
      <c r="C21" s="8" t="s">
        <v>67</v>
      </c>
      <c r="D21" s="8" t="s">
        <v>60</v>
      </c>
      <c r="E21" s="8" t="s">
        <v>68</v>
      </c>
      <c r="F21" s="7" t="n">
        <v>55.1</v>
      </c>
      <c r="G21" s="7" t="n">
        <v>74356</v>
      </c>
      <c r="H21" s="7" t="n">
        <v>1689486.85</v>
      </c>
      <c r="I21" s="17" t="n">
        <v>19184.23</v>
      </c>
      <c r="J21" s="8" t="s">
        <v>69</v>
      </c>
      <c r="K21" s="6" t="s">
        <v>63</v>
      </c>
      <c r="L21" s="8" t="s">
        <v>70</v>
      </c>
      <c r="M21" s="8" t="s">
        <v>65</v>
      </c>
      <c r="N21" s="10" t="n">
        <v>42709</v>
      </c>
    </row>
    <row r="22" customFormat="false" ht="63" hidden="false" customHeight="false" outlineLevel="0" collapsed="false">
      <c r="A22" s="6" t="n">
        <v>8</v>
      </c>
      <c r="B22" s="8" t="s">
        <v>71</v>
      </c>
      <c r="C22" s="8" t="s">
        <v>72</v>
      </c>
      <c r="D22" s="8" t="s">
        <v>73</v>
      </c>
      <c r="E22" s="6" t="s">
        <v>74</v>
      </c>
      <c r="F22" s="7" t="n">
        <v>2160.5</v>
      </c>
      <c r="G22" s="7" t="n">
        <v>4480658</v>
      </c>
      <c r="H22" s="18" t="n">
        <v>30473053.12</v>
      </c>
      <c r="I22" s="17" t="n">
        <v>1026817.22</v>
      </c>
      <c r="J22" s="10" t="n">
        <v>40974</v>
      </c>
      <c r="K22" s="6" t="s">
        <v>75</v>
      </c>
      <c r="L22" s="8" t="s">
        <v>76</v>
      </c>
      <c r="M22" s="8" t="s">
        <v>65</v>
      </c>
      <c r="N22" s="10" t="n">
        <v>42709</v>
      </c>
    </row>
    <row r="23" customFormat="false" ht="63" hidden="false" customHeight="false" outlineLevel="0" collapsed="false">
      <c r="A23" s="6" t="n">
        <v>9</v>
      </c>
      <c r="B23" s="8" t="s">
        <v>77</v>
      </c>
      <c r="C23" s="8" t="s">
        <v>78</v>
      </c>
      <c r="D23" s="8" t="s">
        <v>21</v>
      </c>
      <c r="E23" s="8" t="s">
        <v>22</v>
      </c>
      <c r="F23" s="7" t="n">
        <v>1267.3</v>
      </c>
      <c r="G23" s="7" t="n">
        <v>868173.62</v>
      </c>
      <c r="H23" s="7" t="n">
        <v>11764406.1</v>
      </c>
      <c r="I23" s="17" t="n">
        <v>185934.14</v>
      </c>
      <c r="J23" s="8" t="s">
        <v>79</v>
      </c>
      <c r="K23" s="8" t="s">
        <v>23</v>
      </c>
      <c r="L23" s="8" t="s">
        <v>80</v>
      </c>
      <c r="M23" s="8" t="s">
        <v>65</v>
      </c>
      <c r="N23" s="10" t="n">
        <v>42709</v>
      </c>
    </row>
    <row r="24" customFormat="false" ht="47.25" hidden="false" customHeight="false" outlineLevel="0" collapsed="false">
      <c r="A24" s="6" t="n">
        <v>10</v>
      </c>
      <c r="B24" s="8" t="s">
        <v>81</v>
      </c>
      <c r="C24" s="8" t="s">
        <v>82</v>
      </c>
      <c r="D24" s="8" t="s">
        <v>83</v>
      </c>
      <c r="E24" s="8" t="s">
        <v>84</v>
      </c>
      <c r="F24" s="7" t="n">
        <v>1595.2</v>
      </c>
      <c r="G24" s="7" t="n">
        <v>406416</v>
      </c>
      <c r="H24" s="7" t="n">
        <v>3992872.84</v>
      </c>
      <c r="I24" s="7" t="n">
        <v>406416</v>
      </c>
      <c r="J24" s="8" t="s">
        <v>85</v>
      </c>
      <c r="K24" s="8" t="s">
        <v>23</v>
      </c>
      <c r="L24" s="8" t="s">
        <v>86</v>
      </c>
      <c r="M24" s="8" t="s">
        <v>65</v>
      </c>
      <c r="N24" s="10" t="n">
        <v>42709</v>
      </c>
    </row>
    <row r="25" customFormat="false" ht="47.25" hidden="false" customHeight="false" outlineLevel="0" collapsed="false">
      <c r="A25" s="6" t="n">
        <v>11</v>
      </c>
      <c r="B25" s="8" t="s">
        <v>87</v>
      </c>
      <c r="C25" s="8" t="s">
        <v>88</v>
      </c>
      <c r="D25" s="8" t="s">
        <v>89</v>
      </c>
      <c r="E25" s="8" t="s">
        <v>90</v>
      </c>
      <c r="F25" s="7" t="n">
        <v>431</v>
      </c>
      <c r="G25" s="7" t="n">
        <v>1259805</v>
      </c>
      <c r="H25" s="7" t="n">
        <v>7184542.35</v>
      </c>
      <c r="I25" s="17" t="n">
        <v>459248.43</v>
      </c>
      <c r="J25" s="8" t="s">
        <v>91</v>
      </c>
      <c r="K25" s="6" t="s">
        <v>92</v>
      </c>
      <c r="L25" s="8" t="s">
        <v>93</v>
      </c>
      <c r="M25" s="8" t="s">
        <v>65</v>
      </c>
      <c r="N25" s="10" t="n">
        <v>42709</v>
      </c>
    </row>
    <row r="26" customFormat="false" ht="85.5" hidden="false" customHeight="true" outlineLevel="0" collapsed="false">
      <c r="A26" s="6" t="n">
        <v>12</v>
      </c>
      <c r="B26" s="8" t="s">
        <v>94</v>
      </c>
      <c r="C26" s="8" t="s">
        <v>95</v>
      </c>
      <c r="D26" s="8" t="s">
        <v>96</v>
      </c>
      <c r="E26" s="8" t="s">
        <v>97</v>
      </c>
      <c r="F26" s="7" t="n">
        <v>528.9</v>
      </c>
      <c r="G26" s="7" t="n">
        <v>2054704.13</v>
      </c>
      <c r="H26" s="7" t="n">
        <v>3023113.69</v>
      </c>
      <c r="I26" s="17" t="n">
        <v>606137.21</v>
      </c>
      <c r="J26" s="8" t="s">
        <v>98</v>
      </c>
      <c r="K26" s="6" t="s">
        <v>99</v>
      </c>
      <c r="L26" s="8" t="s">
        <v>100</v>
      </c>
      <c r="M26" s="8" t="s">
        <v>57</v>
      </c>
      <c r="N26" s="10" t="n">
        <v>42709</v>
      </c>
    </row>
    <row r="27" customFormat="false" ht="47.25" hidden="false" customHeight="false" outlineLevel="0" collapsed="false">
      <c r="A27" s="6" t="n">
        <v>13</v>
      </c>
      <c r="B27" s="8" t="s">
        <v>101</v>
      </c>
      <c r="C27" s="8" t="s">
        <v>102</v>
      </c>
      <c r="D27" s="8" t="s">
        <v>103</v>
      </c>
      <c r="E27" s="8" t="s">
        <v>104</v>
      </c>
      <c r="F27" s="7" t="n">
        <v>1523.8</v>
      </c>
      <c r="G27" s="7" t="n">
        <v>771221</v>
      </c>
      <c r="H27" s="7" t="n">
        <v>7434163.06</v>
      </c>
      <c r="I27" s="17" t="n">
        <v>281140.07</v>
      </c>
      <c r="J27" s="8" t="s">
        <v>105</v>
      </c>
      <c r="K27" s="8" t="s">
        <v>92</v>
      </c>
      <c r="L27" s="8" t="s">
        <v>106</v>
      </c>
      <c r="M27" s="8" t="s">
        <v>65</v>
      </c>
      <c r="N27" s="10" t="n">
        <v>42709</v>
      </c>
    </row>
    <row r="28" customFormat="false" ht="47.25" hidden="false" customHeight="false" outlineLevel="0" collapsed="false">
      <c r="A28" s="6" t="n">
        <v>14</v>
      </c>
      <c r="B28" s="8" t="s">
        <v>107</v>
      </c>
      <c r="C28" s="8" t="s">
        <v>108</v>
      </c>
      <c r="D28" s="8" t="s">
        <v>109</v>
      </c>
      <c r="E28" s="8" t="s">
        <v>110</v>
      </c>
      <c r="F28" s="7" t="n">
        <v>40.7</v>
      </c>
      <c r="G28" s="7" t="n">
        <v>142242.46</v>
      </c>
      <c r="H28" s="7" t="n">
        <v>86683.99</v>
      </c>
      <c r="I28" s="17" t="n">
        <v>36556.08</v>
      </c>
      <c r="J28" s="8" t="s">
        <v>105</v>
      </c>
      <c r="K28" s="8" t="s">
        <v>92</v>
      </c>
      <c r="L28" s="8" t="s">
        <v>111</v>
      </c>
      <c r="M28" s="8" t="s">
        <v>112</v>
      </c>
      <c r="N28" s="10" t="n">
        <v>42709</v>
      </c>
    </row>
    <row r="29" customFormat="false" ht="47.25" hidden="false" customHeight="false" outlineLevel="0" collapsed="false">
      <c r="A29" s="6" t="n">
        <v>15</v>
      </c>
      <c r="B29" s="8" t="s">
        <v>113</v>
      </c>
      <c r="C29" s="8" t="s">
        <v>108</v>
      </c>
      <c r="D29" s="8" t="s">
        <v>109</v>
      </c>
      <c r="E29" s="8" t="s">
        <v>110</v>
      </c>
      <c r="F29" s="7" t="n">
        <v>1659.9</v>
      </c>
      <c r="G29" s="7" t="n">
        <v>5801185.54</v>
      </c>
      <c r="H29" s="7" t="n">
        <v>3534873.24</v>
      </c>
      <c r="I29" s="17" t="n">
        <v>1496354.03</v>
      </c>
      <c r="J29" s="8" t="s">
        <v>105</v>
      </c>
      <c r="K29" s="8" t="s">
        <v>92</v>
      </c>
      <c r="L29" s="8" t="s">
        <v>111</v>
      </c>
      <c r="M29" s="8" t="s">
        <v>112</v>
      </c>
      <c r="N29" s="10" t="n">
        <v>42709</v>
      </c>
    </row>
    <row r="30" customFormat="false" ht="15.75" hidden="false" customHeight="true" outlineLevel="0" collapsed="false">
      <c r="A30" s="11" t="s">
        <v>26</v>
      </c>
      <c r="B30" s="11"/>
      <c r="C30" s="11"/>
      <c r="D30" s="11"/>
      <c r="E30" s="11"/>
      <c r="F30" s="12" t="n">
        <f aca="false">SUM(F19:F29)</f>
        <v>9866.5</v>
      </c>
      <c r="G30" s="12" t="n">
        <f aca="false">SUM(G19:G29)</f>
        <v>18019508.62</v>
      </c>
      <c r="H30" s="12" t="n">
        <f aca="false">SUM(H19:H29)</f>
        <v>74150116.61</v>
      </c>
      <c r="I30" s="12" t="n">
        <f aca="false">SUM(I19:I29)</f>
        <v>5151543.27</v>
      </c>
      <c r="J30" s="13"/>
      <c r="K30" s="13"/>
      <c r="L30" s="14"/>
    </row>
    <row r="31" customFormat="false" ht="15.75" hidden="false" customHeight="true" outlineLevel="0" collapsed="false">
      <c r="A31" s="19" t="s">
        <v>114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47.25" hidden="false" customHeight="false" outlineLevel="0" collapsed="false">
      <c r="A32" s="6" t="n">
        <v>16</v>
      </c>
      <c r="B32" s="20" t="s">
        <v>115</v>
      </c>
      <c r="C32" s="21" t="s">
        <v>116</v>
      </c>
      <c r="D32" s="22" t="s">
        <v>117</v>
      </c>
      <c r="E32" s="6" t="s">
        <v>118</v>
      </c>
      <c r="F32" s="23" t="n">
        <v>145.5</v>
      </c>
      <c r="G32" s="24" t="n">
        <v>298795.54</v>
      </c>
      <c r="H32" s="24" t="n">
        <v>63280.67</v>
      </c>
      <c r="I32" s="9" t="n">
        <v>69556.55</v>
      </c>
      <c r="J32" s="10" t="n">
        <v>40990</v>
      </c>
      <c r="K32" s="8" t="s">
        <v>23</v>
      </c>
      <c r="L32" s="25" t="s">
        <v>119</v>
      </c>
      <c r="M32" s="6" t="s">
        <v>120</v>
      </c>
      <c r="N32" s="10" t="n">
        <v>41757</v>
      </c>
    </row>
    <row r="33" customFormat="false" ht="15.75" hidden="false" customHeight="true" outlineLevel="0" collapsed="false">
      <c r="A33" s="11" t="s">
        <v>26</v>
      </c>
      <c r="B33" s="11"/>
      <c r="C33" s="11"/>
      <c r="D33" s="11"/>
      <c r="E33" s="11"/>
      <c r="F33" s="26" t="n">
        <f aca="false">F32</f>
        <v>145.5</v>
      </c>
      <c r="G33" s="27" t="n">
        <f aca="false">G32</f>
        <v>298795.54</v>
      </c>
      <c r="H33" s="27" t="n">
        <f aca="false">H32</f>
        <v>63280.67</v>
      </c>
      <c r="I33" s="12" t="n">
        <f aca="false">I32</f>
        <v>69556.55</v>
      </c>
      <c r="J33" s="13"/>
      <c r="K33" s="13"/>
      <c r="L33" s="14"/>
    </row>
    <row r="34" customFormat="false" ht="15.75" hidden="false" customHeight="true" outlineLevel="0" collapsed="false">
      <c r="A34" s="15" t="s">
        <v>121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4"/>
    </row>
    <row r="35" customFormat="false" ht="78.75" hidden="false" customHeight="false" outlineLevel="0" collapsed="false">
      <c r="A35" s="6" t="n">
        <v>17</v>
      </c>
      <c r="B35" s="8" t="s">
        <v>122</v>
      </c>
      <c r="C35" s="8" t="s">
        <v>123</v>
      </c>
      <c r="D35" s="8" t="s">
        <v>124</v>
      </c>
      <c r="E35" s="8" t="s">
        <v>125</v>
      </c>
      <c r="F35" s="7" t="n">
        <v>160.9</v>
      </c>
      <c r="G35" s="7" t="n">
        <v>3146574</v>
      </c>
      <c r="H35" s="7" t="n">
        <v>5255064.3</v>
      </c>
      <c r="I35" s="9" t="n">
        <v>770910.31</v>
      </c>
      <c r="J35" s="8" t="s">
        <v>126</v>
      </c>
      <c r="K35" s="8" t="s">
        <v>127</v>
      </c>
      <c r="L35" s="8" t="s">
        <v>128</v>
      </c>
      <c r="M35" s="8" t="s">
        <v>129</v>
      </c>
      <c r="N35" s="10" t="n">
        <v>40960</v>
      </c>
    </row>
    <row r="36" customFormat="false" ht="15.75" hidden="false" customHeight="true" outlineLevel="0" collapsed="false">
      <c r="A36" s="11" t="s">
        <v>26</v>
      </c>
      <c r="B36" s="11"/>
      <c r="C36" s="11"/>
      <c r="D36" s="11"/>
      <c r="E36" s="11"/>
      <c r="F36" s="12" t="n">
        <f aca="false">SUM(F35)</f>
        <v>160.9</v>
      </c>
      <c r="G36" s="12" t="n">
        <f aca="false">SUM(G35)</f>
        <v>3146574</v>
      </c>
      <c r="H36" s="12" t="n">
        <v>5255064.3</v>
      </c>
      <c r="I36" s="12" t="n">
        <f aca="false">I35</f>
        <v>770910.31</v>
      </c>
      <c r="J36" s="13"/>
      <c r="K36" s="13"/>
      <c r="L36" s="14"/>
      <c r="M36" s="14"/>
    </row>
    <row r="37" customFormat="false" ht="15.75" hidden="false" customHeight="true" outlineLevel="0" collapsed="false">
      <c r="A37" s="15" t="s">
        <v>130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4"/>
      <c r="M37" s="14"/>
    </row>
    <row r="38" customFormat="false" ht="47.25" hidden="false" customHeight="false" outlineLevel="0" collapsed="false">
      <c r="A38" s="6" t="n">
        <v>18</v>
      </c>
      <c r="B38" s="8" t="s">
        <v>131</v>
      </c>
      <c r="C38" s="8" t="s">
        <v>132</v>
      </c>
      <c r="D38" s="8" t="s">
        <v>133</v>
      </c>
      <c r="E38" s="6" t="s">
        <v>134</v>
      </c>
      <c r="F38" s="7" t="n">
        <v>128.8</v>
      </c>
      <c r="G38" s="7" t="n">
        <v>6177105.08</v>
      </c>
      <c r="H38" s="7" t="n">
        <v>2291450.16</v>
      </c>
      <c r="I38" s="9" t="n">
        <v>493629.67</v>
      </c>
      <c r="J38" s="10" t="n">
        <v>39885</v>
      </c>
      <c r="K38" s="6" t="s">
        <v>135</v>
      </c>
      <c r="L38" s="8" t="s">
        <v>136</v>
      </c>
      <c r="M38" s="8" t="s">
        <v>137</v>
      </c>
      <c r="N38" s="10" t="n">
        <v>43076</v>
      </c>
    </row>
    <row r="39" customFormat="false" ht="15.75" hidden="false" customHeight="true" outlineLevel="0" collapsed="false">
      <c r="A39" s="11" t="s">
        <v>26</v>
      </c>
      <c r="B39" s="11"/>
      <c r="C39" s="11"/>
      <c r="D39" s="11"/>
      <c r="E39" s="11"/>
      <c r="F39" s="12" t="n">
        <f aca="false">SUM(F38)</f>
        <v>128.8</v>
      </c>
      <c r="G39" s="12" t="n">
        <f aca="false">SUM(G38)</f>
        <v>6177105.08</v>
      </c>
      <c r="H39" s="12" t="n">
        <v>2291450.16</v>
      </c>
      <c r="I39" s="12" t="n">
        <f aca="false">I38</f>
        <v>493629.67</v>
      </c>
      <c r="J39" s="13"/>
      <c r="K39" s="13"/>
      <c r="L39" s="14"/>
      <c r="M39" s="14"/>
    </row>
    <row r="40" customFormat="false" ht="15.75" hidden="false" customHeight="true" outlineLevel="0" collapsed="false">
      <c r="A40" s="15" t="s">
        <v>138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4"/>
      <c r="M40" s="14"/>
    </row>
    <row r="41" customFormat="false" ht="110.25" hidden="false" customHeight="false" outlineLevel="0" collapsed="false">
      <c r="A41" s="6" t="n">
        <v>19</v>
      </c>
      <c r="B41" s="8" t="s">
        <v>139</v>
      </c>
      <c r="C41" s="8" t="s">
        <v>140</v>
      </c>
      <c r="D41" s="8" t="s">
        <v>141</v>
      </c>
      <c r="E41" s="28" t="s">
        <v>142</v>
      </c>
      <c r="F41" s="7" t="n">
        <v>49</v>
      </c>
      <c r="G41" s="7" t="n">
        <v>952537</v>
      </c>
      <c r="H41" s="29" t="n">
        <v>1522247.23</v>
      </c>
      <c r="I41" s="17" t="n">
        <f aca="false">G41</f>
        <v>952537</v>
      </c>
      <c r="J41" s="28" t="s">
        <v>143</v>
      </c>
      <c r="K41" s="6" t="s">
        <v>144</v>
      </c>
      <c r="L41" s="8" t="s">
        <v>145</v>
      </c>
      <c r="M41" s="8" t="s">
        <v>146</v>
      </c>
      <c r="N41" s="10" t="n">
        <v>42747</v>
      </c>
    </row>
    <row r="42" customFormat="false" ht="110.25" hidden="false" customHeight="false" outlineLevel="0" collapsed="false">
      <c r="A42" s="6" t="n">
        <v>20</v>
      </c>
      <c r="B42" s="8" t="s">
        <v>147</v>
      </c>
      <c r="C42" s="8" t="s">
        <v>148</v>
      </c>
      <c r="D42" s="8" t="s">
        <v>149</v>
      </c>
      <c r="E42" s="28" t="s">
        <v>150</v>
      </c>
      <c r="F42" s="7" t="n">
        <v>12.1</v>
      </c>
      <c r="G42" s="7" t="n">
        <v>162783</v>
      </c>
      <c r="H42" s="29" t="n">
        <v>31066.27</v>
      </c>
      <c r="I42" s="7" t="n">
        <v>162783</v>
      </c>
      <c r="J42" s="28" t="s">
        <v>143</v>
      </c>
      <c r="K42" s="6" t="s">
        <v>144</v>
      </c>
      <c r="L42" s="8" t="s">
        <v>151</v>
      </c>
      <c r="M42" s="8" t="s">
        <v>146</v>
      </c>
      <c r="N42" s="10" t="n">
        <v>42747</v>
      </c>
    </row>
    <row r="43" customFormat="false" ht="15.75" hidden="false" customHeight="true" outlineLevel="0" collapsed="false">
      <c r="A43" s="11" t="s">
        <v>26</v>
      </c>
      <c r="B43" s="11"/>
      <c r="C43" s="11"/>
      <c r="D43" s="11"/>
      <c r="E43" s="11"/>
      <c r="F43" s="12" t="n">
        <f aca="false">SUM(F41:F42)</f>
        <v>61.1</v>
      </c>
      <c r="G43" s="12" t="n">
        <f aca="false">SUM(G41:G42)</f>
        <v>1115320</v>
      </c>
      <c r="H43" s="12" t="n">
        <f aca="false">SUM(H41:H42)</f>
        <v>1553313.5</v>
      </c>
      <c r="I43" s="12" t="n">
        <f aca="false">SUM(I41:I42)</f>
        <v>1115320</v>
      </c>
      <c r="J43" s="13"/>
      <c r="K43" s="13"/>
      <c r="L43" s="14"/>
      <c r="M43" s="14"/>
    </row>
    <row r="44" customFormat="false" ht="15.75" hidden="false" customHeight="true" outlineLevel="0" collapsed="false">
      <c r="A44" s="15" t="s">
        <v>152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4"/>
    </row>
    <row r="45" customFormat="false" ht="94.5" hidden="false" customHeight="false" outlineLevel="0" collapsed="false">
      <c r="A45" s="6" t="n">
        <v>21</v>
      </c>
      <c r="B45" s="8" t="s">
        <v>153</v>
      </c>
      <c r="C45" s="8" t="s">
        <v>154</v>
      </c>
      <c r="D45" s="8" t="s">
        <v>155</v>
      </c>
      <c r="E45" s="6" t="s">
        <v>156</v>
      </c>
      <c r="F45" s="7" t="n">
        <v>40.7</v>
      </c>
      <c r="G45" s="7" t="n">
        <v>311738.54</v>
      </c>
      <c r="H45" s="7" t="n">
        <v>1190451.42</v>
      </c>
      <c r="I45" s="9" t="n">
        <v>104740.56</v>
      </c>
      <c r="J45" s="10" t="n">
        <v>42387</v>
      </c>
      <c r="K45" s="8" t="s">
        <v>157</v>
      </c>
      <c r="L45" s="8" t="s">
        <v>158</v>
      </c>
      <c r="M45" s="8" t="s">
        <v>159</v>
      </c>
      <c r="N45" s="10" t="n">
        <v>40785</v>
      </c>
    </row>
    <row r="46" customFormat="false" ht="78.75" hidden="false" customHeight="false" outlineLevel="0" collapsed="false">
      <c r="A46" s="6" t="n">
        <v>22</v>
      </c>
      <c r="B46" s="8" t="s">
        <v>160</v>
      </c>
      <c r="C46" s="8" t="s">
        <v>161</v>
      </c>
      <c r="D46" s="8" t="s">
        <v>162</v>
      </c>
      <c r="E46" s="8" t="s">
        <v>163</v>
      </c>
      <c r="F46" s="7" t="n">
        <v>26.7</v>
      </c>
      <c r="G46" s="7" t="n">
        <v>18405</v>
      </c>
      <c r="H46" s="7" t="n">
        <v>130261.29</v>
      </c>
      <c r="I46" s="7" t="n">
        <v>18405</v>
      </c>
      <c r="J46" s="8" t="s">
        <v>164</v>
      </c>
      <c r="K46" s="6" t="s">
        <v>165</v>
      </c>
      <c r="L46" s="8" t="s">
        <v>166</v>
      </c>
      <c r="M46" s="8" t="s">
        <v>167</v>
      </c>
      <c r="N46" s="10" t="n">
        <v>41275</v>
      </c>
    </row>
    <row r="47" customFormat="false" ht="15.75" hidden="false" customHeight="true" outlineLevel="0" collapsed="false">
      <c r="A47" s="11" t="s">
        <v>26</v>
      </c>
      <c r="B47" s="11"/>
      <c r="C47" s="11"/>
      <c r="D47" s="11"/>
      <c r="E47" s="11"/>
      <c r="F47" s="12" t="n">
        <f aca="false">SUM(F45:F46)</f>
        <v>67.4</v>
      </c>
      <c r="G47" s="12" t="n">
        <f aca="false">SUM(G45:G46)</f>
        <v>330143.54</v>
      </c>
      <c r="H47" s="12" t="n">
        <f aca="false">SUM(H45:H46)</f>
        <v>1320712.71</v>
      </c>
      <c r="I47" s="12" t="n">
        <f aca="false">SUM(I45:I46)</f>
        <v>123145.56</v>
      </c>
      <c r="J47" s="13"/>
      <c r="K47" s="13"/>
      <c r="L47" s="14"/>
    </row>
    <row r="48" customFormat="false" ht="15.75" hidden="false" customHeight="true" outlineLevel="0" collapsed="false">
      <c r="A48" s="15" t="s">
        <v>168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4"/>
      <c r="M48" s="14"/>
    </row>
    <row r="49" customFormat="false" ht="47.25" hidden="false" customHeight="false" outlineLevel="0" collapsed="false">
      <c r="A49" s="6" t="n">
        <v>24</v>
      </c>
      <c r="B49" s="30" t="s">
        <v>169</v>
      </c>
      <c r="C49" s="8" t="s">
        <v>116</v>
      </c>
      <c r="D49" s="8" t="s">
        <v>170</v>
      </c>
      <c r="E49" s="8" t="s">
        <v>171</v>
      </c>
      <c r="F49" s="7" t="n">
        <v>152.2</v>
      </c>
      <c r="G49" s="7" t="n">
        <v>6845511.57</v>
      </c>
      <c r="H49" s="7" t="s">
        <v>32</v>
      </c>
      <c r="I49" s="9" t="n">
        <v>559143.27</v>
      </c>
      <c r="J49" s="8" t="s">
        <v>172</v>
      </c>
      <c r="K49" s="1" t="s">
        <v>173</v>
      </c>
      <c r="L49" s="8" t="s">
        <v>174</v>
      </c>
      <c r="M49" s="8" t="s">
        <v>175</v>
      </c>
      <c r="N49" s="10" t="n">
        <v>42156</v>
      </c>
    </row>
    <row r="50" customFormat="false" ht="15.75" hidden="false" customHeight="true" outlineLevel="0" collapsed="false">
      <c r="A50" s="11" t="s">
        <v>26</v>
      </c>
      <c r="B50" s="11"/>
      <c r="C50" s="11"/>
      <c r="D50" s="11"/>
      <c r="E50" s="11"/>
      <c r="F50" s="12" t="n">
        <f aca="false">SUM(F49:F49)</f>
        <v>152.2</v>
      </c>
      <c r="G50" s="12" t="n">
        <f aca="false">SUM(G49:G49)</f>
        <v>6845511.57</v>
      </c>
      <c r="H50" s="12" t="n">
        <f aca="false">SUM(H49:H49)</f>
        <v>0</v>
      </c>
      <c r="I50" s="12" t="n">
        <f aca="false">I49</f>
        <v>559143.27</v>
      </c>
      <c r="J50" s="13"/>
      <c r="K50" s="13"/>
      <c r="L50" s="14"/>
      <c r="M50" s="14"/>
    </row>
    <row r="51" customFormat="false" ht="15.75" hidden="false" customHeight="true" outlineLevel="0" collapsed="false">
      <c r="A51" s="15" t="s">
        <v>176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4"/>
      <c r="M51" s="14"/>
    </row>
    <row r="52" customFormat="false" ht="47.25" hidden="false" customHeight="false" outlineLevel="0" collapsed="false">
      <c r="A52" s="6" t="n">
        <v>25</v>
      </c>
      <c r="B52" s="8" t="s">
        <v>177</v>
      </c>
      <c r="C52" s="8" t="s">
        <v>29</v>
      </c>
      <c r="D52" s="8" t="s">
        <v>30</v>
      </c>
      <c r="E52" s="8" t="s">
        <v>31</v>
      </c>
      <c r="F52" s="7" t="n">
        <v>165.5</v>
      </c>
      <c r="G52" s="7" t="n">
        <v>764355.89</v>
      </c>
      <c r="H52" s="7" t="s">
        <v>32</v>
      </c>
      <c r="I52" s="17" t="n">
        <v>160514.39</v>
      </c>
      <c r="J52" s="10" t="n">
        <v>41082</v>
      </c>
      <c r="K52" s="8" t="s">
        <v>33</v>
      </c>
      <c r="L52" s="8" t="s">
        <v>178</v>
      </c>
      <c r="M52" s="8" t="s">
        <v>179</v>
      </c>
      <c r="N52" s="10" t="n">
        <v>42370</v>
      </c>
    </row>
    <row r="53" customFormat="false" ht="15.75" hidden="false" customHeight="true" outlineLevel="0" collapsed="false">
      <c r="A53" s="11" t="s">
        <v>26</v>
      </c>
      <c r="B53" s="11"/>
      <c r="C53" s="11"/>
      <c r="D53" s="11"/>
      <c r="E53" s="11"/>
      <c r="F53" s="12" t="n">
        <f aca="false">SUM(F52)</f>
        <v>165.5</v>
      </c>
      <c r="G53" s="12" t="n">
        <f aca="false">SUM(G52)</f>
        <v>764355.89</v>
      </c>
      <c r="H53" s="12" t="s">
        <v>32</v>
      </c>
      <c r="I53" s="12" t="n">
        <f aca="false">I52</f>
        <v>160514.39</v>
      </c>
      <c r="J53" s="31"/>
      <c r="K53" s="31"/>
      <c r="L53" s="14"/>
      <c r="M53" s="14"/>
    </row>
    <row r="54" customFormat="false" ht="15.75" hidden="false" customHeight="true" outlineLevel="0" collapsed="false">
      <c r="A54" s="15" t="s">
        <v>180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4"/>
    </row>
    <row r="55" customFormat="false" ht="63" hidden="false" customHeight="false" outlineLevel="0" collapsed="false">
      <c r="A55" s="6" t="n">
        <v>26</v>
      </c>
      <c r="B55" s="8" t="s">
        <v>181</v>
      </c>
      <c r="C55" s="8" t="s">
        <v>182</v>
      </c>
      <c r="D55" s="8" t="s">
        <v>183</v>
      </c>
      <c r="E55" s="8" t="s">
        <v>184</v>
      </c>
      <c r="F55" s="7" t="n">
        <v>738.2</v>
      </c>
      <c r="G55" s="7" t="n">
        <v>1727740</v>
      </c>
      <c r="H55" s="7" t="s">
        <v>32</v>
      </c>
      <c r="I55" s="7" t="n">
        <v>1727740</v>
      </c>
      <c r="J55" s="10" t="n">
        <v>35928</v>
      </c>
      <c r="K55" s="6" t="s">
        <v>185</v>
      </c>
      <c r="L55" s="8" t="s">
        <v>186</v>
      </c>
      <c r="M55" s="8" t="s">
        <v>187</v>
      </c>
      <c r="N55" s="10" t="n">
        <v>42186</v>
      </c>
    </row>
    <row r="56" customFormat="false" ht="15.75" hidden="false" customHeight="true" outlineLevel="0" collapsed="false">
      <c r="A56" s="11" t="s">
        <v>26</v>
      </c>
      <c r="B56" s="11"/>
      <c r="C56" s="11"/>
      <c r="D56" s="11"/>
      <c r="E56" s="11"/>
      <c r="F56" s="12" t="n">
        <f aca="false">SUM(F55:F55)</f>
        <v>738.2</v>
      </c>
      <c r="G56" s="12" t="n">
        <f aca="false">SUM(G55:G55)</f>
        <v>1727740</v>
      </c>
      <c r="H56" s="12" t="s">
        <v>32</v>
      </c>
      <c r="I56" s="12" t="n">
        <f aca="false">I55</f>
        <v>1727740</v>
      </c>
      <c r="J56" s="31"/>
      <c r="K56" s="31"/>
      <c r="L56" s="14"/>
    </row>
    <row r="57" customFormat="false" ht="15.75" hidden="false" customHeight="true" outlineLevel="0" collapsed="false">
      <c r="A57" s="15" t="s">
        <v>188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4"/>
      <c r="M57" s="14"/>
    </row>
    <row r="58" customFormat="false" ht="47.25" hidden="false" customHeight="false" outlineLevel="0" collapsed="false">
      <c r="A58" s="6" t="n">
        <v>27</v>
      </c>
      <c r="B58" s="8" t="s">
        <v>189</v>
      </c>
      <c r="C58" s="8" t="s">
        <v>29</v>
      </c>
      <c r="D58" s="8" t="s">
        <v>30</v>
      </c>
      <c r="E58" s="8" t="s">
        <v>31</v>
      </c>
      <c r="F58" s="7" t="n">
        <v>36.2</v>
      </c>
      <c r="G58" s="7" t="n">
        <v>254846.88</v>
      </c>
      <c r="H58" s="7" t="s">
        <v>32</v>
      </c>
      <c r="I58" s="9" t="n">
        <v>53517.6</v>
      </c>
      <c r="J58" s="10" t="n">
        <v>41082</v>
      </c>
      <c r="K58" s="8" t="s">
        <v>33</v>
      </c>
      <c r="L58" s="8" t="s">
        <v>190</v>
      </c>
      <c r="M58" s="8" t="s">
        <v>191</v>
      </c>
      <c r="N58" s="10" t="n">
        <v>42200</v>
      </c>
    </row>
    <row r="59" customFormat="false" ht="15.75" hidden="false" customHeight="true" outlineLevel="0" collapsed="false">
      <c r="A59" s="11" t="s">
        <v>26</v>
      </c>
      <c r="B59" s="11"/>
      <c r="C59" s="11"/>
      <c r="D59" s="11"/>
      <c r="E59" s="11"/>
      <c r="F59" s="12" t="n">
        <v>36.2</v>
      </c>
      <c r="G59" s="12" t="n">
        <v>254846.88</v>
      </c>
      <c r="H59" s="12" t="s">
        <v>32</v>
      </c>
      <c r="I59" s="12" t="n">
        <f aca="false">I58</f>
        <v>53517.6</v>
      </c>
      <c r="J59" s="13"/>
      <c r="K59" s="13"/>
      <c r="L59" s="14"/>
      <c r="M59" s="14"/>
    </row>
    <row r="60" customFormat="false" ht="15.75" hidden="false" customHeight="true" outlineLevel="0" collapsed="false">
      <c r="A60" s="15" t="s">
        <v>192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4"/>
    </row>
    <row r="61" customFormat="false" ht="78.75" hidden="false" customHeight="false" outlineLevel="0" collapsed="false">
      <c r="A61" s="6" t="n">
        <v>28</v>
      </c>
      <c r="B61" s="8" t="s">
        <v>193</v>
      </c>
      <c r="C61" s="8" t="s">
        <v>194</v>
      </c>
      <c r="D61" s="8" t="s">
        <v>195</v>
      </c>
      <c r="E61" s="8" t="s">
        <v>196</v>
      </c>
      <c r="F61" s="7" t="n">
        <v>77.3</v>
      </c>
      <c r="G61" s="7" t="n">
        <v>425000</v>
      </c>
      <c r="H61" s="7" t="n">
        <v>2160173.47</v>
      </c>
      <c r="I61" s="7" t="n">
        <f aca="false">G61</f>
        <v>425000</v>
      </c>
      <c r="J61" s="10" t="n">
        <v>39505</v>
      </c>
      <c r="K61" s="8" t="s">
        <v>92</v>
      </c>
      <c r="L61" s="8" t="s">
        <v>197</v>
      </c>
      <c r="M61" s="8" t="s">
        <v>198</v>
      </c>
      <c r="N61" s="10" t="n">
        <v>42217</v>
      </c>
    </row>
    <row r="62" customFormat="false" ht="15.75" hidden="false" customHeight="true" outlineLevel="0" collapsed="false">
      <c r="A62" s="11" t="s">
        <v>26</v>
      </c>
      <c r="B62" s="11"/>
      <c r="C62" s="11"/>
      <c r="D62" s="11"/>
      <c r="E62" s="11"/>
      <c r="F62" s="12" t="n">
        <f aca="false">F61</f>
        <v>77.3</v>
      </c>
      <c r="G62" s="12" t="n">
        <f aca="false">G61</f>
        <v>425000</v>
      </c>
      <c r="H62" s="12" t="n">
        <f aca="false">H61</f>
        <v>2160173.47</v>
      </c>
      <c r="I62" s="12" t="n">
        <f aca="false">I61</f>
        <v>425000</v>
      </c>
      <c r="J62" s="13"/>
      <c r="K62" s="13"/>
      <c r="L62" s="14"/>
      <c r="M62" s="14"/>
    </row>
    <row r="63" customFormat="false" ht="15.75" hidden="false" customHeight="true" outlineLevel="0" collapsed="false">
      <c r="A63" s="15" t="s">
        <v>199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4"/>
      <c r="M63" s="14"/>
    </row>
    <row r="64" customFormat="false" ht="47.25" hidden="false" customHeight="false" outlineLevel="0" collapsed="false">
      <c r="A64" s="6" t="n">
        <v>29</v>
      </c>
      <c r="B64" s="8" t="s">
        <v>200</v>
      </c>
      <c r="C64" s="8" t="s">
        <v>201</v>
      </c>
      <c r="D64" s="8" t="s">
        <v>202</v>
      </c>
      <c r="E64" s="8" t="s">
        <v>203</v>
      </c>
      <c r="F64" s="7" t="n">
        <v>201.5</v>
      </c>
      <c r="G64" s="7" t="n">
        <v>565226.8</v>
      </c>
      <c r="H64" s="7" t="n">
        <v>411583.9</v>
      </c>
      <c r="I64" s="9" t="n">
        <v>128610.48</v>
      </c>
      <c r="J64" s="10" t="n">
        <v>40991</v>
      </c>
      <c r="K64" s="8" t="s">
        <v>23</v>
      </c>
      <c r="L64" s="8" t="s">
        <v>204</v>
      </c>
      <c r="M64" s="8" t="s">
        <v>205</v>
      </c>
      <c r="N64" s="10" t="n">
        <v>42186</v>
      </c>
    </row>
    <row r="65" customFormat="false" ht="15.75" hidden="false" customHeight="true" outlineLevel="0" collapsed="false">
      <c r="A65" s="11" t="s">
        <v>26</v>
      </c>
      <c r="B65" s="11"/>
      <c r="C65" s="11"/>
      <c r="D65" s="11"/>
      <c r="E65" s="11"/>
      <c r="F65" s="12" t="n">
        <v>201.5</v>
      </c>
      <c r="G65" s="12" t="n">
        <v>565226.8</v>
      </c>
      <c r="H65" s="12" t="n">
        <v>411583.9</v>
      </c>
      <c r="I65" s="12" t="n">
        <f aca="false">I64</f>
        <v>128610.48</v>
      </c>
      <c r="J65" s="13"/>
      <c r="K65" s="13"/>
      <c r="L65" s="14"/>
    </row>
    <row r="66" customFormat="false" ht="15.75" hidden="false" customHeight="true" outlineLevel="0" collapsed="false">
      <c r="A66" s="15" t="s">
        <v>206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4"/>
      <c r="M66" s="14"/>
    </row>
    <row r="67" customFormat="false" ht="63" hidden="false" customHeight="false" outlineLevel="0" collapsed="false">
      <c r="A67" s="6" t="n">
        <v>30</v>
      </c>
      <c r="B67" s="8" t="s">
        <v>207</v>
      </c>
      <c r="C67" s="8" t="s">
        <v>201</v>
      </c>
      <c r="D67" s="8" t="s">
        <v>208</v>
      </c>
      <c r="E67" s="8" t="s">
        <v>209</v>
      </c>
      <c r="F67" s="7" t="n">
        <v>81.4</v>
      </c>
      <c r="G67" s="7" t="n">
        <v>4033329.3</v>
      </c>
      <c r="H67" s="7" t="n">
        <v>100936.17</v>
      </c>
      <c r="I67" s="9" t="n">
        <v>357681.69</v>
      </c>
      <c r="J67" s="10" t="n">
        <v>41019</v>
      </c>
      <c r="K67" s="6" t="s">
        <v>210</v>
      </c>
      <c r="L67" s="8" t="s">
        <v>211</v>
      </c>
      <c r="M67" s="8" t="s">
        <v>212</v>
      </c>
      <c r="N67" s="10" t="n">
        <v>43101</v>
      </c>
    </row>
    <row r="68" customFormat="false" ht="15.75" hidden="false" customHeight="true" outlineLevel="0" collapsed="false">
      <c r="A68" s="11" t="s">
        <v>26</v>
      </c>
      <c r="B68" s="11"/>
      <c r="C68" s="11"/>
      <c r="D68" s="11"/>
      <c r="E68" s="11"/>
      <c r="F68" s="12" t="n">
        <f aca="false">SUM(F67)</f>
        <v>81.4</v>
      </c>
      <c r="G68" s="12" t="n">
        <f aca="false">SUM(G67)</f>
        <v>4033329.3</v>
      </c>
      <c r="H68" s="12" t="n">
        <v>100936.17</v>
      </c>
      <c r="I68" s="12" t="n">
        <f aca="false">I67</f>
        <v>357681.69</v>
      </c>
      <c r="J68" s="13"/>
      <c r="K68" s="13"/>
      <c r="L68" s="14"/>
    </row>
    <row r="69" customFormat="false" ht="15.75" hidden="false" customHeight="true" outlineLevel="0" collapsed="false">
      <c r="A69" s="15" t="s">
        <v>213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4"/>
    </row>
    <row r="70" customFormat="false" ht="75" hidden="false" customHeight="true" outlineLevel="0" collapsed="false">
      <c r="A70" s="6" t="n">
        <v>31</v>
      </c>
      <c r="B70" s="8" t="s">
        <v>214</v>
      </c>
      <c r="C70" s="8" t="s">
        <v>215</v>
      </c>
      <c r="D70" s="8" t="s">
        <v>133</v>
      </c>
      <c r="E70" s="8" t="s">
        <v>134</v>
      </c>
      <c r="F70" s="7" t="n">
        <v>128.7</v>
      </c>
      <c r="G70" s="7" t="n">
        <v>6172309.2</v>
      </c>
      <c r="H70" s="7" t="n">
        <v>2289671.08</v>
      </c>
      <c r="I70" s="9" t="n">
        <v>493246.15</v>
      </c>
      <c r="J70" s="10" t="n">
        <v>39885</v>
      </c>
      <c r="K70" s="6" t="s">
        <v>135</v>
      </c>
      <c r="L70" s="8" t="s">
        <v>136</v>
      </c>
      <c r="M70" s="8" t="s">
        <v>216</v>
      </c>
      <c r="N70" s="10" t="n">
        <v>43070</v>
      </c>
    </row>
    <row r="71" customFormat="false" ht="15.75" hidden="false" customHeight="true" outlineLevel="0" collapsed="false">
      <c r="A71" s="11" t="s">
        <v>26</v>
      </c>
      <c r="B71" s="11"/>
      <c r="C71" s="11"/>
      <c r="D71" s="11"/>
      <c r="E71" s="11"/>
      <c r="F71" s="12" t="n">
        <f aca="false">SUM(F70)</f>
        <v>128.7</v>
      </c>
      <c r="G71" s="12" t="n">
        <f aca="false">SUM(G70)</f>
        <v>6172309.2</v>
      </c>
      <c r="H71" s="12" t="n">
        <v>2289671.08</v>
      </c>
      <c r="I71" s="12" t="n">
        <f aca="false">I70</f>
        <v>493246.15</v>
      </c>
      <c r="J71" s="13"/>
      <c r="K71" s="13"/>
      <c r="L71" s="32"/>
      <c r="M71" s="33"/>
      <c r="N71" s="33"/>
    </row>
    <row r="72" customFormat="false" ht="15.75" hidden="false" customHeight="true" outlineLevel="0" collapsed="false">
      <c r="A72" s="19" t="s">
        <v>217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</row>
    <row r="73" customFormat="false" ht="63" hidden="false" customHeight="false" outlineLevel="0" collapsed="false">
      <c r="A73" s="6" t="n">
        <v>32</v>
      </c>
      <c r="B73" s="30" t="s">
        <v>218</v>
      </c>
      <c r="C73" s="8" t="s">
        <v>219</v>
      </c>
      <c r="D73" s="8" t="s">
        <v>220</v>
      </c>
      <c r="E73" s="8" t="s">
        <v>221</v>
      </c>
      <c r="F73" s="34" t="n">
        <v>3799.4</v>
      </c>
      <c r="G73" s="7" t="n">
        <v>256430000</v>
      </c>
      <c r="H73" s="7" t="n">
        <v>18536132.78</v>
      </c>
      <c r="I73" s="9" t="n">
        <v>69325496.83</v>
      </c>
      <c r="J73" s="10" t="n">
        <v>39536</v>
      </c>
      <c r="K73" s="6" t="s">
        <v>222</v>
      </c>
      <c r="L73" s="8" t="s">
        <v>223</v>
      </c>
      <c r="M73" s="8" t="s">
        <v>224</v>
      </c>
      <c r="N73" s="10" t="n">
        <v>42401</v>
      </c>
    </row>
    <row r="74" customFormat="false" ht="15.75" hidden="false" customHeight="true" outlineLevel="0" collapsed="false">
      <c r="A74" s="11" t="s">
        <v>26</v>
      </c>
      <c r="B74" s="11"/>
      <c r="C74" s="11"/>
      <c r="D74" s="11"/>
      <c r="E74" s="11"/>
      <c r="F74" s="12" t="n">
        <f aca="false">F73</f>
        <v>3799.4</v>
      </c>
      <c r="G74" s="12" t="n">
        <f aca="false">G73</f>
        <v>256430000</v>
      </c>
      <c r="H74" s="12" t="n">
        <f aca="false">H73</f>
        <v>18536132.78</v>
      </c>
      <c r="I74" s="12" t="n">
        <f aca="false">I73</f>
        <v>69325496.83</v>
      </c>
      <c r="J74" s="13"/>
      <c r="K74" s="13"/>
      <c r="L74" s="14"/>
    </row>
    <row r="75" customFormat="false" ht="15.75" hidden="false" customHeight="true" outlineLevel="0" collapsed="false">
      <c r="A75" s="15" t="s">
        <v>225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4"/>
    </row>
    <row r="76" customFormat="false" ht="63" hidden="false" customHeight="false" outlineLevel="0" collapsed="false">
      <c r="A76" s="6" t="n">
        <v>33</v>
      </c>
      <c r="B76" s="8" t="s">
        <v>226</v>
      </c>
      <c r="C76" s="8" t="s">
        <v>227</v>
      </c>
      <c r="D76" s="8" t="s">
        <v>228</v>
      </c>
      <c r="E76" s="8" t="s">
        <v>229</v>
      </c>
      <c r="F76" s="7" t="n">
        <v>77.7</v>
      </c>
      <c r="G76" s="7" t="n">
        <v>157548.4</v>
      </c>
      <c r="H76" s="7" t="n">
        <v>91727.96</v>
      </c>
      <c r="I76" s="9" t="n">
        <v>39616.98</v>
      </c>
      <c r="J76" s="10" t="n">
        <v>40311</v>
      </c>
      <c r="K76" s="35" t="s">
        <v>230</v>
      </c>
      <c r="L76" s="8" t="s">
        <v>231</v>
      </c>
      <c r="M76" s="8" t="s">
        <v>232</v>
      </c>
      <c r="N76" s="10" t="n">
        <v>42736</v>
      </c>
    </row>
    <row r="77" customFormat="false" ht="15.75" hidden="false" customHeight="true" outlineLevel="0" collapsed="false">
      <c r="A77" s="11" t="s">
        <v>26</v>
      </c>
      <c r="B77" s="11"/>
      <c r="C77" s="11"/>
      <c r="D77" s="11"/>
      <c r="E77" s="11"/>
      <c r="F77" s="12" t="n">
        <f aca="false">SUM(F76)</f>
        <v>77.7</v>
      </c>
      <c r="G77" s="12" t="n">
        <v>157548.4</v>
      </c>
      <c r="H77" s="12" t="n">
        <v>91727.96</v>
      </c>
      <c r="I77" s="12" t="n">
        <f aca="false">I76</f>
        <v>39616.98</v>
      </c>
      <c r="J77" s="13"/>
      <c r="K77" s="13"/>
      <c r="L77" s="14"/>
    </row>
    <row r="78" customFormat="false" ht="15.75" hidden="false" customHeight="true" outlineLevel="0" collapsed="false">
      <c r="A78" s="15" t="s">
        <v>233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4"/>
    </row>
    <row r="79" customFormat="false" ht="78.75" hidden="false" customHeight="false" outlineLevel="0" collapsed="false">
      <c r="A79" s="6" t="n">
        <v>34</v>
      </c>
      <c r="B79" s="8" t="s">
        <v>234</v>
      </c>
      <c r="C79" s="8" t="s">
        <v>201</v>
      </c>
      <c r="D79" s="8" t="s">
        <v>235</v>
      </c>
      <c r="E79" s="8" t="s">
        <v>236</v>
      </c>
      <c r="F79" s="7" t="n">
        <v>153.8</v>
      </c>
      <c r="G79" s="7" t="n">
        <v>311852.57</v>
      </c>
      <c r="H79" s="7" t="n">
        <v>181567.05</v>
      </c>
      <c r="I79" s="9" t="n">
        <v>78417.62</v>
      </c>
      <c r="J79" s="10" t="n">
        <v>38482</v>
      </c>
      <c r="K79" s="35" t="s">
        <v>237</v>
      </c>
      <c r="L79" s="8" t="s">
        <v>238</v>
      </c>
      <c r="M79" s="8" t="s">
        <v>239</v>
      </c>
      <c r="N79" s="10" t="n">
        <v>42186</v>
      </c>
    </row>
    <row r="80" customFormat="false" ht="15.75" hidden="false" customHeight="true" outlineLevel="0" collapsed="false">
      <c r="A80" s="11" t="s">
        <v>26</v>
      </c>
      <c r="B80" s="11"/>
      <c r="C80" s="11"/>
      <c r="D80" s="11"/>
      <c r="E80" s="11"/>
      <c r="F80" s="12" t="n">
        <f aca="false">SUM(F79:F79)</f>
        <v>153.8</v>
      </c>
      <c r="G80" s="12" t="n">
        <f aca="false">SUM(G79:G79)</f>
        <v>311852.57</v>
      </c>
      <c r="H80" s="12" t="n">
        <v>181567.05</v>
      </c>
      <c r="I80" s="12" t="n">
        <f aca="false">I79</f>
        <v>78417.62</v>
      </c>
      <c r="J80" s="13"/>
      <c r="K80" s="13"/>
      <c r="L80" s="14"/>
    </row>
    <row r="81" customFormat="false" ht="15.75" hidden="false" customHeight="true" outlineLevel="0" collapsed="false">
      <c r="A81" s="15" t="s">
        <v>240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4"/>
    </row>
    <row r="82" customFormat="false" ht="63" hidden="false" customHeight="false" outlineLevel="0" collapsed="false">
      <c r="A82" s="6" t="n">
        <v>35</v>
      </c>
      <c r="B82" s="8" t="s">
        <v>241</v>
      </c>
      <c r="C82" s="8" t="s">
        <v>201</v>
      </c>
      <c r="D82" s="8" t="s">
        <v>242</v>
      </c>
      <c r="E82" s="8" t="s">
        <v>243</v>
      </c>
      <c r="F82" s="7" t="n">
        <v>96.3</v>
      </c>
      <c r="G82" s="7" t="n">
        <v>5204327.42</v>
      </c>
      <c r="H82" s="7" t="n">
        <v>3529790.79</v>
      </c>
      <c r="I82" s="9" t="n">
        <v>458490.58</v>
      </c>
      <c r="J82" s="10" t="n">
        <v>40997</v>
      </c>
      <c r="K82" s="6" t="s">
        <v>244</v>
      </c>
      <c r="L82" s="8" t="s">
        <v>245</v>
      </c>
      <c r="M82" s="8" t="s">
        <v>246</v>
      </c>
      <c r="N82" s="10" t="n">
        <v>40762</v>
      </c>
    </row>
    <row r="83" customFormat="false" ht="15.75" hidden="false" customHeight="true" outlineLevel="0" collapsed="false">
      <c r="A83" s="11" t="s">
        <v>26</v>
      </c>
      <c r="B83" s="11"/>
      <c r="C83" s="11"/>
      <c r="D83" s="11"/>
      <c r="E83" s="11"/>
      <c r="F83" s="12" t="n">
        <f aca="false">SUM(F82)</f>
        <v>96.3</v>
      </c>
      <c r="G83" s="12" t="n">
        <f aca="false">SUM(G82)</f>
        <v>5204327.42</v>
      </c>
      <c r="H83" s="12" t="n">
        <v>3529790.79</v>
      </c>
      <c r="I83" s="12" t="n">
        <f aca="false">I82</f>
        <v>458490.58</v>
      </c>
      <c r="J83" s="13"/>
      <c r="K83" s="13"/>
      <c r="L83" s="14"/>
    </row>
    <row r="84" customFormat="false" ht="15.75" hidden="false" customHeight="true" outlineLevel="0" collapsed="false">
      <c r="A84" s="15" t="s">
        <v>247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4"/>
    </row>
    <row r="85" customFormat="false" ht="126" hidden="false" customHeight="false" outlineLevel="0" collapsed="false">
      <c r="A85" s="6" t="n">
        <v>36</v>
      </c>
      <c r="B85" s="8" t="s">
        <v>248</v>
      </c>
      <c r="C85" s="8" t="s">
        <v>249</v>
      </c>
      <c r="D85" s="8" t="s">
        <v>250</v>
      </c>
      <c r="E85" s="6" t="s">
        <v>251</v>
      </c>
      <c r="F85" s="7" t="n">
        <v>111.6</v>
      </c>
      <c r="G85" s="7" t="n">
        <v>9646012.91</v>
      </c>
      <c r="H85" s="7" t="n">
        <v>7868629.56</v>
      </c>
      <c r="I85" s="9" t="n">
        <v>2228228.56</v>
      </c>
      <c r="J85" s="10" t="n">
        <v>40312</v>
      </c>
      <c r="K85" s="6" t="s">
        <v>252</v>
      </c>
      <c r="L85" s="8" t="s">
        <v>253</v>
      </c>
      <c r="M85" s="8" t="s">
        <v>254</v>
      </c>
      <c r="N85" s="10" t="n">
        <v>43221</v>
      </c>
    </row>
    <row r="86" customFormat="false" ht="15.75" hidden="false" customHeight="true" outlineLevel="0" collapsed="false">
      <c r="A86" s="11" t="s">
        <v>26</v>
      </c>
      <c r="B86" s="11"/>
      <c r="C86" s="11"/>
      <c r="D86" s="11"/>
      <c r="E86" s="11"/>
      <c r="F86" s="12" t="n">
        <f aca="false">SUM(F85)</f>
        <v>111.6</v>
      </c>
      <c r="G86" s="12" t="n">
        <f aca="false">SUM(G85)</f>
        <v>9646012.91</v>
      </c>
      <c r="H86" s="12" t="n">
        <v>7868629.56</v>
      </c>
      <c r="I86" s="12" t="n">
        <f aca="false">I85</f>
        <v>2228228.56</v>
      </c>
      <c r="J86" s="13"/>
      <c r="K86" s="13"/>
      <c r="L86" s="14"/>
    </row>
    <row r="87" customFormat="false" ht="15.75" hidden="false" customHeight="true" outlineLevel="0" collapsed="false">
      <c r="A87" s="15" t="s">
        <v>255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4"/>
    </row>
    <row r="88" customFormat="false" ht="78.75" hidden="false" customHeight="false" outlineLevel="0" collapsed="false">
      <c r="A88" s="6" t="n">
        <v>37</v>
      </c>
      <c r="B88" s="28" t="s">
        <v>256</v>
      </c>
      <c r="C88" s="28" t="s">
        <v>257</v>
      </c>
      <c r="D88" s="28" t="s">
        <v>133</v>
      </c>
      <c r="E88" s="6" t="s">
        <v>134</v>
      </c>
      <c r="F88" s="36" t="n">
        <v>543.9</v>
      </c>
      <c r="G88" s="37" t="n">
        <v>26065656.94</v>
      </c>
      <c r="H88" s="24" t="s">
        <v>258</v>
      </c>
      <c r="I88" s="9" t="n">
        <v>2097005.27</v>
      </c>
      <c r="J88" s="10" t="n">
        <v>39885</v>
      </c>
      <c r="K88" s="6" t="s">
        <v>135</v>
      </c>
      <c r="L88" s="28" t="s">
        <v>259</v>
      </c>
      <c r="M88" s="8" t="s">
        <v>260</v>
      </c>
      <c r="N88" s="10" t="n">
        <v>42736</v>
      </c>
    </row>
    <row r="89" customFormat="false" ht="15.75" hidden="false" customHeight="true" outlineLevel="0" collapsed="false">
      <c r="A89" s="11" t="s">
        <v>26</v>
      </c>
      <c r="B89" s="11"/>
      <c r="C89" s="11"/>
      <c r="D89" s="11"/>
      <c r="E89" s="11"/>
      <c r="F89" s="12" t="n">
        <f aca="false">F88</f>
        <v>543.9</v>
      </c>
      <c r="G89" s="12" t="n">
        <f aca="false">G88</f>
        <v>26065656.94</v>
      </c>
      <c r="H89" s="12" t="n">
        <v>9676395.52</v>
      </c>
      <c r="I89" s="12" t="n">
        <f aca="false">I88</f>
        <v>2097005.27</v>
      </c>
      <c r="J89" s="13"/>
      <c r="K89" s="13"/>
      <c r="L89" s="32"/>
      <c r="M89" s="33"/>
      <c r="N89" s="33"/>
    </row>
    <row r="90" customFormat="false" ht="15.75" hidden="false" customHeight="true" outlineLevel="0" collapsed="false">
      <c r="A90" s="38" t="s">
        <v>261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</row>
    <row r="91" customFormat="false" ht="78.75" hidden="false" customHeight="false" outlineLevel="0" collapsed="false">
      <c r="A91" s="6" t="n">
        <v>38</v>
      </c>
      <c r="B91" s="28" t="s">
        <v>262</v>
      </c>
      <c r="C91" s="28" t="s">
        <v>215</v>
      </c>
      <c r="D91" s="28" t="s">
        <v>263</v>
      </c>
      <c r="E91" s="8" t="s">
        <v>264</v>
      </c>
      <c r="F91" s="36" t="n">
        <v>807.1</v>
      </c>
      <c r="G91" s="37" t="n">
        <v>33503318.25</v>
      </c>
      <c r="H91" s="24" t="n">
        <v>15312259.85</v>
      </c>
      <c r="I91" s="9" t="n">
        <v>2795200.98</v>
      </c>
      <c r="J91" s="8" t="s">
        <v>172</v>
      </c>
      <c r="K91" s="8" t="s">
        <v>265</v>
      </c>
      <c r="L91" s="28" t="s">
        <v>266</v>
      </c>
      <c r="M91" s="8" t="s">
        <v>260</v>
      </c>
      <c r="N91" s="10" t="n">
        <v>42736</v>
      </c>
    </row>
    <row r="92" customFormat="false" ht="15.6" hidden="false" customHeight="true" outlineLevel="0" collapsed="false">
      <c r="A92" s="11" t="s">
        <v>26</v>
      </c>
      <c r="B92" s="11"/>
      <c r="C92" s="11"/>
      <c r="D92" s="11"/>
      <c r="E92" s="11"/>
      <c r="F92" s="12" t="n">
        <f aca="false">F91</f>
        <v>807.1</v>
      </c>
      <c r="G92" s="12" t="n">
        <f aca="false">G91</f>
        <v>33503318.25</v>
      </c>
      <c r="H92" s="12" t="n">
        <f aca="false">H91</f>
        <v>15312259.85</v>
      </c>
      <c r="I92" s="12" t="n">
        <f aca="false">I91</f>
        <v>2795200.98</v>
      </c>
      <c r="J92" s="13"/>
      <c r="K92" s="39"/>
      <c r="L92" s="14"/>
    </row>
    <row r="93" customFormat="false" ht="15.75" hidden="false" customHeight="true" outlineLevel="0" collapsed="false">
      <c r="A93" s="19" t="s">
        <v>267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</row>
    <row r="94" customFormat="false" ht="78.75" hidden="false" customHeight="false" outlineLevel="0" collapsed="false">
      <c r="A94" s="6" t="n">
        <v>39</v>
      </c>
      <c r="B94" s="8" t="s">
        <v>268</v>
      </c>
      <c r="C94" s="6" t="s">
        <v>269</v>
      </c>
      <c r="D94" s="8" t="s">
        <v>270</v>
      </c>
      <c r="E94" s="6" t="s">
        <v>271</v>
      </c>
      <c r="F94" s="7" t="n">
        <v>216.4</v>
      </c>
      <c r="G94" s="7" t="n">
        <v>19285801.71</v>
      </c>
      <c r="H94" s="7" t="n">
        <v>3021224.6</v>
      </c>
      <c r="I94" s="9" t="n">
        <v>4841899.15</v>
      </c>
      <c r="J94" s="8" t="s">
        <v>272</v>
      </c>
      <c r="K94" s="6" t="s">
        <v>273</v>
      </c>
      <c r="L94" s="8" t="s">
        <v>274</v>
      </c>
      <c r="M94" s="8" t="s">
        <v>275</v>
      </c>
      <c r="N94" s="10" t="n">
        <v>41548</v>
      </c>
    </row>
    <row r="95" customFormat="false" ht="15.75" hidden="false" customHeight="true" outlineLevel="0" collapsed="false">
      <c r="A95" s="11" t="s">
        <v>26</v>
      </c>
      <c r="B95" s="11"/>
      <c r="C95" s="11"/>
      <c r="D95" s="11"/>
      <c r="E95" s="11"/>
      <c r="F95" s="12" t="n">
        <v>216.4</v>
      </c>
      <c r="G95" s="12" t="n">
        <v>19285801.71</v>
      </c>
      <c r="H95" s="12" t="n">
        <v>3021224.6</v>
      </c>
      <c r="I95" s="12" t="n">
        <f aca="false">I94</f>
        <v>4841899.15</v>
      </c>
      <c r="J95" s="13"/>
      <c r="K95" s="31"/>
      <c r="L95" s="14"/>
    </row>
    <row r="96" customFormat="false" ht="15.75" hidden="false" customHeight="true" outlineLevel="0" collapsed="false">
      <c r="A96" s="19" t="s">
        <v>276</v>
      </c>
      <c r="B96" s="19"/>
      <c r="C96" s="19"/>
      <c r="D96" s="19"/>
      <c r="E96" s="19"/>
      <c r="F96" s="19"/>
      <c r="G96" s="19"/>
      <c r="H96" s="19"/>
      <c r="I96" s="19"/>
      <c r="J96" s="19"/>
      <c r="K96" s="19"/>
    </row>
    <row r="97" customFormat="false" ht="63" hidden="false" customHeight="false" outlineLevel="0" collapsed="false">
      <c r="A97" s="6" t="n">
        <v>40</v>
      </c>
      <c r="B97" s="8" t="s">
        <v>277</v>
      </c>
      <c r="C97" s="8" t="s">
        <v>278</v>
      </c>
      <c r="D97" s="8" t="s">
        <v>279</v>
      </c>
      <c r="E97" s="6" t="s">
        <v>280</v>
      </c>
      <c r="F97" s="7" t="n">
        <v>158.6</v>
      </c>
      <c r="G97" s="7" t="n">
        <v>415384.73</v>
      </c>
      <c r="H97" s="40" t="n">
        <v>1012250.23</v>
      </c>
      <c r="I97" s="17" t="n">
        <v>89911.36</v>
      </c>
      <c r="J97" s="10" t="n">
        <v>40654</v>
      </c>
      <c r="K97" s="1" t="s">
        <v>281</v>
      </c>
      <c r="L97" s="8" t="s">
        <v>282</v>
      </c>
      <c r="M97" s="6" t="s">
        <v>283</v>
      </c>
      <c r="N97" s="10" t="n">
        <v>42278</v>
      </c>
    </row>
    <row r="98" customFormat="false" ht="15.75" hidden="false" customHeight="true" outlineLevel="0" collapsed="false">
      <c r="A98" s="11" t="s">
        <v>26</v>
      </c>
      <c r="B98" s="11"/>
      <c r="C98" s="11"/>
      <c r="D98" s="11"/>
      <c r="E98" s="11"/>
      <c r="F98" s="12" t="n">
        <f aca="false">SUM(F97)</f>
        <v>158.6</v>
      </c>
      <c r="G98" s="12" t="n">
        <f aca="false">G97</f>
        <v>415384.73</v>
      </c>
      <c r="H98" s="12" t="n">
        <f aca="false">H97</f>
        <v>1012250.23</v>
      </c>
      <c r="I98" s="12" t="n">
        <f aca="false">I97</f>
        <v>89911.36</v>
      </c>
      <c r="J98" s="13"/>
      <c r="K98" s="13"/>
      <c r="L98" s="14"/>
    </row>
    <row r="99" customFormat="false" ht="15.75" hidden="false" customHeight="true" outlineLevel="0" collapsed="false">
      <c r="A99" s="19" t="s">
        <v>284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63" hidden="false" customHeight="false" outlineLevel="0" collapsed="false">
      <c r="A100" s="6" t="n">
        <v>41</v>
      </c>
      <c r="B100" s="6" t="s">
        <v>285</v>
      </c>
      <c r="C100" s="6" t="s">
        <v>286</v>
      </c>
      <c r="D100" s="8" t="s">
        <v>287</v>
      </c>
      <c r="E100" s="6" t="s">
        <v>288</v>
      </c>
      <c r="F100" s="7" t="n">
        <v>18.2</v>
      </c>
      <c r="G100" s="7" t="n">
        <v>1345090.44</v>
      </c>
      <c r="H100" s="7" t="n">
        <v>286515.5</v>
      </c>
      <c r="I100" s="9" t="n">
        <v>64102.55</v>
      </c>
      <c r="J100" s="8" t="s">
        <v>289</v>
      </c>
      <c r="K100" s="1" t="s">
        <v>290</v>
      </c>
      <c r="L100" s="8" t="s">
        <v>291</v>
      </c>
      <c r="M100" s="8" t="s">
        <v>292</v>
      </c>
      <c r="N100" s="10" t="n">
        <v>42736</v>
      </c>
    </row>
    <row r="101" customFormat="false" ht="15.75" hidden="false" customHeight="true" outlineLevel="0" collapsed="false">
      <c r="A101" s="11" t="s">
        <v>26</v>
      </c>
      <c r="B101" s="11"/>
      <c r="C101" s="11"/>
      <c r="D101" s="11"/>
      <c r="E101" s="11"/>
      <c r="F101" s="12" t="n">
        <f aca="false">F100</f>
        <v>18.2</v>
      </c>
      <c r="G101" s="12" t="n">
        <f aca="false">G100</f>
        <v>1345090.44</v>
      </c>
      <c r="H101" s="12" t="n">
        <v>286515.5</v>
      </c>
      <c r="I101" s="12" t="n">
        <f aca="false">I100</f>
        <v>64102.55</v>
      </c>
      <c r="J101" s="13"/>
      <c r="K101" s="13"/>
      <c r="L101" s="32"/>
      <c r="M101" s="33"/>
      <c r="N101" s="33"/>
    </row>
    <row r="102" customFormat="false" ht="15.75" hidden="false" customHeight="true" outlineLevel="0" collapsed="false">
      <c r="A102" s="41" t="s">
        <v>293</v>
      </c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</row>
    <row r="103" customFormat="false" ht="103.9" hidden="false" customHeight="true" outlineLevel="0" collapsed="false">
      <c r="A103" s="6" t="n">
        <v>42</v>
      </c>
      <c r="B103" s="8" t="s">
        <v>294</v>
      </c>
      <c r="C103" s="6" t="s">
        <v>295</v>
      </c>
      <c r="D103" s="8" t="s">
        <v>296</v>
      </c>
      <c r="E103" s="8" t="s">
        <v>297</v>
      </c>
      <c r="F103" s="7" t="n">
        <v>13.2</v>
      </c>
      <c r="G103" s="7" t="s">
        <v>32</v>
      </c>
      <c r="H103" s="7" t="s">
        <v>32</v>
      </c>
      <c r="I103" s="7" t="s">
        <v>32</v>
      </c>
      <c r="J103" s="8" t="s">
        <v>298</v>
      </c>
      <c r="K103" s="6" t="s">
        <v>299</v>
      </c>
      <c r="L103" s="8" t="s">
        <v>300</v>
      </c>
      <c r="M103" s="6" t="s">
        <v>301</v>
      </c>
      <c r="N103" s="10" t="n">
        <v>42697</v>
      </c>
    </row>
    <row r="104" customFormat="false" ht="15.75" hidden="false" customHeight="true" outlineLevel="0" collapsed="false">
      <c r="A104" s="11" t="s">
        <v>26</v>
      </c>
      <c r="B104" s="11"/>
      <c r="C104" s="11"/>
      <c r="D104" s="11"/>
      <c r="E104" s="11"/>
      <c r="F104" s="12" t="n">
        <v>13.2</v>
      </c>
      <c r="G104" s="12" t="s">
        <v>32</v>
      </c>
      <c r="H104" s="12" t="s">
        <v>32</v>
      </c>
      <c r="I104" s="12" t="s">
        <v>32</v>
      </c>
      <c r="J104" s="13"/>
      <c r="K104" s="13"/>
      <c r="L104" s="32"/>
      <c r="M104" s="33"/>
      <c r="N104" s="33"/>
    </row>
    <row r="105" customFormat="false" ht="15.75" hidden="false" customHeight="true" outlineLevel="0" collapsed="false">
      <c r="A105" s="41" t="s">
        <v>302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</row>
    <row r="106" customFormat="false" ht="78.75" hidden="false" customHeight="false" outlineLevel="0" collapsed="false">
      <c r="A106" s="6" t="n">
        <v>43</v>
      </c>
      <c r="B106" s="42" t="s">
        <v>303</v>
      </c>
      <c r="C106" s="28" t="s">
        <v>304</v>
      </c>
      <c r="D106" s="28" t="s">
        <v>162</v>
      </c>
      <c r="E106" s="6" t="s">
        <v>163</v>
      </c>
      <c r="F106" s="43" t="n">
        <v>3.73</v>
      </c>
      <c r="G106" s="29" t="s">
        <v>32</v>
      </c>
      <c r="H106" s="29" t="s">
        <v>32</v>
      </c>
      <c r="I106" s="29" t="s">
        <v>32</v>
      </c>
      <c r="J106" s="10" t="n">
        <v>40775</v>
      </c>
      <c r="K106" s="6" t="s">
        <v>165</v>
      </c>
      <c r="L106" s="28" t="s">
        <v>305</v>
      </c>
      <c r="M106" s="6" t="s">
        <v>306</v>
      </c>
      <c r="N106" s="10" t="n">
        <v>42648</v>
      </c>
    </row>
    <row r="107" customFormat="false" ht="15.75" hidden="false" customHeight="true" outlineLevel="0" collapsed="false">
      <c r="A107" s="11" t="s">
        <v>26</v>
      </c>
      <c r="B107" s="11"/>
      <c r="C107" s="11"/>
      <c r="D107" s="11"/>
      <c r="E107" s="11"/>
      <c r="F107" s="44" t="n">
        <v>3.73</v>
      </c>
      <c r="G107" s="45" t="s">
        <v>32</v>
      </c>
      <c r="H107" s="45" t="s">
        <v>32</v>
      </c>
      <c r="I107" s="45" t="s">
        <v>32</v>
      </c>
      <c r="J107" s="13"/>
      <c r="K107" s="13"/>
      <c r="L107" s="14"/>
    </row>
    <row r="108" customFormat="false" ht="15.75" hidden="false" customHeight="true" outlineLevel="0" collapsed="false">
      <c r="A108" s="46" t="s">
        <v>307</v>
      </c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7"/>
    </row>
    <row r="109" customFormat="false" ht="63" hidden="false" customHeight="false" outlineLevel="0" collapsed="false">
      <c r="A109" s="6" t="n">
        <v>44</v>
      </c>
      <c r="B109" s="8" t="s">
        <v>308</v>
      </c>
      <c r="C109" s="8" t="s">
        <v>132</v>
      </c>
      <c r="D109" s="8" t="s">
        <v>309</v>
      </c>
      <c r="E109" s="8" t="s">
        <v>310</v>
      </c>
      <c r="F109" s="7" t="n">
        <v>182.6</v>
      </c>
      <c r="G109" s="7" t="n">
        <v>9981151.23</v>
      </c>
      <c r="H109" s="7" t="s">
        <v>32</v>
      </c>
      <c r="I109" s="7"/>
      <c r="J109" s="10" t="n">
        <v>39272</v>
      </c>
      <c r="K109" s="6" t="s">
        <v>311</v>
      </c>
      <c r="L109" s="8" t="s">
        <v>312</v>
      </c>
      <c r="M109" s="8" t="s">
        <v>313</v>
      </c>
      <c r="N109" s="10" t="n">
        <v>41334</v>
      </c>
    </row>
    <row r="110" customFormat="false" ht="15.75" hidden="false" customHeight="true" outlineLevel="0" collapsed="false">
      <c r="A110" s="4"/>
      <c r="B110" s="11" t="s">
        <v>26</v>
      </c>
      <c r="C110" s="11"/>
      <c r="D110" s="11"/>
      <c r="E110" s="11"/>
      <c r="F110" s="12" t="n">
        <f aca="false">F109</f>
        <v>182.6</v>
      </c>
      <c r="G110" s="12" t="n">
        <f aca="false">G109</f>
        <v>9981151.23</v>
      </c>
      <c r="H110" s="12" t="s">
        <v>32</v>
      </c>
      <c r="I110" s="12" t="n">
        <f aca="false">I109</f>
        <v>0</v>
      </c>
      <c r="J110" s="13"/>
      <c r="K110" s="13"/>
      <c r="L110" s="14"/>
    </row>
    <row r="111" customFormat="false" ht="15.75" hidden="false" customHeight="true" outlineLevel="0" collapsed="false">
      <c r="A111" s="19" t="s">
        <v>314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</row>
    <row r="112" customFormat="false" ht="63" hidden="false" customHeight="false" outlineLevel="0" collapsed="false">
      <c r="A112" s="6" t="n">
        <v>45</v>
      </c>
      <c r="B112" s="6" t="s">
        <v>315</v>
      </c>
      <c r="C112" s="6" t="s">
        <v>316</v>
      </c>
      <c r="D112" s="48" t="s">
        <v>317</v>
      </c>
      <c r="E112" s="6" t="s">
        <v>171</v>
      </c>
      <c r="F112" s="7" t="n">
        <v>218.8</v>
      </c>
      <c r="G112" s="7" t="n">
        <v>9868173.2</v>
      </c>
      <c r="H112" s="7" t="n">
        <v>3910326.1</v>
      </c>
      <c r="I112" s="9" t="n">
        <v>806034.87</v>
      </c>
      <c r="J112" s="10" t="n">
        <v>39885</v>
      </c>
      <c r="K112" s="6" t="s">
        <v>173</v>
      </c>
      <c r="L112" s="8" t="s">
        <v>318</v>
      </c>
      <c r="M112" s="8" t="s">
        <v>319</v>
      </c>
      <c r="N112" s="10" t="n">
        <v>42137</v>
      </c>
    </row>
    <row r="113" customFormat="false" ht="63" hidden="false" customHeight="false" outlineLevel="0" collapsed="false">
      <c r="A113" s="6" t="n">
        <v>46</v>
      </c>
      <c r="B113" s="6" t="s">
        <v>320</v>
      </c>
      <c r="C113" s="6" t="s">
        <v>316</v>
      </c>
      <c r="D113" s="48" t="s">
        <v>317</v>
      </c>
      <c r="E113" s="6" t="s">
        <v>171</v>
      </c>
      <c r="F113" s="7" t="n">
        <v>62.1</v>
      </c>
      <c r="G113" s="7" t="n">
        <v>2793049.12</v>
      </c>
      <c r="H113" s="7"/>
      <c r="I113" s="7" t="n">
        <v>2793049.12</v>
      </c>
      <c r="J113" s="10" t="n">
        <v>39885</v>
      </c>
      <c r="K113" s="6" t="s">
        <v>173</v>
      </c>
      <c r="L113" s="8" t="s">
        <v>318</v>
      </c>
      <c r="M113" s="8" t="s">
        <v>321</v>
      </c>
      <c r="N113" s="10" t="n">
        <v>43451</v>
      </c>
    </row>
    <row r="114" customFormat="false" ht="15.75" hidden="false" customHeight="true" outlineLevel="0" collapsed="false">
      <c r="A114" s="11" t="s">
        <v>26</v>
      </c>
      <c r="B114" s="11"/>
      <c r="C114" s="11"/>
      <c r="D114" s="11"/>
      <c r="E114" s="11"/>
      <c r="F114" s="12" t="n">
        <f aca="false">F112+F113</f>
        <v>280.9</v>
      </c>
      <c r="G114" s="12" t="n">
        <f aca="false">G112+G113</f>
        <v>12661222.32</v>
      </c>
      <c r="H114" s="12" t="n">
        <f aca="false">H112+H113</f>
        <v>3910326.1</v>
      </c>
      <c r="I114" s="12" t="n">
        <f aca="false">I112+I113</f>
        <v>3599083.99</v>
      </c>
      <c r="J114" s="13"/>
      <c r="K114" s="13"/>
      <c r="L114" s="14"/>
    </row>
    <row r="115" customFormat="false" ht="15.75" hidden="false" customHeight="true" outlineLevel="0" collapsed="false">
      <c r="A115" s="19" t="s">
        <v>322</v>
      </c>
      <c r="B115" s="19"/>
      <c r="C115" s="19"/>
      <c r="D115" s="19"/>
      <c r="E115" s="19"/>
      <c r="F115" s="19"/>
      <c r="G115" s="19"/>
      <c r="H115" s="19"/>
      <c r="I115" s="19"/>
      <c r="J115" s="19"/>
      <c r="K115" s="19"/>
    </row>
    <row r="116" customFormat="false" ht="63" hidden="false" customHeight="false" outlineLevel="0" collapsed="false">
      <c r="A116" s="6" t="n">
        <v>47</v>
      </c>
      <c r="B116" s="6" t="s">
        <v>323</v>
      </c>
      <c r="C116" s="6" t="s">
        <v>286</v>
      </c>
      <c r="D116" s="8" t="s">
        <v>287</v>
      </c>
      <c r="E116" s="8" t="s">
        <v>324</v>
      </c>
      <c r="F116" s="7" t="n">
        <v>41.2</v>
      </c>
      <c r="G116" s="7" t="n">
        <v>3044929.88</v>
      </c>
      <c r="H116" s="7" t="n">
        <v>648595.53</v>
      </c>
      <c r="I116" s="9" t="n">
        <v>143447.92</v>
      </c>
      <c r="J116" s="10" t="n">
        <v>40599</v>
      </c>
      <c r="K116" s="1" t="s">
        <v>290</v>
      </c>
      <c r="L116" s="8" t="s">
        <v>325</v>
      </c>
      <c r="M116" s="8" t="s">
        <v>326</v>
      </c>
      <c r="N116" s="10" t="n">
        <v>42370</v>
      </c>
    </row>
    <row r="117" customFormat="false" ht="15.75" hidden="false" customHeight="true" outlineLevel="0" collapsed="false">
      <c r="A117" s="11" t="s">
        <v>26</v>
      </c>
      <c r="B117" s="11"/>
      <c r="C117" s="11"/>
      <c r="D117" s="11"/>
      <c r="E117" s="11"/>
      <c r="F117" s="12" t="n">
        <f aca="false">F116</f>
        <v>41.2</v>
      </c>
      <c r="G117" s="12" t="n">
        <f aca="false">G116</f>
        <v>3044929.88</v>
      </c>
      <c r="H117" s="12" t="n">
        <v>648595.53</v>
      </c>
      <c r="I117" s="12" t="n">
        <f aca="false">I116</f>
        <v>143447.92</v>
      </c>
      <c r="J117" s="13"/>
      <c r="K117" s="13"/>
      <c r="L117" s="14"/>
    </row>
    <row r="118" customFormat="false" ht="15.75" hidden="false" customHeight="true" outlineLevel="0" collapsed="false">
      <c r="A118" s="19" t="s">
        <v>327</v>
      </c>
      <c r="B118" s="19"/>
      <c r="C118" s="19"/>
      <c r="D118" s="19"/>
      <c r="E118" s="19"/>
      <c r="F118" s="19"/>
      <c r="G118" s="19"/>
      <c r="H118" s="19"/>
      <c r="I118" s="19"/>
      <c r="J118" s="19"/>
      <c r="K118" s="19"/>
    </row>
    <row r="119" customFormat="false" ht="63" hidden="false" customHeight="false" outlineLevel="0" collapsed="false">
      <c r="A119" s="6" t="n">
        <v>48</v>
      </c>
      <c r="B119" s="30" t="s">
        <v>328</v>
      </c>
      <c r="C119" s="30" t="s">
        <v>329</v>
      </c>
      <c r="D119" s="8" t="s">
        <v>330</v>
      </c>
      <c r="E119" s="8" t="s">
        <v>331</v>
      </c>
      <c r="F119" s="7" t="n">
        <v>556.2</v>
      </c>
      <c r="G119" s="7" t="n">
        <v>223845.12</v>
      </c>
      <c r="H119" s="7" t="n">
        <v>2155923.25</v>
      </c>
      <c r="I119" s="9" t="n">
        <v>152906.66</v>
      </c>
      <c r="J119" s="10" t="n">
        <v>40311</v>
      </c>
      <c r="K119" s="6" t="s">
        <v>332</v>
      </c>
      <c r="L119" s="8" t="s">
        <v>333</v>
      </c>
      <c r="M119" s="8" t="s">
        <v>334</v>
      </c>
      <c r="N119" s="10" t="n">
        <v>42226</v>
      </c>
    </row>
    <row r="120" customFormat="false" ht="15.75" hidden="false" customHeight="true" outlineLevel="0" collapsed="false">
      <c r="A120" s="11" t="s">
        <v>26</v>
      </c>
      <c r="B120" s="11"/>
      <c r="C120" s="11"/>
      <c r="D120" s="11"/>
      <c r="E120" s="11"/>
      <c r="F120" s="12" t="n">
        <f aca="false">F119</f>
        <v>556.2</v>
      </c>
      <c r="G120" s="12" t="n">
        <f aca="false">G119</f>
        <v>223845.12</v>
      </c>
      <c r="H120" s="12" t="n">
        <f aca="false">H119</f>
        <v>2155923.25</v>
      </c>
      <c r="I120" s="12" t="n">
        <f aca="false">I119</f>
        <v>152906.66</v>
      </c>
      <c r="J120" s="13"/>
      <c r="K120" s="13"/>
      <c r="L120" s="14"/>
    </row>
    <row r="121" customFormat="false" ht="15.75" hidden="false" customHeight="true" outlineLevel="0" collapsed="false">
      <c r="A121" s="19" t="s">
        <v>335</v>
      </c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4"/>
    </row>
    <row r="122" customFormat="false" ht="63" hidden="false" customHeight="false" outlineLevel="0" collapsed="false">
      <c r="A122" s="6" t="n">
        <v>49</v>
      </c>
      <c r="B122" s="6" t="s">
        <v>336</v>
      </c>
      <c r="C122" s="6" t="s">
        <v>201</v>
      </c>
      <c r="D122" s="8" t="s">
        <v>337</v>
      </c>
      <c r="E122" s="6" t="s">
        <v>338</v>
      </c>
      <c r="F122" s="7" t="n">
        <v>60.3</v>
      </c>
      <c r="G122" s="7" t="s">
        <v>32</v>
      </c>
      <c r="H122" s="7" t="s">
        <v>32</v>
      </c>
      <c r="I122" s="7" t="s">
        <v>32</v>
      </c>
      <c r="J122" s="8" t="s">
        <v>339</v>
      </c>
      <c r="K122" s="35" t="s">
        <v>230</v>
      </c>
      <c r="L122" s="6" t="s">
        <v>340</v>
      </c>
      <c r="M122" s="8" t="s">
        <v>341</v>
      </c>
      <c r="N122" s="10" t="n">
        <v>42461</v>
      </c>
    </row>
    <row r="123" customFormat="false" ht="15.75" hidden="false" customHeight="true" outlineLevel="0" collapsed="false">
      <c r="A123" s="11" t="s">
        <v>26</v>
      </c>
      <c r="B123" s="11"/>
      <c r="C123" s="11"/>
      <c r="D123" s="11"/>
      <c r="E123" s="11"/>
      <c r="F123" s="12" t="n">
        <f aca="false">F122</f>
        <v>60.3</v>
      </c>
      <c r="G123" s="12" t="s">
        <v>32</v>
      </c>
      <c r="H123" s="12" t="s">
        <v>32</v>
      </c>
      <c r="I123" s="12" t="s">
        <v>32</v>
      </c>
      <c r="J123" s="13"/>
      <c r="K123" s="13"/>
      <c r="L123" s="32"/>
      <c r="M123" s="33"/>
      <c r="N123" s="33"/>
    </row>
    <row r="124" customFormat="false" ht="15.75" hidden="false" customHeight="true" outlineLevel="0" collapsed="false">
      <c r="A124" s="41" t="s">
        <v>342</v>
      </c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</row>
    <row r="125" customFormat="false" ht="126" hidden="false" customHeight="false" outlineLevel="0" collapsed="false">
      <c r="A125" s="6" t="n">
        <v>50</v>
      </c>
      <c r="B125" s="28" t="s">
        <v>343</v>
      </c>
      <c r="C125" s="28" t="s">
        <v>344</v>
      </c>
      <c r="D125" s="28" t="s">
        <v>345</v>
      </c>
      <c r="E125" s="6" t="s">
        <v>346</v>
      </c>
      <c r="F125" s="36" t="n">
        <v>210</v>
      </c>
      <c r="G125" s="37" t="n">
        <v>2456592</v>
      </c>
      <c r="H125" s="24" t="n">
        <v>4028566.55</v>
      </c>
      <c r="I125" s="9" t="n">
        <v>756142.7</v>
      </c>
      <c r="J125" s="10" t="n">
        <v>39856</v>
      </c>
      <c r="K125" s="6" t="s">
        <v>347</v>
      </c>
      <c r="L125" s="28" t="s">
        <v>348</v>
      </c>
      <c r="M125" s="8" t="s">
        <v>349</v>
      </c>
      <c r="N125" s="10" t="n">
        <v>42946</v>
      </c>
    </row>
    <row r="126" customFormat="false" ht="15.75" hidden="false" customHeight="true" outlineLevel="0" collapsed="false">
      <c r="A126" s="11" t="s">
        <v>26</v>
      </c>
      <c r="B126" s="11"/>
      <c r="C126" s="11"/>
      <c r="D126" s="11"/>
      <c r="E126" s="11"/>
      <c r="F126" s="12" t="n">
        <f aca="false">F125</f>
        <v>210</v>
      </c>
      <c r="G126" s="12" t="n">
        <f aca="false">G125</f>
        <v>2456592</v>
      </c>
      <c r="H126" s="12" t="n">
        <f aca="false">H125</f>
        <v>4028566.55</v>
      </c>
      <c r="I126" s="12" t="n">
        <f aca="false">I125</f>
        <v>756142.7</v>
      </c>
      <c r="J126" s="13"/>
      <c r="K126" s="13"/>
      <c r="L126" s="13"/>
      <c r="M126" s="4"/>
      <c r="N126" s="4"/>
    </row>
    <row r="127" customFormat="false" ht="15.75" hidden="false" customHeight="true" outlineLevel="0" collapsed="false">
      <c r="A127" s="41" t="s">
        <v>350</v>
      </c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</row>
    <row r="128" customFormat="false" ht="47.25" hidden="false" customHeight="false" outlineLevel="0" collapsed="false">
      <c r="A128" s="6" t="n">
        <v>51</v>
      </c>
      <c r="B128" s="28" t="s">
        <v>351</v>
      </c>
      <c r="C128" s="28" t="s">
        <v>352</v>
      </c>
      <c r="D128" s="28" t="s">
        <v>353</v>
      </c>
      <c r="E128" s="6" t="s">
        <v>354</v>
      </c>
      <c r="F128" s="36" t="n">
        <v>1044.1</v>
      </c>
      <c r="G128" s="37" t="n">
        <v>6463254</v>
      </c>
      <c r="H128" s="24" t="n">
        <v>56190214.85</v>
      </c>
      <c r="I128" s="9" t="n">
        <v>1557643.64</v>
      </c>
      <c r="J128" s="10" t="n">
        <v>40347</v>
      </c>
      <c r="K128" s="6" t="s">
        <v>355</v>
      </c>
      <c r="L128" s="28" t="s">
        <v>356</v>
      </c>
      <c r="M128" s="6" t="s">
        <v>357</v>
      </c>
      <c r="N128" s="10" t="n">
        <v>42951</v>
      </c>
    </row>
    <row r="129" customFormat="false" ht="15.75" hidden="false" customHeight="true" outlineLevel="0" collapsed="false">
      <c r="A129" s="11" t="s">
        <v>26</v>
      </c>
      <c r="B129" s="11"/>
      <c r="C129" s="11"/>
      <c r="D129" s="11"/>
      <c r="E129" s="11"/>
      <c r="F129" s="12" t="n">
        <f aca="false">F128</f>
        <v>1044.1</v>
      </c>
      <c r="G129" s="12" t="n">
        <f aca="false">G128</f>
        <v>6463254</v>
      </c>
      <c r="H129" s="12" t="n">
        <f aca="false">H128</f>
        <v>56190214.85</v>
      </c>
      <c r="I129" s="12" t="n">
        <f aca="false">I128</f>
        <v>1557643.64</v>
      </c>
      <c r="J129" s="39"/>
      <c r="K129" s="39"/>
      <c r="L129" s="32"/>
      <c r="M129" s="33"/>
      <c r="N129" s="33"/>
    </row>
    <row r="130" customFormat="false" ht="15.75" hidden="false" customHeight="true" outlineLevel="0" collapsed="false">
      <c r="A130" s="41" t="s">
        <v>358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</row>
    <row r="131" customFormat="false" ht="126" hidden="false" customHeight="false" outlineLevel="0" collapsed="false">
      <c r="A131" s="6" t="n">
        <v>52</v>
      </c>
      <c r="B131" s="42" t="s">
        <v>359</v>
      </c>
      <c r="C131" s="28" t="s">
        <v>201</v>
      </c>
      <c r="D131" s="28" t="s">
        <v>360</v>
      </c>
      <c r="E131" s="8" t="s">
        <v>361</v>
      </c>
      <c r="F131" s="43" t="n">
        <v>201.4</v>
      </c>
      <c r="G131" s="29" t="n">
        <v>611769.04</v>
      </c>
      <c r="H131" s="24" t="n">
        <v>1947282.11</v>
      </c>
      <c r="I131" s="9" t="n">
        <v>407107.68</v>
      </c>
      <c r="J131" s="8" t="s">
        <v>362</v>
      </c>
      <c r="K131" s="49" t="s">
        <v>363</v>
      </c>
      <c r="L131" s="28" t="s">
        <v>364</v>
      </c>
      <c r="M131" s="6" t="s">
        <v>365</v>
      </c>
      <c r="N131" s="10" t="n">
        <v>42993</v>
      </c>
    </row>
    <row r="132" customFormat="false" ht="15.75" hidden="false" customHeight="true" outlineLevel="0" collapsed="false">
      <c r="A132" s="11" t="s">
        <v>26</v>
      </c>
      <c r="B132" s="11"/>
      <c r="C132" s="11"/>
      <c r="D132" s="11"/>
      <c r="E132" s="11"/>
      <c r="F132" s="12" t="n">
        <f aca="false">F131</f>
        <v>201.4</v>
      </c>
      <c r="G132" s="12" t="n">
        <f aca="false">G131</f>
        <v>611769.04</v>
      </c>
      <c r="H132" s="12" t="n">
        <f aca="false">H131</f>
        <v>1947282.11</v>
      </c>
      <c r="I132" s="12" t="n">
        <f aca="false">I131</f>
        <v>407107.68</v>
      </c>
      <c r="J132" s="39"/>
      <c r="K132" s="39"/>
      <c r="L132" s="32"/>
      <c r="M132" s="33"/>
      <c r="N132" s="33"/>
    </row>
    <row r="133" customFormat="false" ht="15.75" hidden="false" customHeight="true" outlineLevel="0" collapsed="false">
      <c r="A133" s="41" t="s">
        <v>366</v>
      </c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</row>
    <row r="134" customFormat="false" ht="126" hidden="false" customHeight="false" outlineLevel="0" collapsed="false">
      <c r="A134" s="6" t="n">
        <v>53</v>
      </c>
      <c r="B134" s="42" t="s">
        <v>367</v>
      </c>
      <c r="C134" s="28" t="s">
        <v>368</v>
      </c>
      <c r="D134" s="28" t="s">
        <v>250</v>
      </c>
      <c r="E134" s="6" t="s">
        <v>369</v>
      </c>
      <c r="F134" s="43" t="n">
        <v>44.5</v>
      </c>
      <c r="G134" s="29" t="n">
        <v>3909434.31</v>
      </c>
      <c r="H134" s="7" t="s">
        <v>32</v>
      </c>
      <c r="I134" s="9" t="n">
        <v>903078.7</v>
      </c>
      <c r="J134" s="10" t="n">
        <v>40312</v>
      </c>
      <c r="K134" s="6" t="s">
        <v>252</v>
      </c>
      <c r="L134" s="28" t="s">
        <v>370</v>
      </c>
      <c r="M134" s="6" t="s">
        <v>371</v>
      </c>
      <c r="N134" s="10" t="n">
        <v>43035</v>
      </c>
    </row>
    <row r="135" customFormat="false" ht="15.6" hidden="false" customHeight="true" outlineLevel="0" collapsed="false">
      <c r="A135" s="11" t="s">
        <v>26</v>
      </c>
      <c r="B135" s="11"/>
      <c r="C135" s="11"/>
      <c r="D135" s="11"/>
      <c r="E135" s="11"/>
      <c r="F135" s="12" t="n">
        <f aca="false">F134</f>
        <v>44.5</v>
      </c>
      <c r="G135" s="12" t="n">
        <f aca="false">G134</f>
        <v>3909434.31</v>
      </c>
      <c r="H135" s="12" t="str">
        <f aca="false">H134</f>
        <v>-</v>
      </c>
      <c r="I135" s="12" t="n">
        <f aca="false">I134</f>
        <v>903078.7</v>
      </c>
      <c r="J135" s="13"/>
      <c r="K135" s="13"/>
      <c r="L135" s="13"/>
      <c r="M135" s="4"/>
      <c r="N135" s="4"/>
    </row>
    <row r="136" customFormat="false" ht="15.6" hidden="false" customHeight="true" outlineLevel="0" collapsed="false">
      <c r="A136" s="19" t="s">
        <v>372</v>
      </c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</row>
    <row r="137" customFormat="false" ht="66" hidden="false" customHeight="true" outlineLevel="0" collapsed="false">
      <c r="A137" s="6" t="n">
        <v>54</v>
      </c>
      <c r="B137" s="8" t="s">
        <v>373</v>
      </c>
      <c r="C137" s="6" t="s">
        <v>374</v>
      </c>
      <c r="D137" s="8" t="s">
        <v>30</v>
      </c>
      <c r="E137" s="8" t="s">
        <v>31</v>
      </c>
      <c r="F137" s="7" t="n">
        <v>19.2</v>
      </c>
      <c r="G137" s="7" t="s">
        <v>32</v>
      </c>
      <c r="H137" s="7" t="s">
        <v>32</v>
      </c>
      <c r="I137" s="7" t="s">
        <v>32</v>
      </c>
      <c r="J137" s="8" t="s">
        <v>47</v>
      </c>
      <c r="K137" s="8" t="s">
        <v>33</v>
      </c>
      <c r="L137" s="8" t="s">
        <v>34</v>
      </c>
      <c r="M137" s="6" t="s">
        <v>375</v>
      </c>
      <c r="N137" s="10" t="n">
        <v>42536</v>
      </c>
    </row>
    <row r="138" customFormat="false" ht="112.5" hidden="false" customHeight="true" outlineLevel="0" collapsed="false">
      <c r="A138" s="6" t="n">
        <v>55</v>
      </c>
      <c r="B138" s="8" t="s">
        <v>294</v>
      </c>
      <c r="C138" s="6" t="s">
        <v>374</v>
      </c>
      <c r="D138" s="8" t="s">
        <v>296</v>
      </c>
      <c r="E138" s="8" t="s">
        <v>297</v>
      </c>
      <c r="F138" s="7" t="n">
        <v>9</v>
      </c>
      <c r="G138" s="7" t="s">
        <v>32</v>
      </c>
      <c r="H138" s="7" t="s">
        <v>32</v>
      </c>
      <c r="I138" s="7" t="s">
        <v>32</v>
      </c>
      <c r="J138" s="8" t="s">
        <v>298</v>
      </c>
      <c r="K138" s="6" t="s">
        <v>299</v>
      </c>
      <c r="L138" s="8" t="s">
        <v>300</v>
      </c>
      <c r="M138" s="6" t="s">
        <v>376</v>
      </c>
      <c r="N138" s="10" t="n">
        <v>42750</v>
      </c>
    </row>
    <row r="139" customFormat="false" ht="16.15" hidden="false" customHeight="true" outlineLevel="0" collapsed="false">
      <c r="A139" s="11" t="s">
        <v>26</v>
      </c>
      <c r="B139" s="11"/>
      <c r="C139" s="11"/>
      <c r="D139" s="11"/>
      <c r="E139" s="11"/>
      <c r="F139" s="12" t="n">
        <f aca="false">SUM(F137:F138)</f>
        <v>28.2</v>
      </c>
      <c r="G139" s="12" t="s">
        <v>32</v>
      </c>
      <c r="H139" s="12" t="s">
        <v>32</v>
      </c>
      <c r="I139" s="12" t="s">
        <v>32</v>
      </c>
      <c r="J139" s="13"/>
      <c r="K139" s="13"/>
      <c r="L139" s="13"/>
      <c r="M139" s="4"/>
      <c r="N139" s="4"/>
    </row>
    <row r="140" customFormat="false" ht="16.15" hidden="false" customHeight="true" outlineLevel="0" collapsed="false">
      <c r="A140" s="19" t="s">
        <v>377</v>
      </c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</row>
    <row r="141" customFormat="false" ht="62.25" hidden="false" customHeight="true" outlineLevel="0" collapsed="false">
      <c r="A141" s="6" t="n">
        <v>56</v>
      </c>
      <c r="B141" s="8" t="s">
        <v>378</v>
      </c>
      <c r="C141" s="28" t="s">
        <v>379</v>
      </c>
      <c r="D141" s="28" t="s">
        <v>380</v>
      </c>
      <c r="E141" s="50" t="s">
        <v>381</v>
      </c>
      <c r="F141" s="43" t="n">
        <v>780.2</v>
      </c>
      <c r="G141" s="29" t="n">
        <v>15193411</v>
      </c>
      <c r="H141" s="51" t="n">
        <v>24125110.34</v>
      </c>
      <c r="I141" s="9" t="n">
        <v>3813546.02</v>
      </c>
      <c r="J141" s="10" t="n">
        <v>41022</v>
      </c>
      <c r="K141" s="6" t="s">
        <v>382</v>
      </c>
      <c r="L141" s="28" t="s">
        <v>383</v>
      </c>
      <c r="M141" s="6" t="s">
        <v>384</v>
      </c>
      <c r="N141" s="10" t="n">
        <v>42186</v>
      </c>
    </row>
    <row r="142" customFormat="false" ht="16.15" hidden="false" customHeight="true" outlineLevel="0" collapsed="false">
      <c r="A142" s="11" t="s">
        <v>26</v>
      </c>
      <c r="B142" s="11"/>
      <c r="C142" s="11"/>
      <c r="D142" s="11"/>
      <c r="E142" s="11"/>
      <c r="F142" s="12" t="n">
        <f aca="false">F141</f>
        <v>780.2</v>
      </c>
      <c r="G142" s="12" t="n">
        <f aca="false">G141</f>
        <v>15193411</v>
      </c>
      <c r="H142" s="12" t="n">
        <f aca="false">H141</f>
        <v>24125110.34</v>
      </c>
      <c r="I142" s="12" t="n">
        <f aca="false">I141</f>
        <v>3813546.02</v>
      </c>
      <c r="J142" s="13"/>
      <c r="K142" s="13"/>
      <c r="L142" s="13"/>
      <c r="M142" s="4"/>
      <c r="N142" s="4"/>
    </row>
    <row r="143" customFormat="false" ht="16.15" hidden="false" customHeight="true" outlineLevel="0" collapsed="false">
      <c r="A143" s="19" t="s">
        <v>385</v>
      </c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</row>
    <row r="144" customFormat="false" ht="67.5" hidden="false" customHeight="true" outlineLevel="0" collapsed="false">
      <c r="A144" s="52" t="n">
        <v>57</v>
      </c>
      <c r="B144" s="8" t="s">
        <v>386</v>
      </c>
      <c r="C144" s="8" t="s">
        <v>387</v>
      </c>
      <c r="D144" s="8" t="s">
        <v>388</v>
      </c>
      <c r="E144" s="6" t="s">
        <v>389</v>
      </c>
      <c r="F144" s="7" t="n">
        <v>59.4</v>
      </c>
      <c r="G144" s="7" t="n">
        <v>402279.6</v>
      </c>
      <c r="H144" s="7" t="s">
        <v>32</v>
      </c>
      <c r="I144" s="9" t="n">
        <v>72410.76</v>
      </c>
      <c r="J144" s="8" t="s">
        <v>390</v>
      </c>
      <c r="K144" s="6" t="s">
        <v>92</v>
      </c>
      <c r="L144" s="8" t="s">
        <v>391</v>
      </c>
      <c r="M144" s="6" t="s">
        <v>392</v>
      </c>
      <c r="N144" s="10" t="n">
        <v>43300</v>
      </c>
    </row>
    <row r="145" customFormat="false" ht="16.15" hidden="false" customHeight="true" outlineLevel="0" collapsed="false">
      <c r="A145" s="11" t="s">
        <v>26</v>
      </c>
      <c r="B145" s="11"/>
      <c r="C145" s="11"/>
      <c r="D145" s="11"/>
      <c r="E145" s="11"/>
      <c r="F145" s="12" t="n">
        <f aca="false">F144</f>
        <v>59.4</v>
      </c>
      <c r="G145" s="12" t="n">
        <f aca="false">G144</f>
        <v>402279.6</v>
      </c>
      <c r="H145" s="12" t="s">
        <v>32</v>
      </c>
      <c r="I145" s="12" t="n">
        <f aca="false">I144</f>
        <v>72410.76</v>
      </c>
      <c r="J145" s="13"/>
      <c r="K145" s="13"/>
      <c r="L145" s="13"/>
      <c r="M145" s="4"/>
      <c r="N145" s="4"/>
    </row>
    <row r="146" customFormat="false" ht="16.15" hidden="false" customHeight="true" outlineLevel="0" collapsed="false">
      <c r="A146" s="19" t="s">
        <v>393</v>
      </c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</row>
    <row r="147" customFormat="false" ht="82.5" hidden="false" customHeight="true" outlineLevel="0" collapsed="false">
      <c r="A147" s="52" t="n">
        <v>58</v>
      </c>
      <c r="B147" s="42" t="s">
        <v>394</v>
      </c>
      <c r="C147" s="28" t="s">
        <v>395</v>
      </c>
      <c r="D147" s="28" t="s">
        <v>396</v>
      </c>
      <c r="E147" s="8" t="s">
        <v>397</v>
      </c>
      <c r="F147" s="43" t="n">
        <v>41.1</v>
      </c>
      <c r="G147" s="29" t="n">
        <v>1170610.2</v>
      </c>
      <c r="H147" s="29" t="s">
        <v>32</v>
      </c>
      <c r="I147" s="9" t="n">
        <v>251681.58</v>
      </c>
      <c r="J147" s="8" t="s">
        <v>398</v>
      </c>
      <c r="K147" s="8" t="s">
        <v>399</v>
      </c>
      <c r="L147" s="28" t="s">
        <v>400</v>
      </c>
      <c r="M147" s="6" t="s">
        <v>401</v>
      </c>
      <c r="N147" s="10" t="n">
        <v>43252</v>
      </c>
    </row>
    <row r="148" customFormat="false" ht="16.15" hidden="false" customHeight="true" outlineLevel="0" collapsed="false">
      <c r="A148" s="11" t="s">
        <v>26</v>
      </c>
      <c r="B148" s="11"/>
      <c r="C148" s="11"/>
      <c r="D148" s="11"/>
      <c r="E148" s="11"/>
      <c r="F148" s="12" t="n">
        <v>41.1</v>
      </c>
      <c r="G148" s="12" t="n">
        <v>1170610.2</v>
      </c>
      <c r="H148" s="12" t="str">
        <f aca="false">H147</f>
        <v>-</v>
      </c>
      <c r="I148" s="12" t="n">
        <f aca="false">I147</f>
        <v>251681.58</v>
      </c>
      <c r="J148" s="13"/>
      <c r="K148" s="13"/>
      <c r="L148" s="13"/>
      <c r="M148" s="4"/>
      <c r="N148" s="4"/>
    </row>
    <row r="149" customFormat="false" ht="16.15" hidden="false" customHeight="true" outlineLevel="0" collapsed="false">
      <c r="A149" s="19" t="s">
        <v>402</v>
      </c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</row>
    <row r="150" customFormat="false" ht="204.75" hidden="false" customHeight="true" outlineLevel="0" collapsed="false">
      <c r="A150" s="52" t="n">
        <v>59</v>
      </c>
      <c r="B150" s="28" t="s">
        <v>403</v>
      </c>
      <c r="C150" s="28" t="s">
        <v>116</v>
      </c>
      <c r="D150" s="28" t="s">
        <v>404</v>
      </c>
      <c r="E150" s="8" t="s">
        <v>405</v>
      </c>
      <c r="F150" s="43" t="n">
        <v>540.8</v>
      </c>
      <c r="G150" s="29" t="n">
        <v>1112393.15</v>
      </c>
      <c r="H150" s="24" t="n">
        <v>1104638.08</v>
      </c>
      <c r="I150" s="9" t="n">
        <v>206678.74</v>
      </c>
      <c r="J150" s="8" t="s">
        <v>362</v>
      </c>
      <c r="K150" s="49" t="s">
        <v>363</v>
      </c>
      <c r="L150" s="28" t="s">
        <v>406</v>
      </c>
      <c r="M150" s="6" t="s">
        <v>407</v>
      </c>
      <c r="N150" s="10" t="n">
        <v>43262</v>
      </c>
    </row>
    <row r="151" customFormat="false" ht="16.15" hidden="false" customHeight="true" outlineLevel="0" collapsed="false">
      <c r="A151" s="11" t="s">
        <v>26</v>
      </c>
      <c r="B151" s="11"/>
      <c r="C151" s="11"/>
      <c r="D151" s="11"/>
      <c r="E151" s="11"/>
      <c r="F151" s="12" t="n">
        <f aca="false">F150</f>
        <v>540.8</v>
      </c>
      <c r="G151" s="12" t="n">
        <f aca="false">G150</f>
        <v>1112393.15</v>
      </c>
      <c r="H151" s="12" t="n">
        <f aca="false">H150</f>
        <v>1104638.08</v>
      </c>
      <c r="I151" s="12" t="n">
        <f aca="false">I150</f>
        <v>206678.74</v>
      </c>
      <c r="J151" s="13"/>
      <c r="K151" s="13"/>
      <c r="L151" s="13"/>
      <c r="M151" s="4"/>
      <c r="N151" s="4"/>
    </row>
    <row r="152" customFormat="false" ht="16.15" hidden="false" customHeight="true" outlineLevel="0" collapsed="false">
      <c r="A152" s="19" t="s">
        <v>408</v>
      </c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</row>
    <row r="153" customFormat="false" ht="195.75" hidden="false" customHeight="true" outlineLevel="0" collapsed="false">
      <c r="A153" s="52" t="n">
        <v>60</v>
      </c>
      <c r="B153" s="42" t="s">
        <v>409</v>
      </c>
      <c r="C153" s="28" t="s">
        <v>116</v>
      </c>
      <c r="D153" s="28" t="s">
        <v>410</v>
      </c>
      <c r="E153" s="8" t="s">
        <v>411</v>
      </c>
      <c r="F153" s="43" t="n">
        <v>150.4</v>
      </c>
      <c r="G153" s="29" t="n">
        <v>309363.26</v>
      </c>
      <c r="H153" s="24" t="n">
        <v>578417.34</v>
      </c>
      <c r="I153" s="9" t="n">
        <v>174657.51</v>
      </c>
      <c r="J153" s="8" t="s">
        <v>362</v>
      </c>
      <c r="K153" s="49" t="s">
        <v>363</v>
      </c>
      <c r="L153" s="28" t="s">
        <v>412</v>
      </c>
      <c r="M153" s="6" t="s">
        <v>407</v>
      </c>
      <c r="N153" s="10" t="n">
        <v>43262</v>
      </c>
    </row>
    <row r="154" customFormat="false" ht="16.15" hidden="false" customHeight="true" outlineLevel="0" collapsed="false">
      <c r="A154" s="11" t="s">
        <v>26</v>
      </c>
      <c r="B154" s="11"/>
      <c r="C154" s="11"/>
      <c r="D154" s="11"/>
      <c r="E154" s="11"/>
      <c r="F154" s="12" t="n">
        <f aca="false">F153</f>
        <v>150.4</v>
      </c>
      <c r="G154" s="12" t="n">
        <f aca="false">G153</f>
        <v>309363.26</v>
      </c>
      <c r="H154" s="12" t="n">
        <f aca="false">H153</f>
        <v>578417.34</v>
      </c>
      <c r="I154" s="12" t="n">
        <f aca="false">I153</f>
        <v>174657.51</v>
      </c>
      <c r="J154" s="13"/>
      <c r="K154" s="13"/>
      <c r="L154" s="13"/>
      <c r="M154" s="4"/>
      <c r="N154" s="4"/>
    </row>
    <row r="155" customFormat="false" ht="16.15" hidden="false" customHeight="true" outlineLevel="0" collapsed="false">
      <c r="A155" s="19" t="s">
        <v>413</v>
      </c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</row>
    <row r="156" customFormat="false" ht="64.5" hidden="false" customHeight="true" outlineLevel="0" collapsed="false">
      <c r="A156" s="1" t="n">
        <v>61</v>
      </c>
      <c r="B156" s="8" t="s">
        <v>414</v>
      </c>
      <c r="C156" s="8" t="s">
        <v>415</v>
      </c>
      <c r="D156" s="8" t="s">
        <v>416</v>
      </c>
      <c r="E156" s="8" t="s">
        <v>417</v>
      </c>
      <c r="F156" s="7" t="n">
        <v>180.6</v>
      </c>
      <c r="G156" s="7" t="n">
        <v>366193.59</v>
      </c>
      <c r="H156" s="7" t="n">
        <v>1152663.25</v>
      </c>
      <c r="I156" s="7"/>
      <c r="J156" s="8" t="s">
        <v>418</v>
      </c>
      <c r="K156" s="6" t="s">
        <v>230</v>
      </c>
      <c r="L156" s="8" t="s">
        <v>419</v>
      </c>
      <c r="M156" s="8" t="s">
        <v>420</v>
      </c>
      <c r="N156" s="10" t="n">
        <v>43535</v>
      </c>
    </row>
    <row r="157" s="33" customFormat="true" ht="16.15" hidden="false" customHeight="true" outlineLevel="0" collapsed="false">
      <c r="A157" s="11" t="s">
        <v>26</v>
      </c>
      <c r="B157" s="11"/>
      <c r="C157" s="11"/>
      <c r="D157" s="11"/>
      <c r="E157" s="11"/>
      <c r="F157" s="12" t="n">
        <f aca="false">F156</f>
        <v>180.6</v>
      </c>
      <c r="G157" s="12" t="n">
        <f aca="false">G156</f>
        <v>366193.59</v>
      </c>
      <c r="H157" s="12" t="n">
        <f aca="false">H156</f>
        <v>1152663.25</v>
      </c>
      <c r="I157" s="12" t="n">
        <f aca="false">I156</f>
        <v>0</v>
      </c>
      <c r="J157" s="13"/>
      <c r="K157" s="13"/>
      <c r="L157" s="13"/>
      <c r="M157" s="4"/>
      <c r="N157" s="4"/>
    </row>
    <row r="158" s="33" customFormat="true" ht="15.6" hidden="false" customHeight="true" outlineLevel="0" collapsed="false">
      <c r="A158" s="11" t="s">
        <v>421</v>
      </c>
      <c r="B158" s="11"/>
      <c r="C158" s="11"/>
      <c r="D158" s="11"/>
      <c r="E158" s="11"/>
      <c r="F158" s="12" t="n">
        <f aca="false">F8+F11+F14+F17+F30+F33+F36+F39+F43+F47+F50+F53+F56+F59+F62+F65+F68+F71+F74+F77+F80+F83+F86+F89+F92+F95+F98+F101+F104+F107+F110+F114+F117+F120+F123+F126+F129+F132+F135+F139+F142+F145+F148+F151+F154+F157</f>
        <v>24096.83</v>
      </c>
      <c r="G158" s="12" t="n">
        <f aca="false">G8+G11+G14+G17+G30+G33+G36+G39+G43+G47+G50+G53+G56+G59+G62+G65+G68+G71+G74+G77+G80+G83+G86+G89+G92+G95+G98+G101+G110+G114+G117+G120+G126+G129+G132+G135+G142+G145+G148+G151+G154+G157</f>
        <v>513244716.83</v>
      </c>
      <c r="H158" s="12" t="n">
        <f aca="false">H8+H11+H14+H30+H33+H36+H39+H43+H47++H62+H65+H68+H71+H74+H77+H80+H83+H86+H89+H92+H95+H98+H101+H114+H117+H120+H126+H129+H132+H142+H151+H154+H157</f>
        <v>274750159.1</v>
      </c>
      <c r="I158" s="12" t="n">
        <f aca="false">I8+I11+I14+I17+I30+I33+I36+I39+I43+I47+I50+I53+I56+I59+I62+I65+I68+I71+I74+I77+I80+I83+I86+I89+I92+I95+I98+I101+I114+I117+I120+I126+I129+I132+I135+I142+I145+I148+I151+I154+I157</f>
        <v>112791828.45</v>
      </c>
      <c r="J158" s="13"/>
      <c r="K158" s="13"/>
      <c r="L158" s="13"/>
      <c r="M158" s="4"/>
      <c r="N158" s="4"/>
    </row>
    <row r="159" s="33" customFormat="true" ht="15.6" hidden="false" customHeight="true" outlineLevel="0" collapsed="false">
      <c r="A159" s="4" t="s">
        <v>1</v>
      </c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s="33" customFormat="true" ht="15.75" hidden="false" customHeight="true" outlineLevel="0" collapsed="false">
      <c r="A160" s="4" t="s">
        <v>422</v>
      </c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5.75" hidden="false" customHeight="true" outlineLevel="0" collapsed="false">
      <c r="A161" s="6" t="s">
        <v>423</v>
      </c>
      <c r="B161" s="6" t="s">
        <v>5</v>
      </c>
      <c r="C161" s="6" t="s">
        <v>6</v>
      </c>
      <c r="D161" s="6" t="s">
        <v>7</v>
      </c>
      <c r="E161" s="6" t="s">
        <v>8</v>
      </c>
      <c r="F161" s="6" t="s">
        <v>9</v>
      </c>
      <c r="G161" s="7" t="s">
        <v>10</v>
      </c>
      <c r="H161" s="7" t="s">
        <v>11</v>
      </c>
      <c r="I161" s="7" t="s">
        <v>12</v>
      </c>
      <c r="J161" s="6" t="s">
        <v>13</v>
      </c>
      <c r="K161" s="6" t="s">
        <v>14</v>
      </c>
      <c r="L161" s="6" t="s">
        <v>15</v>
      </c>
      <c r="M161" s="6" t="s">
        <v>16</v>
      </c>
      <c r="N161" s="6"/>
    </row>
    <row r="162" customFormat="false" ht="31.5" hidden="false" customHeight="false" outlineLevel="0" collapsed="false">
      <c r="A162" s="6"/>
      <c r="B162" s="6"/>
      <c r="C162" s="6"/>
      <c r="D162" s="6"/>
      <c r="E162" s="6"/>
      <c r="F162" s="6"/>
      <c r="G162" s="7"/>
      <c r="H162" s="7"/>
      <c r="I162" s="7"/>
      <c r="J162" s="6"/>
      <c r="K162" s="6"/>
      <c r="L162" s="6"/>
      <c r="M162" s="6" t="s">
        <v>17</v>
      </c>
      <c r="N162" s="6" t="s">
        <v>18</v>
      </c>
    </row>
    <row r="163" customFormat="false" ht="15.75" hidden="false" customHeight="true" outlineLevel="0" collapsed="false">
      <c r="A163" s="15" t="s">
        <v>424</v>
      </c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4"/>
    </row>
    <row r="164" customFormat="false" ht="94.5" hidden="false" customHeight="false" outlineLevel="0" collapsed="false">
      <c r="A164" s="6" t="n">
        <v>1</v>
      </c>
      <c r="B164" s="8" t="s">
        <v>425</v>
      </c>
      <c r="C164" s="8" t="s">
        <v>426</v>
      </c>
      <c r="D164" s="8" t="s">
        <v>427</v>
      </c>
      <c r="E164" s="6" t="s">
        <v>428</v>
      </c>
      <c r="F164" s="7" t="n">
        <v>535</v>
      </c>
      <c r="G164" s="7" t="n">
        <v>2425659</v>
      </c>
      <c r="H164" s="7" t="n">
        <v>3495321.75</v>
      </c>
      <c r="I164" s="9" t="n">
        <v>860162.61</v>
      </c>
      <c r="J164" s="10" t="n">
        <v>39196</v>
      </c>
      <c r="K164" s="6" t="s">
        <v>92</v>
      </c>
      <c r="L164" s="8" t="s">
        <v>429</v>
      </c>
      <c r="M164" s="6" t="s">
        <v>430</v>
      </c>
      <c r="N164" s="10" t="n">
        <v>40179</v>
      </c>
    </row>
    <row r="165" customFormat="false" ht="94.5" hidden="false" customHeight="false" outlineLevel="0" collapsed="false">
      <c r="A165" s="6" t="n">
        <v>2</v>
      </c>
      <c r="B165" s="8" t="s">
        <v>431</v>
      </c>
      <c r="C165" s="8" t="s">
        <v>432</v>
      </c>
      <c r="D165" s="8" t="s">
        <v>433</v>
      </c>
      <c r="E165" s="6" t="s">
        <v>434</v>
      </c>
      <c r="F165" s="7" t="n">
        <v>35.2</v>
      </c>
      <c r="G165" s="7" t="n">
        <v>259264</v>
      </c>
      <c r="H165" s="7" t="n">
        <v>289952.89</v>
      </c>
      <c r="I165" s="17" t="n">
        <v>259264</v>
      </c>
      <c r="J165" s="10" t="n">
        <v>39196</v>
      </c>
      <c r="K165" s="6" t="s">
        <v>92</v>
      </c>
      <c r="L165" s="8" t="s">
        <v>435</v>
      </c>
      <c r="M165" s="6" t="s">
        <v>430</v>
      </c>
      <c r="N165" s="10" t="n">
        <v>40179</v>
      </c>
    </row>
    <row r="166" customFormat="false" ht="94.5" hidden="false" customHeight="false" outlineLevel="0" collapsed="false">
      <c r="A166" s="6" t="n">
        <v>3</v>
      </c>
      <c r="B166" s="8" t="s">
        <v>436</v>
      </c>
      <c r="C166" s="8" t="s">
        <v>437</v>
      </c>
      <c r="D166" s="8" t="s">
        <v>438</v>
      </c>
      <c r="E166" s="6" t="s">
        <v>439</v>
      </c>
      <c r="F166" s="7" t="n">
        <v>790.8</v>
      </c>
      <c r="G166" s="7" t="n">
        <v>8803842</v>
      </c>
      <c r="H166" s="7" t="n">
        <v>501690.03</v>
      </c>
      <c r="I166" s="17" t="n">
        <v>6407241.05</v>
      </c>
      <c r="J166" s="10" t="n">
        <v>39653</v>
      </c>
      <c r="K166" s="6" t="s">
        <v>92</v>
      </c>
      <c r="L166" s="8" t="s">
        <v>440</v>
      </c>
      <c r="M166" s="6" t="s">
        <v>430</v>
      </c>
      <c r="N166" s="10" t="n">
        <v>40179</v>
      </c>
    </row>
    <row r="167" customFormat="false" ht="94.5" hidden="false" customHeight="false" outlineLevel="0" collapsed="false">
      <c r="A167" s="6" t="n">
        <v>4</v>
      </c>
      <c r="B167" s="8" t="s">
        <v>441</v>
      </c>
      <c r="C167" s="8" t="s">
        <v>442</v>
      </c>
      <c r="D167" s="8" t="s">
        <v>443</v>
      </c>
      <c r="E167" s="6" t="s">
        <v>444</v>
      </c>
      <c r="F167" s="7" t="n">
        <v>2982.7</v>
      </c>
      <c r="G167" s="7" t="n">
        <v>13526326</v>
      </c>
      <c r="H167" s="7" t="n">
        <v>7244594.83</v>
      </c>
      <c r="I167" s="17" t="n">
        <v>4044372.05</v>
      </c>
      <c r="J167" s="10" t="n">
        <v>39287</v>
      </c>
      <c r="K167" s="6" t="s">
        <v>445</v>
      </c>
      <c r="L167" s="8" t="s">
        <v>446</v>
      </c>
      <c r="M167" s="6" t="s">
        <v>430</v>
      </c>
      <c r="N167" s="10" t="n">
        <v>40179</v>
      </c>
    </row>
    <row r="168" customFormat="false" ht="78.75" hidden="false" customHeight="false" outlineLevel="0" collapsed="false">
      <c r="A168" s="6" t="n">
        <v>5</v>
      </c>
      <c r="B168" s="42" t="s">
        <v>447</v>
      </c>
      <c r="C168" s="28" t="s">
        <v>448</v>
      </c>
      <c r="D168" s="28" t="s">
        <v>449</v>
      </c>
      <c r="E168" s="8" t="s">
        <v>450</v>
      </c>
      <c r="F168" s="43" t="n">
        <v>51.4</v>
      </c>
      <c r="G168" s="29" t="n">
        <v>14962430.26</v>
      </c>
      <c r="H168" s="24" t="s">
        <v>32</v>
      </c>
      <c r="I168" s="9" t="n">
        <v>207235.9</v>
      </c>
      <c r="J168" s="8" t="s">
        <v>451</v>
      </c>
      <c r="K168" s="8" t="s">
        <v>452</v>
      </c>
      <c r="L168" s="28" t="s">
        <v>453</v>
      </c>
      <c r="M168" s="8" t="s">
        <v>454</v>
      </c>
      <c r="N168" s="10" t="n">
        <v>43070</v>
      </c>
    </row>
    <row r="169" customFormat="false" ht="78.75" hidden="false" customHeight="false" outlineLevel="0" collapsed="false">
      <c r="A169" s="6" t="n">
        <v>6</v>
      </c>
      <c r="B169" s="28" t="s">
        <v>455</v>
      </c>
      <c r="C169" s="28" t="s">
        <v>456</v>
      </c>
      <c r="D169" s="28" t="s">
        <v>457</v>
      </c>
      <c r="E169" s="6" t="s">
        <v>458</v>
      </c>
      <c r="F169" s="36" t="n">
        <v>453.8</v>
      </c>
      <c r="G169" s="37" t="n">
        <v>21070030.81</v>
      </c>
      <c r="H169" s="24" t="s">
        <v>459</v>
      </c>
      <c r="I169" s="9" t="n">
        <v>1793194.19</v>
      </c>
      <c r="J169" s="10" t="n">
        <v>42090</v>
      </c>
      <c r="K169" s="6" t="s">
        <v>460</v>
      </c>
      <c r="L169" s="28" t="s">
        <v>461</v>
      </c>
      <c r="M169" s="8" t="s">
        <v>462</v>
      </c>
      <c r="N169" s="10" t="n">
        <v>43160</v>
      </c>
    </row>
    <row r="170" customFormat="false" ht="15.75" hidden="false" customHeight="true" outlineLevel="0" collapsed="false">
      <c r="A170" s="11" t="s">
        <v>26</v>
      </c>
      <c r="B170" s="11"/>
      <c r="C170" s="11"/>
      <c r="D170" s="11"/>
      <c r="E170" s="11"/>
      <c r="F170" s="12" t="n">
        <f aca="false">SUM(F164:F169)</f>
        <v>4848.9</v>
      </c>
      <c r="G170" s="12" t="n">
        <f aca="false">SUM(G164:G169)</f>
        <v>61047552.07</v>
      </c>
      <c r="H170" s="12" t="n">
        <f aca="false">SUM(H164:H169)</f>
        <v>11531559.5</v>
      </c>
      <c r="I170" s="12" t="n">
        <f aca="false">SUM(I164:I169)</f>
        <v>13571469.8</v>
      </c>
      <c r="J170" s="13"/>
      <c r="K170" s="4"/>
    </row>
    <row r="171" customFormat="false" ht="15.75" hidden="false" customHeight="true" outlineLevel="0" collapsed="false">
      <c r="A171" s="15" t="s">
        <v>463</v>
      </c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4"/>
    </row>
    <row r="172" customFormat="false" ht="78.75" hidden="false" customHeight="false" outlineLevel="0" collapsed="false">
      <c r="A172" s="6" t="n">
        <v>7</v>
      </c>
      <c r="B172" s="8" t="s">
        <v>464</v>
      </c>
      <c r="C172" s="8" t="s">
        <v>465</v>
      </c>
      <c r="D172" s="8" t="s">
        <v>466</v>
      </c>
      <c r="E172" s="53" t="s">
        <v>467</v>
      </c>
      <c r="F172" s="7" t="n">
        <v>16.9</v>
      </c>
      <c r="G172" s="7" t="n">
        <v>1084356.85</v>
      </c>
      <c r="H172" s="7" t="s">
        <v>32</v>
      </c>
      <c r="I172" s="9" t="n">
        <v>435831.11</v>
      </c>
      <c r="J172" s="10" t="n">
        <v>41061</v>
      </c>
      <c r="K172" s="6" t="s">
        <v>92</v>
      </c>
      <c r="L172" s="6" t="s">
        <v>468</v>
      </c>
      <c r="M172" s="6" t="s">
        <v>469</v>
      </c>
      <c r="N172" s="10" t="n">
        <v>42156</v>
      </c>
    </row>
    <row r="173" customFormat="false" ht="15.75" hidden="false" customHeight="true" outlineLevel="0" collapsed="false">
      <c r="A173" s="11" t="s">
        <v>26</v>
      </c>
      <c r="B173" s="11"/>
      <c r="C173" s="11"/>
      <c r="D173" s="11"/>
      <c r="E173" s="11"/>
      <c r="F173" s="12" t="n">
        <f aca="false">SUM(F172:F172)</f>
        <v>16.9</v>
      </c>
      <c r="G173" s="12" t="n">
        <f aca="false">G172</f>
        <v>1084356.85</v>
      </c>
      <c r="H173" s="12" t="s">
        <v>32</v>
      </c>
      <c r="I173" s="12" t="n">
        <f aca="false">I172</f>
        <v>435831.11</v>
      </c>
      <c r="J173" s="13"/>
      <c r="K173" s="54"/>
    </row>
    <row r="174" customFormat="false" ht="15.75" hidden="false" customHeight="true" outlineLevel="0" collapsed="false">
      <c r="A174" s="19" t="s">
        <v>470</v>
      </c>
      <c r="B174" s="19"/>
      <c r="C174" s="19"/>
      <c r="D174" s="19"/>
      <c r="E174" s="19"/>
      <c r="F174" s="19"/>
      <c r="G174" s="19"/>
      <c r="H174" s="19"/>
      <c r="I174" s="19"/>
      <c r="J174" s="19"/>
      <c r="K174" s="19"/>
    </row>
    <row r="175" customFormat="false" ht="94.5" hidden="false" customHeight="false" outlineLevel="0" collapsed="false">
      <c r="A175" s="6" t="n">
        <v>8</v>
      </c>
      <c r="B175" s="8" t="s">
        <v>471</v>
      </c>
      <c r="C175" s="8" t="s">
        <v>472</v>
      </c>
      <c r="D175" s="8" t="s">
        <v>473</v>
      </c>
      <c r="E175" s="8" t="s">
        <v>474</v>
      </c>
      <c r="F175" s="7" t="n">
        <v>11.6</v>
      </c>
      <c r="G175" s="7" t="n">
        <v>10201.37</v>
      </c>
      <c r="H175" s="7" t="n">
        <v>611523.29</v>
      </c>
      <c r="I175" s="7" t="n">
        <v>10201.37</v>
      </c>
      <c r="J175" s="8" t="s">
        <v>62</v>
      </c>
      <c r="K175" s="8" t="s">
        <v>23</v>
      </c>
      <c r="L175" s="8" t="s">
        <v>475</v>
      </c>
      <c r="M175" s="8" t="s">
        <v>476</v>
      </c>
      <c r="N175" s="10" t="n">
        <v>42248</v>
      </c>
    </row>
    <row r="176" customFormat="false" ht="94.5" hidden="false" customHeight="false" outlineLevel="0" collapsed="false">
      <c r="A176" s="6" t="n">
        <v>9</v>
      </c>
      <c r="B176" s="8" t="s">
        <v>477</v>
      </c>
      <c r="C176" s="8" t="s">
        <v>478</v>
      </c>
      <c r="D176" s="8" t="s">
        <v>479</v>
      </c>
      <c r="E176" s="8" t="s">
        <v>480</v>
      </c>
      <c r="F176" s="7" t="n">
        <v>11.5</v>
      </c>
      <c r="G176" s="7" t="n">
        <v>7341.12</v>
      </c>
      <c r="H176" s="7" t="n">
        <v>3420779.2</v>
      </c>
      <c r="I176" s="7" t="n">
        <v>7341.12</v>
      </c>
      <c r="J176" s="8" t="s">
        <v>62</v>
      </c>
      <c r="K176" s="8" t="s">
        <v>23</v>
      </c>
      <c r="L176" s="8" t="s">
        <v>481</v>
      </c>
      <c r="M176" s="8" t="s">
        <v>476</v>
      </c>
      <c r="N176" s="10" t="n">
        <v>42248</v>
      </c>
    </row>
    <row r="177" customFormat="false" ht="94.5" hidden="false" customHeight="false" outlineLevel="0" collapsed="false">
      <c r="A177" s="6" t="n">
        <v>10</v>
      </c>
      <c r="B177" s="8" t="s">
        <v>482</v>
      </c>
      <c r="C177" s="8" t="s">
        <v>483</v>
      </c>
      <c r="D177" s="8" t="s">
        <v>21</v>
      </c>
      <c r="E177" s="8" t="s">
        <v>484</v>
      </c>
      <c r="F177" s="7" t="n">
        <v>142.1</v>
      </c>
      <c r="G177" s="7" t="n">
        <v>97346.7</v>
      </c>
      <c r="H177" s="7" t="n">
        <v>736376.57</v>
      </c>
      <c r="I177" s="9" t="n">
        <v>20848.09</v>
      </c>
      <c r="J177" s="8" t="s">
        <v>79</v>
      </c>
      <c r="K177" s="8" t="s">
        <v>23</v>
      </c>
      <c r="L177" s="8" t="s">
        <v>80</v>
      </c>
      <c r="M177" s="8" t="s">
        <v>476</v>
      </c>
      <c r="N177" s="10" t="n">
        <v>42248</v>
      </c>
    </row>
    <row r="178" customFormat="false" ht="94.5" hidden="false" customHeight="false" outlineLevel="0" collapsed="false">
      <c r="A178" s="6" t="n">
        <v>11</v>
      </c>
      <c r="B178" s="8" t="s">
        <v>485</v>
      </c>
      <c r="C178" s="8" t="s">
        <v>486</v>
      </c>
      <c r="D178" s="8" t="s">
        <v>487</v>
      </c>
      <c r="E178" s="8" t="s">
        <v>488</v>
      </c>
      <c r="F178" s="7" t="n">
        <v>128.5</v>
      </c>
      <c r="G178" s="7" t="n">
        <v>487699</v>
      </c>
      <c r="H178" s="7" t="n">
        <v>626912.95</v>
      </c>
      <c r="I178" s="9" t="n">
        <v>125338.79</v>
      </c>
      <c r="J178" s="8" t="s">
        <v>105</v>
      </c>
      <c r="K178" s="6" t="s">
        <v>92</v>
      </c>
      <c r="L178" s="8" t="s">
        <v>489</v>
      </c>
      <c r="M178" s="8" t="s">
        <v>476</v>
      </c>
      <c r="N178" s="10" t="n">
        <v>42248</v>
      </c>
    </row>
    <row r="179" customFormat="false" ht="15.75" hidden="false" customHeight="true" outlineLevel="0" collapsed="false">
      <c r="A179" s="11" t="s">
        <v>26</v>
      </c>
      <c r="B179" s="11"/>
      <c r="C179" s="11"/>
      <c r="D179" s="11"/>
      <c r="E179" s="11"/>
      <c r="F179" s="12" t="n">
        <f aca="false">SUM(F175:F178)</f>
        <v>293.7</v>
      </c>
      <c r="G179" s="12" t="n">
        <f aca="false">SUM(G175:G178)</f>
        <v>602588.19</v>
      </c>
      <c r="H179" s="12" t="n">
        <f aca="false">SUM(H175:H178)</f>
        <v>5395592.01</v>
      </c>
      <c r="I179" s="12" t="n">
        <f aca="false">SUM(I175:I178)</f>
        <v>163729.37</v>
      </c>
      <c r="J179" s="13"/>
      <c r="K179" s="4"/>
    </row>
    <row r="180" customFormat="false" ht="15.75" hidden="false" customHeight="true" outlineLevel="0" collapsed="false">
      <c r="A180" s="15" t="s">
        <v>490</v>
      </c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4"/>
    </row>
    <row r="181" customFormat="false" ht="78.75" hidden="false" customHeight="false" outlineLevel="0" collapsed="false">
      <c r="A181" s="6" t="n">
        <v>12</v>
      </c>
      <c r="B181" s="8" t="s">
        <v>491</v>
      </c>
      <c r="C181" s="8" t="s">
        <v>492</v>
      </c>
      <c r="D181" s="8" t="s">
        <v>493</v>
      </c>
      <c r="E181" s="6" t="s">
        <v>494</v>
      </c>
      <c r="F181" s="7" t="n">
        <v>27.5</v>
      </c>
      <c r="G181" s="7" t="n">
        <v>1875246</v>
      </c>
      <c r="H181" s="7" t="n">
        <v>873793.2</v>
      </c>
      <c r="I181" s="17" t="n">
        <v>429743.64</v>
      </c>
      <c r="J181" s="10" t="n">
        <v>39412</v>
      </c>
      <c r="K181" s="6" t="s">
        <v>92</v>
      </c>
      <c r="L181" s="8" t="s">
        <v>495</v>
      </c>
      <c r="M181" s="6" t="s">
        <v>496</v>
      </c>
      <c r="N181" s="10" t="n">
        <v>42005</v>
      </c>
    </row>
    <row r="182" customFormat="false" ht="78.75" hidden="false" customHeight="false" outlineLevel="0" collapsed="false">
      <c r="A182" s="6" t="n">
        <v>13</v>
      </c>
      <c r="B182" s="8" t="s">
        <v>497</v>
      </c>
      <c r="C182" s="8" t="s">
        <v>498</v>
      </c>
      <c r="D182" s="8" t="s">
        <v>499</v>
      </c>
      <c r="E182" s="6" t="s">
        <v>500</v>
      </c>
      <c r="F182" s="7" t="n">
        <v>630.2</v>
      </c>
      <c r="G182" s="7" t="n">
        <v>31082199</v>
      </c>
      <c r="H182" s="7" t="n">
        <v>3221229.49</v>
      </c>
      <c r="I182" s="17" t="n">
        <v>7123003.58</v>
      </c>
      <c r="J182" s="10" t="n">
        <v>39412</v>
      </c>
      <c r="K182" s="6" t="s">
        <v>92</v>
      </c>
      <c r="L182" s="8" t="s">
        <v>501</v>
      </c>
      <c r="M182" s="6" t="s">
        <v>496</v>
      </c>
      <c r="N182" s="10" t="n">
        <v>42005</v>
      </c>
    </row>
    <row r="183" customFormat="false" ht="78.75" hidden="false" customHeight="false" outlineLevel="0" collapsed="false">
      <c r="A183" s="6" t="n">
        <v>14</v>
      </c>
      <c r="B183" s="8" t="s">
        <v>502</v>
      </c>
      <c r="C183" s="8" t="s">
        <v>503</v>
      </c>
      <c r="D183" s="8" t="s">
        <v>504</v>
      </c>
      <c r="E183" s="6" t="s">
        <v>505</v>
      </c>
      <c r="F183" s="7" t="n">
        <v>1085.2</v>
      </c>
      <c r="G183" s="7" t="n">
        <v>74026968</v>
      </c>
      <c r="H183" s="7" t="n">
        <v>25521219.75</v>
      </c>
      <c r="I183" s="17" t="n">
        <v>16964513.5</v>
      </c>
      <c r="J183" s="10" t="n">
        <v>39406</v>
      </c>
      <c r="K183" s="6" t="s">
        <v>92</v>
      </c>
      <c r="L183" s="8" t="s">
        <v>506</v>
      </c>
      <c r="M183" s="6" t="s">
        <v>496</v>
      </c>
      <c r="N183" s="10" t="n">
        <v>42005</v>
      </c>
    </row>
    <row r="184" customFormat="false" ht="78.75" hidden="false" customHeight="false" outlineLevel="0" collapsed="false">
      <c r="A184" s="6" t="n">
        <v>15</v>
      </c>
      <c r="B184" s="8" t="s">
        <v>507</v>
      </c>
      <c r="C184" s="8" t="s">
        <v>508</v>
      </c>
      <c r="D184" s="8" t="s">
        <v>509</v>
      </c>
      <c r="E184" s="6" t="s">
        <v>510</v>
      </c>
      <c r="F184" s="7" t="n">
        <v>36.6</v>
      </c>
      <c r="G184" s="7" t="n">
        <v>1156038</v>
      </c>
      <c r="H184" s="7" t="n">
        <v>187078.7</v>
      </c>
      <c r="I184" s="17" t="n">
        <v>317910.74</v>
      </c>
      <c r="J184" s="10" t="n">
        <v>39412</v>
      </c>
      <c r="K184" s="6" t="s">
        <v>92</v>
      </c>
      <c r="L184" s="8" t="s">
        <v>511</v>
      </c>
      <c r="M184" s="6" t="s">
        <v>496</v>
      </c>
      <c r="N184" s="10" t="n">
        <v>42005</v>
      </c>
    </row>
    <row r="185" customFormat="false" ht="78.75" hidden="false" customHeight="false" outlineLevel="0" collapsed="false">
      <c r="A185" s="6" t="n">
        <v>16</v>
      </c>
      <c r="B185" s="8" t="s">
        <v>512</v>
      </c>
      <c r="C185" s="8" t="s">
        <v>513</v>
      </c>
      <c r="D185" s="8" t="s">
        <v>514</v>
      </c>
      <c r="E185" s="6" t="s">
        <v>515</v>
      </c>
      <c r="F185" s="7" t="n">
        <v>43.4</v>
      </c>
      <c r="G185" s="7" t="n">
        <v>1490904</v>
      </c>
      <c r="H185" s="7" t="n">
        <v>221899.37</v>
      </c>
      <c r="I185" s="17" t="n">
        <v>341665.5</v>
      </c>
      <c r="J185" s="10" t="n">
        <v>39412</v>
      </c>
      <c r="K185" s="6" t="s">
        <v>92</v>
      </c>
      <c r="L185" s="8" t="s">
        <v>516</v>
      </c>
      <c r="M185" s="6" t="s">
        <v>496</v>
      </c>
      <c r="N185" s="10" t="n">
        <v>42005</v>
      </c>
    </row>
    <row r="186" customFormat="false" ht="78.75" hidden="false" customHeight="false" outlineLevel="0" collapsed="false">
      <c r="A186" s="6" t="n">
        <v>17</v>
      </c>
      <c r="B186" s="8" t="s">
        <v>517</v>
      </c>
      <c r="C186" s="8" t="s">
        <v>518</v>
      </c>
      <c r="D186" s="8" t="s">
        <v>519</v>
      </c>
      <c r="E186" s="6" t="s">
        <v>520</v>
      </c>
      <c r="F186" s="7" t="n">
        <v>174.5</v>
      </c>
      <c r="G186" s="7" t="n">
        <v>7152361</v>
      </c>
      <c r="H186" s="7" t="n">
        <v>31560615.57</v>
      </c>
      <c r="I186" s="17" t="n">
        <v>1639082.61</v>
      </c>
      <c r="J186" s="10" t="n">
        <v>39412</v>
      </c>
      <c r="K186" s="6" t="s">
        <v>92</v>
      </c>
      <c r="L186" s="8" t="s">
        <v>521</v>
      </c>
      <c r="M186" s="6" t="s">
        <v>496</v>
      </c>
      <c r="N186" s="10" t="n">
        <v>42005</v>
      </c>
    </row>
    <row r="187" customFormat="false" ht="78.75" hidden="false" customHeight="false" outlineLevel="0" collapsed="false">
      <c r="A187" s="6" t="n">
        <v>18</v>
      </c>
      <c r="B187" s="8" t="s">
        <v>522</v>
      </c>
      <c r="C187" s="8" t="s">
        <v>523</v>
      </c>
      <c r="D187" s="8" t="s">
        <v>524</v>
      </c>
      <c r="E187" s="6" t="s">
        <v>525</v>
      </c>
      <c r="F187" s="7" t="n">
        <v>310.5</v>
      </c>
      <c r="G187" s="7" t="n">
        <v>14941904</v>
      </c>
      <c r="H187" s="7" t="n">
        <v>7444862.6</v>
      </c>
      <c r="I187" s="17" t="n">
        <v>3424186.81</v>
      </c>
      <c r="J187" s="10" t="n">
        <v>39412</v>
      </c>
      <c r="K187" s="6" t="s">
        <v>92</v>
      </c>
      <c r="L187" s="8" t="s">
        <v>526</v>
      </c>
      <c r="M187" s="6" t="s">
        <v>496</v>
      </c>
      <c r="N187" s="10" t="n">
        <v>42005</v>
      </c>
    </row>
    <row r="188" customFormat="false" ht="78.75" hidden="false" customHeight="false" outlineLevel="0" collapsed="false">
      <c r="A188" s="6" t="n">
        <v>19</v>
      </c>
      <c r="B188" s="8" t="s">
        <v>527</v>
      </c>
      <c r="C188" s="8" t="s">
        <v>528</v>
      </c>
      <c r="D188" s="8" t="s">
        <v>529</v>
      </c>
      <c r="E188" s="6" t="s">
        <v>530</v>
      </c>
      <c r="F188" s="7" t="n">
        <v>122.8</v>
      </c>
      <c r="G188" s="7" t="n">
        <v>12181366</v>
      </c>
      <c r="H188" s="7" t="n">
        <v>5075933.02</v>
      </c>
      <c r="I188" s="17" t="n">
        <v>29302.18</v>
      </c>
      <c r="J188" s="10" t="n">
        <v>39406</v>
      </c>
      <c r="K188" s="6" t="s">
        <v>92</v>
      </c>
      <c r="L188" s="8" t="s">
        <v>531</v>
      </c>
      <c r="M188" s="6" t="s">
        <v>496</v>
      </c>
      <c r="N188" s="10" t="n">
        <v>42005</v>
      </c>
    </row>
    <row r="189" customFormat="false" ht="15.75" hidden="false" customHeight="true" outlineLevel="0" collapsed="false">
      <c r="A189" s="11" t="s">
        <v>26</v>
      </c>
      <c r="B189" s="11"/>
      <c r="C189" s="11"/>
      <c r="D189" s="11"/>
      <c r="E189" s="11"/>
      <c r="F189" s="12" t="n">
        <f aca="false">SUM(F181:F188)</f>
        <v>2430.7</v>
      </c>
      <c r="G189" s="12" t="n">
        <f aca="false">SUM(G181:G188)</f>
        <v>143906986</v>
      </c>
      <c r="H189" s="12" t="n">
        <f aca="false">SUM(H181:H188)</f>
        <v>74106631.7</v>
      </c>
      <c r="I189" s="12" t="n">
        <f aca="false">SUM(I181:I188)</f>
        <v>30269408.56</v>
      </c>
      <c r="J189" s="13"/>
      <c r="K189" s="4"/>
    </row>
    <row r="190" customFormat="false" ht="15.75" hidden="false" customHeight="true" outlineLevel="0" collapsed="false">
      <c r="A190" s="15" t="s">
        <v>532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4"/>
    </row>
    <row r="191" customFormat="false" ht="94.5" hidden="false" customHeight="true" outlineLevel="0" collapsed="false">
      <c r="A191" s="6" t="n">
        <v>20</v>
      </c>
      <c r="B191" s="8" t="s">
        <v>533</v>
      </c>
      <c r="C191" s="8" t="s">
        <v>534</v>
      </c>
      <c r="D191" s="8" t="s">
        <v>535</v>
      </c>
      <c r="E191" s="6" t="s">
        <v>467</v>
      </c>
      <c r="F191" s="7" t="n">
        <v>23.1</v>
      </c>
      <c r="G191" s="7" t="n">
        <v>1482168.76</v>
      </c>
      <c r="H191" s="7" t="n">
        <v>468171.38</v>
      </c>
      <c r="I191" s="17" t="n">
        <v>595722.04</v>
      </c>
      <c r="J191" s="10" t="n">
        <v>41061</v>
      </c>
      <c r="K191" s="6" t="s">
        <v>92</v>
      </c>
      <c r="L191" s="8" t="s">
        <v>468</v>
      </c>
      <c r="M191" s="6" t="s">
        <v>536</v>
      </c>
      <c r="N191" s="10" t="n">
        <v>42736</v>
      </c>
    </row>
    <row r="192" customFormat="false" ht="94.5" hidden="false" customHeight="false" outlineLevel="0" collapsed="false">
      <c r="A192" s="6" t="n">
        <v>21</v>
      </c>
      <c r="B192" s="8" t="s">
        <v>537</v>
      </c>
      <c r="C192" s="8" t="s">
        <v>538</v>
      </c>
      <c r="D192" s="8" t="s">
        <v>535</v>
      </c>
      <c r="E192" s="6"/>
      <c r="F192" s="7" t="n">
        <v>13.8</v>
      </c>
      <c r="G192" s="7" t="n">
        <v>885451.2</v>
      </c>
      <c r="H192" s="7" t="n">
        <v>279686.8</v>
      </c>
      <c r="I192" s="17" t="n">
        <v>355885.51</v>
      </c>
      <c r="J192" s="10" t="n">
        <v>41061</v>
      </c>
      <c r="K192" s="6" t="s">
        <v>92</v>
      </c>
      <c r="L192" s="8"/>
      <c r="M192" s="6" t="s">
        <v>536</v>
      </c>
      <c r="N192" s="10" t="n">
        <v>42736</v>
      </c>
    </row>
    <row r="193" customFormat="false" ht="15.75" hidden="false" customHeight="true" outlineLevel="0" collapsed="false">
      <c r="A193" s="11" t="s">
        <v>26</v>
      </c>
      <c r="B193" s="11"/>
      <c r="C193" s="11"/>
      <c r="D193" s="11"/>
      <c r="E193" s="11"/>
      <c r="F193" s="12" t="n">
        <f aca="false">SUM(F191:F192)</f>
        <v>36.9</v>
      </c>
      <c r="G193" s="12" t="n">
        <f aca="false">SUM(G191:G192)</f>
        <v>2367619.96</v>
      </c>
      <c r="H193" s="12" t="n">
        <f aca="false">SUM(H191:H192)</f>
        <v>747858.18</v>
      </c>
      <c r="I193" s="12" t="n">
        <f aca="false">SUM(I191:I192)</f>
        <v>951607.55</v>
      </c>
      <c r="J193" s="13"/>
      <c r="K193" s="54"/>
    </row>
    <row r="194" customFormat="false" ht="15.75" hidden="false" customHeight="true" outlineLevel="0" collapsed="false">
      <c r="A194" s="15" t="s">
        <v>539</v>
      </c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4"/>
    </row>
    <row r="195" customFormat="false" ht="78.75" hidden="false" customHeight="false" outlineLevel="0" collapsed="false">
      <c r="A195" s="6" t="n">
        <v>22</v>
      </c>
      <c r="B195" s="8" t="s">
        <v>540</v>
      </c>
      <c r="C195" s="8" t="s">
        <v>201</v>
      </c>
      <c r="D195" s="8" t="s">
        <v>541</v>
      </c>
      <c r="E195" s="7" t="s">
        <v>542</v>
      </c>
      <c r="F195" s="7" t="n">
        <v>98.4</v>
      </c>
      <c r="G195" s="7" t="n">
        <v>119867.93</v>
      </c>
      <c r="H195" s="7" t="n">
        <v>449321.66</v>
      </c>
      <c r="I195" s="9" t="n">
        <v>29302.18</v>
      </c>
      <c r="J195" s="8" t="s">
        <v>543</v>
      </c>
      <c r="K195" s="1" t="s">
        <v>92</v>
      </c>
      <c r="L195" s="8" t="s">
        <v>544</v>
      </c>
      <c r="M195" s="6" t="s">
        <v>545</v>
      </c>
      <c r="N195" s="10" t="n">
        <v>42370</v>
      </c>
    </row>
    <row r="196" customFormat="false" ht="15.75" hidden="false" customHeight="true" outlineLevel="0" collapsed="false">
      <c r="A196" s="11" t="s">
        <v>26</v>
      </c>
      <c r="B196" s="11"/>
      <c r="C196" s="11"/>
      <c r="D196" s="11"/>
      <c r="E196" s="11"/>
      <c r="F196" s="12" t="n">
        <v>98.4</v>
      </c>
      <c r="G196" s="12" t="n">
        <f aca="false">G195</f>
        <v>119867.93</v>
      </c>
      <c r="H196" s="12" t="n">
        <v>449321.66</v>
      </c>
      <c r="I196" s="12" t="n">
        <f aca="false">I195</f>
        <v>29302.18</v>
      </c>
      <c r="J196" s="4"/>
      <c r="K196" s="4"/>
    </row>
    <row r="197" customFormat="false" ht="15.75" hidden="false" customHeight="true" outlineLevel="0" collapsed="false">
      <c r="A197" s="15" t="s">
        <v>546</v>
      </c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4"/>
    </row>
    <row r="198" customFormat="false" ht="78.75" hidden="false" customHeight="false" outlineLevel="0" collapsed="false">
      <c r="A198" s="6" t="n">
        <v>23</v>
      </c>
      <c r="B198" s="8" t="s">
        <v>547</v>
      </c>
      <c r="C198" s="8" t="s">
        <v>548</v>
      </c>
      <c r="D198" s="8" t="s">
        <v>549</v>
      </c>
      <c r="E198" s="6" t="s">
        <v>550</v>
      </c>
      <c r="F198" s="7" t="n">
        <v>211.7</v>
      </c>
      <c r="G198" s="7" t="n">
        <v>2890431</v>
      </c>
      <c r="H198" s="7" t="n">
        <v>7507209.55</v>
      </c>
      <c r="I198" s="17" t="n">
        <v>621442.49</v>
      </c>
      <c r="J198" s="6" t="s">
        <v>551</v>
      </c>
      <c r="K198" s="6" t="s">
        <v>92</v>
      </c>
      <c r="L198" s="6" t="s">
        <v>552</v>
      </c>
      <c r="M198" s="6" t="s">
        <v>553</v>
      </c>
      <c r="N198" s="10" t="n">
        <v>42797</v>
      </c>
    </row>
    <row r="199" customFormat="false" ht="15.75" hidden="false" customHeight="true" outlineLevel="0" collapsed="false">
      <c r="A199" s="11" t="s">
        <v>26</v>
      </c>
      <c r="B199" s="11"/>
      <c r="C199" s="11"/>
      <c r="D199" s="11"/>
      <c r="E199" s="11"/>
      <c r="F199" s="12" t="n">
        <v>211.7</v>
      </c>
      <c r="G199" s="12" t="n">
        <f aca="false">G198</f>
        <v>2890431</v>
      </c>
      <c r="H199" s="12" t="n">
        <v>7507209.55</v>
      </c>
      <c r="I199" s="12" t="n">
        <f aca="false">I198</f>
        <v>621442.49</v>
      </c>
      <c r="J199" s="4"/>
      <c r="K199" s="4"/>
    </row>
    <row r="200" customFormat="false" ht="15.75" hidden="false" customHeight="true" outlineLevel="0" collapsed="false">
      <c r="A200" s="15" t="s">
        <v>554</v>
      </c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4"/>
    </row>
    <row r="201" customFormat="false" ht="94.5" hidden="false" customHeight="false" outlineLevel="0" collapsed="false">
      <c r="A201" s="6" t="n">
        <v>24</v>
      </c>
      <c r="B201" s="8" t="s">
        <v>555</v>
      </c>
      <c r="C201" s="8" t="s">
        <v>556</v>
      </c>
      <c r="D201" s="8" t="s">
        <v>557</v>
      </c>
      <c r="E201" s="6" t="s">
        <v>558</v>
      </c>
      <c r="F201" s="7" t="n">
        <v>16</v>
      </c>
      <c r="G201" s="7" t="n">
        <v>1182497.39</v>
      </c>
      <c r="H201" s="7" t="n">
        <v>251881.76</v>
      </c>
      <c r="I201" s="9" t="n">
        <v>73018.72</v>
      </c>
      <c r="J201" s="10" t="n">
        <v>40599</v>
      </c>
      <c r="K201" s="1" t="s">
        <v>290</v>
      </c>
      <c r="L201" s="8" t="s">
        <v>559</v>
      </c>
      <c r="M201" s="6" t="s">
        <v>560</v>
      </c>
      <c r="N201" s="10" t="n">
        <v>41125</v>
      </c>
    </row>
    <row r="202" customFormat="false" ht="15.75" hidden="false" customHeight="true" outlineLevel="0" collapsed="false">
      <c r="A202" s="11" t="s">
        <v>26</v>
      </c>
      <c r="B202" s="11"/>
      <c r="C202" s="11"/>
      <c r="D202" s="11"/>
      <c r="E202" s="11"/>
      <c r="F202" s="12" t="n">
        <f aca="false">SUM(F201:F201)</f>
        <v>16</v>
      </c>
      <c r="G202" s="12" t="n">
        <f aca="false">G201</f>
        <v>1182497.39</v>
      </c>
      <c r="H202" s="12" t="n">
        <v>251881.76</v>
      </c>
      <c r="I202" s="12" t="n">
        <f aca="false">I201</f>
        <v>73018.72</v>
      </c>
      <c r="J202" s="13"/>
      <c r="K202" s="4"/>
    </row>
    <row r="203" customFormat="false" ht="15.75" hidden="false" customHeight="true" outlineLevel="0" collapsed="false">
      <c r="A203" s="15" t="s">
        <v>561</v>
      </c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4"/>
    </row>
    <row r="204" customFormat="false" ht="141.75" hidden="false" customHeight="true" outlineLevel="0" collapsed="false">
      <c r="A204" s="6" t="n">
        <v>25</v>
      </c>
      <c r="B204" s="8" t="s">
        <v>562</v>
      </c>
      <c r="C204" s="8" t="s">
        <v>563</v>
      </c>
      <c r="D204" s="8" t="s">
        <v>564</v>
      </c>
      <c r="E204" s="6" t="s">
        <v>565</v>
      </c>
      <c r="F204" s="7" t="n">
        <v>34.5</v>
      </c>
      <c r="G204" s="7" t="n">
        <v>1371214</v>
      </c>
      <c r="H204" s="7" t="n">
        <v>272507.87</v>
      </c>
      <c r="I204" s="7" t="n">
        <v>1371214</v>
      </c>
      <c r="J204" s="10" t="n">
        <v>39414</v>
      </c>
      <c r="K204" s="6" t="s">
        <v>92</v>
      </c>
      <c r="L204" s="8" t="s">
        <v>566</v>
      </c>
      <c r="M204" s="6" t="s">
        <v>567</v>
      </c>
      <c r="N204" s="10" t="n">
        <v>42736</v>
      </c>
    </row>
    <row r="205" customFormat="false" ht="141.75" hidden="false" customHeight="true" outlineLevel="0" collapsed="false">
      <c r="A205" s="6" t="n">
        <v>26</v>
      </c>
      <c r="B205" s="8" t="s">
        <v>568</v>
      </c>
      <c r="C205" s="8" t="s">
        <v>569</v>
      </c>
      <c r="D205" s="8" t="s">
        <v>570</v>
      </c>
      <c r="E205" s="8" t="s">
        <v>571</v>
      </c>
      <c r="F205" s="7" t="n">
        <v>1067.6</v>
      </c>
      <c r="G205" s="7" t="n">
        <v>182483203.39</v>
      </c>
      <c r="H205" s="7" t="n">
        <v>33310732.2</v>
      </c>
      <c r="I205" s="9" t="n">
        <v>32268663.16</v>
      </c>
      <c r="J205" s="8" t="s">
        <v>572</v>
      </c>
      <c r="K205" s="6" t="s">
        <v>92</v>
      </c>
      <c r="L205" s="8" t="s">
        <v>573</v>
      </c>
      <c r="M205" s="6"/>
      <c r="N205" s="10"/>
    </row>
    <row r="206" customFormat="false" ht="15.75" hidden="false" customHeight="true" outlineLevel="0" collapsed="false">
      <c r="A206" s="11" t="s">
        <v>26</v>
      </c>
      <c r="B206" s="11"/>
      <c r="C206" s="11"/>
      <c r="D206" s="11"/>
      <c r="E206" s="11"/>
      <c r="F206" s="12" t="n">
        <f aca="false">SUM(F204:F205)</f>
        <v>1102.1</v>
      </c>
      <c r="G206" s="12" t="n">
        <f aca="false">SUM(G204:G205)</f>
        <v>183854417.39</v>
      </c>
      <c r="H206" s="12" t="n">
        <f aca="false">SUM(H204:H205)</f>
        <v>33583240.07</v>
      </c>
      <c r="I206" s="12" t="n">
        <f aca="false">SUM(I204:I205)</f>
        <v>33639877.16</v>
      </c>
      <c r="J206" s="13"/>
      <c r="K206" s="4"/>
    </row>
    <row r="207" customFormat="false" ht="15.75" hidden="false" customHeight="true" outlineLevel="0" collapsed="false">
      <c r="A207" s="19" t="s">
        <v>574</v>
      </c>
      <c r="B207" s="19"/>
      <c r="C207" s="19"/>
      <c r="D207" s="19"/>
      <c r="E207" s="19"/>
      <c r="F207" s="19"/>
      <c r="G207" s="19"/>
      <c r="H207" s="19"/>
      <c r="I207" s="19"/>
      <c r="J207" s="19"/>
      <c r="K207" s="19"/>
    </row>
    <row r="208" customFormat="false" ht="94.5" hidden="false" customHeight="false" outlineLevel="0" collapsed="false">
      <c r="A208" s="6" t="n">
        <v>27</v>
      </c>
      <c r="B208" s="8" t="s">
        <v>575</v>
      </c>
      <c r="C208" s="8" t="s">
        <v>576</v>
      </c>
      <c r="D208" s="8" t="s">
        <v>577</v>
      </c>
      <c r="E208" s="8" t="s">
        <v>578</v>
      </c>
      <c r="F208" s="7" t="n">
        <v>173.2</v>
      </c>
      <c r="G208" s="7" t="n">
        <v>480410.03</v>
      </c>
      <c r="H208" s="7" t="n">
        <v>353778.32</v>
      </c>
      <c r="I208" s="9" t="n">
        <v>149407.52</v>
      </c>
      <c r="J208" s="8" t="s">
        <v>579</v>
      </c>
      <c r="K208" s="1" t="s">
        <v>580</v>
      </c>
      <c r="L208" s="8" t="s">
        <v>581</v>
      </c>
      <c r="M208" s="6" t="s">
        <v>582</v>
      </c>
      <c r="N208" s="10" t="n">
        <v>41275</v>
      </c>
    </row>
    <row r="209" customFormat="false" ht="15.75" hidden="false" customHeight="true" outlineLevel="0" collapsed="false">
      <c r="A209" s="11" t="s">
        <v>26</v>
      </c>
      <c r="B209" s="11"/>
      <c r="C209" s="11"/>
      <c r="D209" s="11"/>
      <c r="E209" s="11"/>
      <c r="F209" s="12" t="n">
        <f aca="false">SUM(F208)</f>
        <v>173.2</v>
      </c>
      <c r="G209" s="12" t="n">
        <f aca="false">G208</f>
        <v>480410.03</v>
      </c>
      <c r="H209" s="12" t="n">
        <v>353778.32</v>
      </c>
      <c r="I209" s="12" t="n">
        <f aca="false">I208</f>
        <v>149407.52</v>
      </c>
      <c r="J209" s="13"/>
      <c r="K209" s="4"/>
    </row>
    <row r="210" customFormat="false" ht="15.75" hidden="false" customHeight="true" outlineLevel="0" collapsed="false">
      <c r="A210" s="19" t="s">
        <v>583</v>
      </c>
      <c r="B210" s="19"/>
      <c r="C210" s="19"/>
      <c r="D210" s="19"/>
      <c r="E210" s="19"/>
      <c r="F210" s="19"/>
      <c r="G210" s="19"/>
      <c r="H210" s="19"/>
      <c r="I210" s="19"/>
      <c r="J210" s="19"/>
      <c r="K210" s="19"/>
    </row>
    <row r="211" customFormat="false" ht="78.75" hidden="false" customHeight="false" outlineLevel="0" collapsed="false">
      <c r="A211" s="6" t="n">
        <v>28</v>
      </c>
      <c r="B211" s="6" t="s">
        <v>584</v>
      </c>
      <c r="C211" s="6" t="s">
        <v>585</v>
      </c>
      <c r="D211" s="6" t="s">
        <v>30</v>
      </c>
      <c r="E211" s="8" t="s">
        <v>31</v>
      </c>
      <c r="F211" s="7" t="n">
        <v>15.5</v>
      </c>
      <c r="G211" s="7" t="n">
        <v>71586.2</v>
      </c>
      <c r="H211" s="7" t="s">
        <v>32</v>
      </c>
      <c r="I211" s="9" t="n">
        <v>15033.58</v>
      </c>
      <c r="J211" s="8" t="s">
        <v>47</v>
      </c>
      <c r="K211" s="8" t="s">
        <v>33</v>
      </c>
      <c r="L211" s="8" t="s">
        <v>34</v>
      </c>
      <c r="M211" s="8" t="s">
        <v>586</v>
      </c>
      <c r="N211" s="10" t="n">
        <v>42736</v>
      </c>
    </row>
    <row r="212" customFormat="false" ht="15.75" hidden="false" customHeight="true" outlineLevel="0" collapsed="false">
      <c r="A212" s="11" t="s">
        <v>26</v>
      </c>
      <c r="B212" s="11"/>
      <c r="C212" s="11"/>
      <c r="D212" s="11"/>
      <c r="E212" s="11"/>
      <c r="F212" s="12" t="n">
        <f aca="false">SUM(F211)</f>
        <v>15.5</v>
      </c>
      <c r="G212" s="12" t="n">
        <f aca="false">G211</f>
        <v>71586.2</v>
      </c>
      <c r="H212" s="12" t="n">
        <v>585632</v>
      </c>
      <c r="I212" s="12" t="n">
        <f aca="false">I211</f>
        <v>15033.58</v>
      </c>
      <c r="J212" s="13"/>
      <c r="K212" s="4"/>
    </row>
    <row r="213" customFormat="false" ht="15.75" hidden="false" customHeight="true" outlineLevel="0" collapsed="false">
      <c r="A213" s="19" t="s">
        <v>587</v>
      </c>
      <c r="B213" s="19"/>
      <c r="C213" s="19"/>
      <c r="D213" s="19"/>
      <c r="E213" s="19"/>
      <c r="F213" s="19"/>
      <c r="G213" s="19"/>
      <c r="H213" s="19"/>
      <c r="I213" s="19"/>
      <c r="J213" s="19"/>
      <c r="K213" s="19"/>
    </row>
    <row r="214" customFormat="false" ht="78.75" hidden="false" customHeight="false" outlineLevel="0" collapsed="false">
      <c r="A214" s="6" t="n">
        <v>29</v>
      </c>
      <c r="B214" s="8" t="s">
        <v>588</v>
      </c>
      <c r="C214" s="8" t="s">
        <v>116</v>
      </c>
      <c r="D214" s="8" t="s">
        <v>589</v>
      </c>
      <c r="E214" s="8" t="s">
        <v>590</v>
      </c>
      <c r="F214" s="7" t="n">
        <v>51</v>
      </c>
      <c r="G214" s="7" t="n">
        <v>97669.08</v>
      </c>
      <c r="H214" s="7" t="n">
        <v>48205.36</v>
      </c>
      <c r="I214" s="9" t="n">
        <v>24559.43</v>
      </c>
      <c r="J214" s="8" t="s">
        <v>591</v>
      </c>
      <c r="K214" s="35" t="s">
        <v>230</v>
      </c>
      <c r="L214" s="8" t="s">
        <v>592</v>
      </c>
      <c r="M214" s="6" t="s">
        <v>593</v>
      </c>
      <c r="N214" s="10" t="n">
        <v>42000</v>
      </c>
    </row>
    <row r="215" customFormat="false" ht="15.75" hidden="false" customHeight="true" outlineLevel="0" collapsed="false">
      <c r="A215" s="11" t="s">
        <v>26</v>
      </c>
      <c r="B215" s="11"/>
      <c r="C215" s="11"/>
      <c r="D215" s="11"/>
      <c r="E215" s="11"/>
      <c r="F215" s="12" t="n">
        <f aca="false">F214</f>
        <v>51</v>
      </c>
      <c r="G215" s="12" t="n">
        <f aca="false">G214</f>
        <v>97669.08</v>
      </c>
      <c r="H215" s="12" t="n">
        <v>48205.36</v>
      </c>
      <c r="I215" s="12" t="n">
        <f aca="false">I214</f>
        <v>24559.43</v>
      </c>
      <c r="J215" s="13"/>
      <c r="K215" s="4"/>
    </row>
    <row r="216" customFormat="false" ht="15.75" hidden="false" customHeight="true" outlineLevel="0" collapsed="false">
      <c r="A216" s="19" t="s">
        <v>594</v>
      </c>
      <c r="B216" s="19"/>
      <c r="C216" s="19"/>
      <c r="D216" s="19"/>
      <c r="E216" s="19"/>
      <c r="F216" s="19"/>
      <c r="G216" s="19"/>
      <c r="H216" s="19"/>
      <c r="I216" s="19"/>
      <c r="J216" s="19"/>
      <c r="K216" s="19"/>
    </row>
    <row r="217" customFormat="false" ht="126" hidden="false" customHeight="true" outlineLevel="0" collapsed="false">
      <c r="A217" s="6" t="n">
        <v>30</v>
      </c>
      <c r="B217" s="8" t="s">
        <v>595</v>
      </c>
      <c r="C217" s="6" t="s">
        <v>596</v>
      </c>
      <c r="D217" s="8" t="s">
        <v>597</v>
      </c>
      <c r="E217" s="8" t="s">
        <v>598</v>
      </c>
      <c r="F217" s="7" t="n">
        <v>1260.4</v>
      </c>
      <c r="G217" s="7" t="n">
        <v>71644600.85</v>
      </c>
      <c r="H217" s="7" t="n">
        <v>22968313.83</v>
      </c>
      <c r="I217" s="17" t="n">
        <v>15146153.74</v>
      </c>
      <c r="J217" s="8" t="s">
        <v>599</v>
      </c>
      <c r="K217" s="6" t="s">
        <v>600</v>
      </c>
      <c r="L217" s="8" t="s">
        <v>601</v>
      </c>
      <c r="M217" s="8" t="s">
        <v>602</v>
      </c>
      <c r="N217" s="10" t="n">
        <v>41944</v>
      </c>
    </row>
    <row r="218" customFormat="false" ht="126" hidden="false" customHeight="true" outlineLevel="0" collapsed="false">
      <c r="A218" s="6" t="n">
        <v>31</v>
      </c>
      <c r="B218" s="8" t="s">
        <v>603</v>
      </c>
      <c r="C218" s="8" t="s">
        <v>604</v>
      </c>
      <c r="D218" s="8" t="s">
        <v>296</v>
      </c>
      <c r="E218" s="8" t="s">
        <v>297</v>
      </c>
      <c r="F218" s="7" t="n">
        <v>738.9</v>
      </c>
      <c r="G218" s="7" t="n">
        <v>38555757.67</v>
      </c>
      <c r="H218" s="7" t="n">
        <v>3604871.43</v>
      </c>
      <c r="I218" s="17" t="n">
        <v>12074198.59</v>
      </c>
      <c r="J218" s="8" t="s">
        <v>298</v>
      </c>
      <c r="K218" s="6" t="s">
        <v>299</v>
      </c>
      <c r="L218" s="8" t="s">
        <v>605</v>
      </c>
      <c r="M218" s="8"/>
      <c r="N218" s="10"/>
    </row>
    <row r="219" customFormat="false" ht="126" hidden="false" customHeight="false" outlineLevel="0" collapsed="false">
      <c r="A219" s="6" t="n">
        <v>32</v>
      </c>
      <c r="B219" s="42" t="s">
        <v>606</v>
      </c>
      <c r="C219" s="28" t="s">
        <v>116</v>
      </c>
      <c r="D219" s="28" t="s">
        <v>607</v>
      </c>
      <c r="E219" s="8" t="s">
        <v>608</v>
      </c>
      <c r="F219" s="43" t="n">
        <v>66.3</v>
      </c>
      <c r="G219" s="29" t="n">
        <v>136455.76</v>
      </c>
      <c r="H219" s="24" t="n">
        <v>1716971.1</v>
      </c>
      <c r="I219" s="17" t="n">
        <v>28765.91</v>
      </c>
      <c r="J219" s="8" t="s">
        <v>362</v>
      </c>
      <c r="K219" s="49" t="s">
        <v>363</v>
      </c>
      <c r="L219" s="28" t="s">
        <v>609</v>
      </c>
      <c r="M219" s="8" t="s">
        <v>610</v>
      </c>
      <c r="N219" s="10" t="n">
        <v>42782</v>
      </c>
    </row>
    <row r="220" customFormat="false" ht="15.75" hidden="false" customHeight="true" outlineLevel="0" collapsed="false">
      <c r="A220" s="11" t="s">
        <v>26</v>
      </c>
      <c r="B220" s="11"/>
      <c r="C220" s="11"/>
      <c r="D220" s="11"/>
      <c r="E220" s="11"/>
      <c r="F220" s="12" t="n">
        <f aca="false">SUM(F217:F219)</f>
        <v>2065.6</v>
      </c>
      <c r="G220" s="12" t="n">
        <f aca="false">SUM(G217:G219)</f>
        <v>110336814.28</v>
      </c>
      <c r="H220" s="12" t="n">
        <f aca="false">SUM(H218:H219)</f>
        <v>5321842.53</v>
      </c>
      <c r="I220" s="12" t="n">
        <f aca="false">SUM(I217:I219)</f>
        <v>27249118.24</v>
      </c>
      <c r="J220" s="13"/>
      <c r="K220" s="4"/>
    </row>
    <row r="221" customFormat="false" ht="15.75" hidden="false" customHeight="true" outlineLevel="0" collapsed="false">
      <c r="A221" s="19" t="s">
        <v>611</v>
      </c>
      <c r="B221" s="19"/>
      <c r="C221" s="19"/>
      <c r="D221" s="19"/>
      <c r="E221" s="19"/>
      <c r="F221" s="19"/>
      <c r="G221" s="19"/>
      <c r="H221" s="19"/>
      <c r="I221" s="19"/>
      <c r="J221" s="19"/>
      <c r="K221" s="19"/>
    </row>
    <row r="222" customFormat="false" ht="126" hidden="false" customHeight="false" outlineLevel="0" collapsed="false">
      <c r="A222" s="6" t="n">
        <v>33</v>
      </c>
      <c r="B222" s="6" t="s">
        <v>612</v>
      </c>
      <c r="C222" s="6" t="s">
        <v>613</v>
      </c>
      <c r="D222" s="8" t="s">
        <v>614</v>
      </c>
      <c r="E222" s="8" t="s">
        <v>369</v>
      </c>
      <c r="F222" s="7" t="n">
        <v>15.7</v>
      </c>
      <c r="G222" s="7" t="n">
        <v>1396901.91</v>
      </c>
      <c r="H222" s="7" t="s">
        <v>32</v>
      </c>
      <c r="I222" s="9" t="n">
        <v>321369.25</v>
      </c>
      <c r="J222" s="10" t="n">
        <v>40312</v>
      </c>
      <c r="K222" s="6" t="s">
        <v>252</v>
      </c>
      <c r="L222" s="8" t="s">
        <v>615</v>
      </c>
      <c r="M222" s="6" t="s">
        <v>616</v>
      </c>
      <c r="N222" s="10" t="n">
        <v>42095</v>
      </c>
    </row>
    <row r="223" customFormat="false" ht="15.75" hidden="false" customHeight="true" outlineLevel="0" collapsed="false">
      <c r="A223" s="4"/>
      <c r="B223" s="11" t="s">
        <v>26</v>
      </c>
      <c r="C223" s="11"/>
      <c r="D223" s="11"/>
      <c r="E223" s="11"/>
      <c r="F223" s="12" t="n">
        <f aca="false">F222</f>
        <v>15.7</v>
      </c>
      <c r="G223" s="12" t="n">
        <f aca="false">SUM(G222)</f>
        <v>1396901.91</v>
      </c>
      <c r="H223" s="12"/>
      <c r="I223" s="12" t="n">
        <f aca="false">I222</f>
        <v>321369.25</v>
      </c>
      <c r="J223" s="13"/>
      <c r="K223" s="4"/>
    </row>
    <row r="224" customFormat="false" ht="15.75" hidden="false" customHeight="true" outlineLevel="0" collapsed="false">
      <c r="A224" s="19" t="s">
        <v>617</v>
      </c>
      <c r="B224" s="19"/>
      <c r="C224" s="19"/>
      <c r="D224" s="19"/>
      <c r="E224" s="19"/>
      <c r="F224" s="19"/>
      <c r="G224" s="19"/>
      <c r="H224" s="19"/>
      <c r="I224" s="19"/>
      <c r="J224" s="19"/>
      <c r="K224" s="19"/>
    </row>
    <row r="225" customFormat="false" ht="78.75" hidden="false" customHeight="false" outlineLevel="0" collapsed="false">
      <c r="A225" s="6" t="n">
        <v>34</v>
      </c>
      <c r="B225" s="6" t="s">
        <v>618</v>
      </c>
      <c r="C225" s="6" t="s">
        <v>619</v>
      </c>
      <c r="D225" s="6" t="s">
        <v>620</v>
      </c>
      <c r="E225" s="8" t="s">
        <v>310</v>
      </c>
      <c r="F225" s="7" t="n">
        <v>213.3</v>
      </c>
      <c r="G225" s="7" t="n">
        <v>11659255.29</v>
      </c>
      <c r="H225" s="7" t="s">
        <v>32</v>
      </c>
      <c r="I225" s="9" t="n">
        <v>933226.82</v>
      </c>
      <c r="J225" s="8" t="s">
        <v>621</v>
      </c>
      <c r="K225" s="6" t="s">
        <v>311</v>
      </c>
      <c r="L225" s="8" t="s">
        <v>622</v>
      </c>
      <c r="M225" s="6" t="s">
        <v>623</v>
      </c>
      <c r="N225" s="10" t="n">
        <v>42736</v>
      </c>
    </row>
    <row r="226" customFormat="false" ht="15.75" hidden="false" customHeight="true" outlineLevel="0" collapsed="false">
      <c r="A226" s="11" t="s">
        <v>26</v>
      </c>
      <c r="B226" s="11"/>
      <c r="C226" s="11"/>
      <c r="D226" s="11"/>
      <c r="E226" s="11"/>
      <c r="F226" s="12" t="n">
        <f aca="false">F225</f>
        <v>213.3</v>
      </c>
      <c r="G226" s="12" t="n">
        <f aca="false">G225</f>
        <v>11659255.29</v>
      </c>
      <c r="H226" s="12" t="str">
        <f aca="false">H225</f>
        <v>-</v>
      </c>
      <c r="I226" s="55" t="n">
        <f aca="false">I225</f>
        <v>933226.82</v>
      </c>
      <c r="J226" s="13"/>
      <c r="K226" s="54"/>
      <c r="L226" s="32"/>
      <c r="M226" s="33"/>
      <c r="N226" s="56"/>
    </row>
    <row r="227" customFormat="false" ht="15.75" hidden="false" customHeight="true" outlineLevel="0" collapsed="false">
      <c r="A227" s="41" t="s">
        <v>624</v>
      </c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</row>
    <row r="228" customFormat="false" ht="94.5" hidden="false" customHeight="false" outlineLevel="0" collapsed="false">
      <c r="A228" s="6" t="n">
        <v>35</v>
      </c>
      <c r="B228" s="42" t="s">
        <v>625</v>
      </c>
      <c r="C228" s="28" t="s">
        <v>626</v>
      </c>
      <c r="D228" s="28" t="s">
        <v>30</v>
      </c>
      <c r="E228" s="8" t="s">
        <v>31</v>
      </c>
      <c r="F228" s="43" t="n">
        <v>30.9</v>
      </c>
      <c r="G228" s="29" t="n">
        <v>233089.51</v>
      </c>
      <c r="H228" s="24" t="s">
        <v>32</v>
      </c>
      <c r="I228" s="9" t="n">
        <v>48948.7</v>
      </c>
      <c r="J228" s="8" t="s">
        <v>47</v>
      </c>
      <c r="K228" s="8" t="s">
        <v>33</v>
      </c>
      <c r="L228" s="28" t="s">
        <v>34</v>
      </c>
      <c r="M228" s="8" t="s">
        <v>627</v>
      </c>
      <c r="N228" s="10" t="n">
        <v>42772</v>
      </c>
    </row>
    <row r="229" customFormat="false" ht="15.75" hidden="false" customHeight="true" outlineLevel="0" collapsed="false">
      <c r="A229" s="11" t="s">
        <v>26</v>
      </c>
      <c r="B229" s="11"/>
      <c r="C229" s="11"/>
      <c r="D229" s="11"/>
      <c r="E229" s="11"/>
      <c r="F229" s="12" t="n">
        <f aca="false">F228</f>
        <v>30.9</v>
      </c>
      <c r="G229" s="12" t="n">
        <f aca="false">G228</f>
        <v>233089.51</v>
      </c>
      <c r="H229" s="12" t="str">
        <f aca="false">H228</f>
        <v>-</v>
      </c>
      <c r="I229" s="12" t="n">
        <f aca="false">I228</f>
        <v>48948.7</v>
      </c>
      <c r="J229" s="13"/>
      <c r="K229" s="4"/>
      <c r="L229" s="33"/>
      <c r="M229" s="33"/>
      <c r="N229" s="33"/>
    </row>
    <row r="230" customFormat="false" ht="15.75" hidden="false" customHeight="true" outlineLevel="0" collapsed="false">
      <c r="A230" s="41" t="s">
        <v>628</v>
      </c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</row>
    <row r="231" customFormat="false" ht="126" hidden="false" customHeight="false" outlineLevel="0" collapsed="false">
      <c r="A231" s="6" t="n">
        <v>36</v>
      </c>
      <c r="B231" s="28" t="s">
        <v>629</v>
      </c>
      <c r="C231" s="28" t="s">
        <v>630</v>
      </c>
      <c r="D231" s="28" t="s">
        <v>250</v>
      </c>
      <c r="E231" s="6" t="s">
        <v>369</v>
      </c>
      <c r="F231" s="36" t="n">
        <v>15.9</v>
      </c>
      <c r="G231" s="37" t="n">
        <v>1379114.07</v>
      </c>
      <c r="H231" s="24" t="s">
        <v>32</v>
      </c>
      <c r="I231" s="9" t="n">
        <v>318574.76</v>
      </c>
      <c r="J231" s="10" t="n">
        <v>40312</v>
      </c>
      <c r="K231" s="6" t="s">
        <v>252</v>
      </c>
      <c r="L231" s="28" t="s">
        <v>631</v>
      </c>
      <c r="M231" s="8" t="s">
        <v>632</v>
      </c>
      <c r="N231" s="10" t="n">
        <v>42875</v>
      </c>
    </row>
    <row r="232" customFormat="false" ht="15.75" hidden="false" customHeight="true" outlineLevel="0" collapsed="false">
      <c r="A232" s="11" t="s">
        <v>26</v>
      </c>
      <c r="B232" s="11"/>
      <c r="C232" s="11"/>
      <c r="D232" s="11"/>
      <c r="E232" s="11"/>
      <c r="F232" s="57" t="n">
        <f aca="false">F231</f>
        <v>15.9</v>
      </c>
      <c r="G232" s="58" t="n">
        <f aca="false">G231</f>
        <v>1379114.07</v>
      </c>
      <c r="H232" s="58" t="str">
        <f aca="false">H231</f>
        <v>-</v>
      </c>
      <c r="I232" s="58" t="n">
        <f aca="false">I231</f>
        <v>318574.76</v>
      </c>
      <c r="J232" s="59"/>
      <c r="K232" s="4"/>
      <c r="L232" s="60"/>
      <c r="M232" s="32"/>
      <c r="N232" s="33"/>
    </row>
    <row r="233" customFormat="false" ht="15.75" hidden="false" customHeight="true" outlineLevel="0" collapsed="false">
      <c r="A233" s="38" t="s">
        <v>633</v>
      </c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</row>
    <row r="234" customFormat="false" ht="98.25" hidden="false" customHeight="true" outlineLevel="0" collapsed="false">
      <c r="A234" s="52" t="n">
        <v>37</v>
      </c>
      <c r="B234" s="6" t="s">
        <v>634</v>
      </c>
      <c r="C234" s="6" t="s">
        <v>619</v>
      </c>
      <c r="D234" s="6" t="s">
        <v>620</v>
      </c>
      <c r="E234" s="8" t="s">
        <v>310</v>
      </c>
      <c r="F234" s="7" t="n">
        <v>41.2</v>
      </c>
      <c r="G234" s="7" t="n">
        <v>2252045.56</v>
      </c>
      <c r="H234" s="7" t="s">
        <v>32</v>
      </c>
      <c r="I234" s="7" t="s">
        <v>32</v>
      </c>
      <c r="J234" s="8" t="s">
        <v>621</v>
      </c>
      <c r="K234" s="6" t="s">
        <v>311</v>
      </c>
      <c r="L234" s="8" t="s">
        <v>622</v>
      </c>
      <c r="M234" s="8" t="s">
        <v>635</v>
      </c>
      <c r="N234" s="10" t="n">
        <v>43361</v>
      </c>
    </row>
    <row r="235" customFormat="false" ht="15.75" hidden="false" customHeight="true" outlineLevel="0" collapsed="false">
      <c r="A235" s="11" t="s">
        <v>26</v>
      </c>
      <c r="B235" s="11"/>
      <c r="C235" s="11"/>
      <c r="D235" s="11"/>
      <c r="E235" s="11"/>
      <c r="F235" s="57" t="n">
        <f aca="false">F234</f>
        <v>41.2</v>
      </c>
      <c r="G235" s="58" t="n">
        <f aca="false">G234</f>
        <v>2252045.56</v>
      </c>
      <c r="H235" s="58" t="str">
        <f aca="false">H234</f>
        <v>-</v>
      </c>
      <c r="I235" s="58" t="str">
        <f aca="false">I234</f>
        <v>-</v>
      </c>
      <c r="J235" s="59"/>
      <c r="K235" s="4"/>
      <c r="L235" s="60"/>
      <c r="M235" s="32"/>
      <c r="N235" s="33"/>
    </row>
    <row r="236" customFormat="false" ht="15.75" hidden="false" customHeight="true" outlineLevel="0" collapsed="false">
      <c r="A236" s="38" t="s">
        <v>636</v>
      </c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</row>
    <row r="237" customFormat="false" ht="110.25" hidden="false" customHeight="true" outlineLevel="0" collapsed="false">
      <c r="A237" s="52" t="n">
        <v>38</v>
      </c>
      <c r="B237" s="28" t="s">
        <v>625</v>
      </c>
      <c r="C237" s="28" t="s">
        <v>626</v>
      </c>
      <c r="D237" s="28" t="s">
        <v>30</v>
      </c>
      <c r="E237" s="8" t="s">
        <v>31</v>
      </c>
      <c r="F237" s="43" t="n">
        <v>11.4</v>
      </c>
      <c r="G237" s="29" t="n">
        <v>85994.2</v>
      </c>
      <c r="H237" s="24" t="s">
        <v>32</v>
      </c>
      <c r="I237" s="9" t="n">
        <v>18058.64</v>
      </c>
      <c r="J237" s="8" t="s">
        <v>47</v>
      </c>
      <c r="K237" s="8" t="s">
        <v>33</v>
      </c>
      <c r="L237" s="28" t="s">
        <v>34</v>
      </c>
      <c r="M237" s="8" t="s">
        <v>627</v>
      </c>
      <c r="N237" s="10" t="n">
        <v>42772</v>
      </c>
    </row>
    <row r="238" customFormat="false" ht="15.75" hidden="false" customHeight="true" outlineLevel="0" collapsed="false">
      <c r="A238" s="11" t="s">
        <v>26</v>
      </c>
      <c r="B238" s="11"/>
      <c r="C238" s="11"/>
      <c r="D238" s="11"/>
      <c r="E238" s="11"/>
      <c r="F238" s="57" t="n">
        <f aca="false">F237</f>
        <v>11.4</v>
      </c>
      <c r="G238" s="58" t="n">
        <f aca="false">G237</f>
        <v>85994.2</v>
      </c>
      <c r="H238" s="27" t="s">
        <v>32</v>
      </c>
      <c r="I238" s="58" t="n">
        <f aca="false">I237</f>
        <v>18058.64</v>
      </c>
      <c r="J238" s="59"/>
      <c r="K238" s="4"/>
      <c r="L238" s="60"/>
      <c r="M238" s="32"/>
      <c r="N238" s="33"/>
    </row>
    <row r="239" customFormat="false" ht="15.75" hidden="false" customHeight="true" outlineLevel="0" collapsed="false">
      <c r="A239" s="38" t="s">
        <v>637</v>
      </c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</row>
    <row r="240" customFormat="false" ht="90" hidden="false" customHeight="true" outlineLevel="0" collapsed="false">
      <c r="A240" s="6" t="n">
        <v>39</v>
      </c>
      <c r="B240" s="8" t="s">
        <v>638</v>
      </c>
      <c r="C240" s="6" t="s">
        <v>585</v>
      </c>
      <c r="D240" s="6" t="s">
        <v>639</v>
      </c>
      <c r="E240" s="61" t="s">
        <v>31</v>
      </c>
      <c r="F240" s="7" t="n">
        <v>16.8</v>
      </c>
      <c r="G240" s="17" t="n">
        <v>77590.21</v>
      </c>
      <c r="H240" s="7" t="s">
        <v>32</v>
      </c>
      <c r="I240" s="17" t="n">
        <v>16164.78</v>
      </c>
      <c r="J240" s="10" t="n">
        <v>41082</v>
      </c>
      <c r="K240" s="8" t="s">
        <v>33</v>
      </c>
      <c r="L240" s="28" t="s">
        <v>34</v>
      </c>
      <c r="M240" s="8" t="s">
        <v>640</v>
      </c>
      <c r="N240" s="10" t="n">
        <v>43363</v>
      </c>
    </row>
    <row r="241" customFormat="false" ht="76.5" hidden="false" customHeight="true" outlineLevel="0" collapsed="false">
      <c r="A241" s="6" t="n">
        <v>40</v>
      </c>
      <c r="B241" s="8" t="s">
        <v>641</v>
      </c>
      <c r="C241" s="8" t="s">
        <v>29</v>
      </c>
      <c r="D241" s="8" t="s">
        <v>30</v>
      </c>
      <c r="E241" s="61" t="s">
        <v>31</v>
      </c>
      <c r="F241" s="7" t="n">
        <v>490.8</v>
      </c>
      <c r="G241" s="7" t="n">
        <v>2266742.43</v>
      </c>
      <c r="H241" s="7" t="s">
        <v>32</v>
      </c>
      <c r="I241" s="17" t="n">
        <v>472237.8</v>
      </c>
      <c r="J241" s="10"/>
      <c r="K241" s="8"/>
      <c r="L241" s="28"/>
      <c r="M241" s="8"/>
      <c r="N241" s="10"/>
    </row>
    <row r="242" customFormat="false" ht="66.75" hidden="false" customHeight="true" outlineLevel="0" collapsed="false">
      <c r="A242" s="6" t="n">
        <v>41</v>
      </c>
      <c r="B242" s="42" t="s">
        <v>642</v>
      </c>
      <c r="C242" s="28" t="s">
        <v>643</v>
      </c>
      <c r="D242" s="28" t="s">
        <v>30</v>
      </c>
      <c r="E242" s="61" t="s">
        <v>31</v>
      </c>
      <c r="F242" s="43" t="n">
        <v>15.5</v>
      </c>
      <c r="G242" s="29" t="n">
        <v>76199.86</v>
      </c>
      <c r="H242" s="24" t="s">
        <v>32</v>
      </c>
      <c r="I242" s="17" t="n">
        <v>2632.96</v>
      </c>
      <c r="J242" s="10"/>
      <c r="K242" s="8"/>
      <c r="L242" s="28"/>
      <c r="M242" s="8"/>
      <c r="N242" s="10"/>
    </row>
    <row r="243" customFormat="false" ht="69" hidden="false" customHeight="true" outlineLevel="0" collapsed="false">
      <c r="A243" s="6" t="n">
        <v>42</v>
      </c>
      <c r="B243" s="42" t="s">
        <v>644</v>
      </c>
      <c r="C243" s="28" t="s">
        <v>643</v>
      </c>
      <c r="D243" s="28" t="s">
        <v>30</v>
      </c>
      <c r="E243" s="61" t="s">
        <v>645</v>
      </c>
      <c r="F243" s="36" t="n">
        <v>32.6</v>
      </c>
      <c r="G243" s="37" t="n">
        <v>160265.53</v>
      </c>
      <c r="H243" s="24" t="s">
        <v>32</v>
      </c>
      <c r="I243" s="17" t="n">
        <v>5537.58</v>
      </c>
      <c r="J243" s="10"/>
      <c r="K243" s="8"/>
      <c r="L243" s="28"/>
      <c r="M243" s="8"/>
      <c r="N243" s="10"/>
    </row>
    <row r="244" customFormat="false" ht="15.75" hidden="false" customHeight="true" outlineLevel="0" collapsed="false">
      <c r="A244" s="11" t="s">
        <v>26</v>
      </c>
      <c r="B244" s="11"/>
      <c r="C244" s="11"/>
      <c r="D244" s="11"/>
      <c r="E244" s="11"/>
      <c r="F244" s="62" t="n">
        <f aca="false">SUM(F240:F243)</f>
        <v>555.7</v>
      </c>
      <c r="G244" s="63" t="n">
        <f aca="false">SUM(G240:G243)</f>
        <v>2580798.03</v>
      </c>
      <c r="H244" s="64"/>
      <c r="I244" s="63" t="n">
        <f aca="false">SUM(I240:I243)</f>
        <v>496573.12</v>
      </c>
      <c r="J244" s="65"/>
      <c r="K244" s="54"/>
      <c r="L244" s="60"/>
      <c r="M244" s="32"/>
      <c r="N244" s="33"/>
    </row>
    <row r="245" customFormat="false" ht="15.75" hidden="false" customHeight="true" outlineLevel="0" collapsed="false">
      <c r="A245" s="38" t="s">
        <v>646</v>
      </c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</row>
    <row r="246" customFormat="false" ht="91.5" hidden="false" customHeight="true" outlineLevel="0" collapsed="false">
      <c r="A246" s="6" t="n">
        <v>43</v>
      </c>
      <c r="B246" s="8" t="s">
        <v>647</v>
      </c>
      <c r="C246" s="8" t="s">
        <v>29</v>
      </c>
      <c r="D246" s="8" t="s">
        <v>30</v>
      </c>
      <c r="E246" s="61" t="s">
        <v>31</v>
      </c>
      <c r="F246" s="7" t="n">
        <v>328</v>
      </c>
      <c r="G246" s="7" t="n">
        <v>1514856.39</v>
      </c>
      <c r="H246" s="7" t="s">
        <v>32</v>
      </c>
      <c r="I246" s="9" t="n">
        <v>315595.05</v>
      </c>
      <c r="J246" s="10" t="n">
        <v>41082</v>
      </c>
      <c r="K246" s="6" t="s">
        <v>33</v>
      </c>
      <c r="L246" s="28" t="s">
        <v>34</v>
      </c>
      <c r="M246" s="8" t="s">
        <v>648</v>
      </c>
      <c r="N246" s="10" t="n">
        <v>43356</v>
      </c>
    </row>
    <row r="247" customFormat="false" ht="15.75" hidden="false" customHeight="true" outlineLevel="0" collapsed="false">
      <c r="A247" s="11" t="s">
        <v>26</v>
      </c>
      <c r="B247" s="11"/>
      <c r="C247" s="11"/>
      <c r="D247" s="11"/>
      <c r="E247" s="11"/>
      <c r="F247" s="57" t="n">
        <f aca="false">F246</f>
        <v>328</v>
      </c>
      <c r="G247" s="58" t="n">
        <f aca="false">G246</f>
        <v>1514856.39</v>
      </c>
      <c r="H247" s="12" t="s">
        <v>32</v>
      </c>
      <c r="I247" s="58" t="n">
        <f aca="false">I246</f>
        <v>315595.05</v>
      </c>
      <c r="J247" s="59"/>
      <c r="K247" s="4"/>
      <c r="L247" s="66"/>
      <c r="M247" s="13"/>
      <c r="N247" s="4"/>
    </row>
    <row r="248" customFormat="false" ht="15.75" hidden="false" customHeight="true" outlineLevel="0" collapsed="false">
      <c r="A248" s="67" t="s">
        <v>649</v>
      </c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</row>
    <row r="249" customFormat="false" ht="110.25" hidden="false" customHeight="true" outlineLevel="0" collapsed="false">
      <c r="A249" s="68" t="n">
        <v>44</v>
      </c>
      <c r="B249" s="42" t="s">
        <v>650</v>
      </c>
      <c r="C249" s="28" t="s">
        <v>116</v>
      </c>
      <c r="D249" s="28" t="s">
        <v>651</v>
      </c>
      <c r="E249" s="6" t="s">
        <v>652</v>
      </c>
      <c r="F249" s="36" t="n">
        <v>241.1</v>
      </c>
      <c r="G249" s="37" t="n">
        <v>488866.42</v>
      </c>
      <c r="H249" s="51" t="n">
        <v>284628.19</v>
      </c>
      <c r="I249" s="37" t="n">
        <v>488866.42</v>
      </c>
      <c r="J249" s="10" t="n">
        <v>38482</v>
      </c>
      <c r="K249" s="6" t="s">
        <v>237</v>
      </c>
      <c r="L249" s="28" t="s">
        <v>653</v>
      </c>
      <c r="M249" s="8" t="s">
        <v>648</v>
      </c>
      <c r="N249" s="10" t="n">
        <v>43356</v>
      </c>
    </row>
    <row r="250" customFormat="false" ht="96" hidden="false" customHeight="true" outlineLevel="0" collapsed="false">
      <c r="A250" s="68" t="n">
        <v>45</v>
      </c>
      <c r="B250" s="42" t="s">
        <v>654</v>
      </c>
      <c r="C250" s="28" t="s">
        <v>116</v>
      </c>
      <c r="D250" s="8" t="s">
        <v>655</v>
      </c>
      <c r="E250" s="6" t="s">
        <v>656</v>
      </c>
      <c r="F250" s="36" t="n">
        <v>30.7</v>
      </c>
      <c r="G250" s="37" t="n">
        <v>62212.94</v>
      </c>
      <c r="H250" s="51" t="n">
        <v>1284568.74</v>
      </c>
      <c r="I250" s="37" t="n">
        <v>62212.94</v>
      </c>
      <c r="J250" s="10" t="n">
        <v>43143</v>
      </c>
      <c r="K250" s="6" t="s">
        <v>657</v>
      </c>
      <c r="L250" s="28" t="s">
        <v>658</v>
      </c>
      <c r="M250" s="8" t="s">
        <v>648</v>
      </c>
      <c r="N250" s="10" t="n">
        <v>43356</v>
      </c>
    </row>
    <row r="251" customFormat="false" ht="15.75" hidden="false" customHeight="true" outlineLevel="0" collapsed="false">
      <c r="A251" s="11" t="s">
        <v>26</v>
      </c>
      <c r="B251" s="11"/>
      <c r="C251" s="11"/>
      <c r="D251" s="11"/>
      <c r="E251" s="11"/>
      <c r="F251" s="57" t="n">
        <f aca="false">F249+F250</f>
        <v>271.8</v>
      </c>
      <c r="G251" s="57" t="n">
        <f aca="false">G249+G250</f>
        <v>551079.36</v>
      </c>
      <c r="H251" s="58" t="n">
        <f aca="false">H249+H250</f>
        <v>1569196.93</v>
      </c>
      <c r="I251" s="58" t="n">
        <f aca="false">I249+I250</f>
        <v>551079.36</v>
      </c>
      <c r="J251" s="59"/>
      <c r="K251" s="4"/>
      <c r="L251" s="66"/>
      <c r="M251" s="13"/>
      <c r="N251" s="4"/>
    </row>
    <row r="252" customFormat="false" ht="15.75" hidden="false" customHeight="true" outlineLevel="0" collapsed="false">
      <c r="A252" s="19" t="s">
        <v>659</v>
      </c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</row>
    <row r="253" customFormat="false" ht="92.25" hidden="false" customHeight="true" outlineLevel="0" collapsed="false">
      <c r="A253" s="68" t="n">
        <v>46</v>
      </c>
      <c r="B253" s="69" t="s">
        <v>660</v>
      </c>
      <c r="C253" s="28" t="s">
        <v>116</v>
      </c>
      <c r="D253" s="8" t="s">
        <v>30</v>
      </c>
      <c r="E253" s="6" t="s">
        <v>661</v>
      </c>
      <c r="F253" s="36" t="n">
        <v>179.5</v>
      </c>
      <c r="G253" s="37" t="n">
        <v>829014.4</v>
      </c>
      <c r="H253" s="7" t="n">
        <v>431801.61</v>
      </c>
      <c r="I253" s="9" t="n">
        <v>173593.78</v>
      </c>
      <c r="J253" s="10" t="n">
        <v>43791</v>
      </c>
      <c r="K253" s="6" t="s">
        <v>662</v>
      </c>
      <c r="L253" s="28" t="s">
        <v>663</v>
      </c>
      <c r="M253" s="8" t="s">
        <v>648</v>
      </c>
      <c r="N253" s="10" t="n">
        <v>43356</v>
      </c>
    </row>
    <row r="254" s="33" customFormat="true" ht="15.75" hidden="false" customHeight="true" outlineLevel="0" collapsed="false">
      <c r="A254" s="11" t="s">
        <v>26</v>
      </c>
      <c r="B254" s="11"/>
      <c r="C254" s="11"/>
      <c r="D254" s="11"/>
      <c r="E254" s="11"/>
      <c r="F254" s="57" t="n">
        <v>179.5</v>
      </c>
      <c r="G254" s="58" t="n">
        <v>829014.4</v>
      </c>
      <c r="H254" s="12" t="n">
        <v>431801.61</v>
      </c>
      <c r="I254" s="58" t="n">
        <f aca="false">I253</f>
        <v>173593.78</v>
      </c>
      <c r="J254" s="59"/>
      <c r="K254" s="4"/>
      <c r="L254" s="66"/>
      <c r="M254" s="13"/>
      <c r="N254" s="4"/>
    </row>
    <row r="255" s="33" customFormat="true" ht="15.75" hidden="false" customHeight="true" outlineLevel="0" collapsed="false">
      <c r="A255" s="70" t="s">
        <v>664</v>
      </c>
      <c r="B255" s="70"/>
      <c r="C255" s="70"/>
      <c r="D255" s="70"/>
      <c r="E255" s="70"/>
      <c r="F255" s="71" t="n">
        <f aca="false">F170+F173+F179+F189+F193+F196+F199+F202+F206+F209+F212+F215+F220+F223+F226+F229+F232+F235+F238+F244+F247+F251+F254</f>
        <v>13024</v>
      </c>
      <c r="G255" s="71" t="n">
        <f aca="false">G170+G173+G179+G189+G193+G196+G199+G202+G206+G209+G212+G215+G220+G223+G226+G229+G232+G235+G238+G244+G247+G251+G254</f>
        <v>530524945.09</v>
      </c>
      <c r="H255" s="71" t="n">
        <f aca="false">H170+H179+H189+H193+H196+H199+H202+H206+H209+H212+H215+H220+H251+H254</f>
        <v>141883751.18</v>
      </c>
      <c r="I255" s="71" t="n">
        <f aca="false">I170+I173+I179+I189+I193+I196+I199+I202+I206+I209+I212+I215+I220+I223+I226+I229+I232+I238+I244+I247+I251+I254</f>
        <v>110370825.19</v>
      </c>
      <c r="J255" s="71"/>
      <c r="K255" s="54"/>
    </row>
    <row r="256" s="33" customFormat="true" ht="15.75" hidden="false" customHeight="true" outlineLevel="0" collapsed="false">
      <c r="A256" s="72" t="s">
        <v>1</v>
      </c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</row>
    <row r="257" s="33" customFormat="true" ht="15.75" hidden="false" customHeight="true" outlineLevel="0" collapsed="false">
      <c r="A257" s="73" t="s">
        <v>665</v>
      </c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</row>
    <row r="258" customFormat="false" ht="15.75" hidden="false" customHeight="true" outlineLevel="0" collapsed="false">
      <c r="A258" s="6" t="s">
        <v>423</v>
      </c>
      <c r="B258" s="6" t="s">
        <v>5</v>
      </c>
      <c r="C258" s="6" t="s">
        <v>6</v>
      </c>
      <c r="D258" s="6" t="s">
        <v>7</v>
      </c>
      <c r="E258" s="6" t="s">
        <v>8</v>
      </c>
      <c r="F258" s="6" t="s">
        <v>9</v>
      </c>
      <c r="G258" s="7" t="s">
        <v>10</v>
      </c>
      <c r="H258" s="7" t="s">
        <v>11</v>
      </c>
      <c r="I258" s="7" t="s">
        <v>12</v>
      </c>
      <c r="J258" s="6" t="s">
        <v>13</v>
      </c>
      <c r="K258" s="6" t="s">
        <v>14</v>
      </c>
      <c r="L258" s="6" t="s">
        <v>15</v>
      </c>
      <c r="M258" s="6" t="s">
        <v>16</v>
      </c>
      <c r="N258" s="6"/>
    </row>
    <row r="259" customFormat="false" ht="31.5" hidden="false" customHeight="false" outlineLevel="0" collapsed="false">
      <c r="A259" s="6"/>
      <c r="B259" s="6"/>
      <c r="C259" s="6"/>
      <c r="D259" s="6"/>
      <c r="E259" s="6"/>
      <c r="F259" s="6"/>
      <c r="G259" s="7"/>
      <c r="H259" s="7"/>
      <c r="I259" s="7"/>
      <c r="J259" s="6"/>
      <c r="K259" s="6"/>
      <c r="L259" s="6"/>
      <c r="M259" s="6" t="s">
        <v>17</v>
      </c>
      <c r="N259" s="6" t="s">
        <v>18</v>
      </c>
    </row>
    <row r="260" customFormat="false" ht="63" hidden="false" customHeight="false" outlineLevel="0" collapsed="false">
      <c r="A260" s="6" t="n">
        <v>1</v>
      </c>
      <c r="B260" s="8" t="s">
        <v>666</v>
      </c>
      <c r="C260" s="8" t="s">
        <v>667</v>
      </c>
      <c r="D260" s="8" t="s">
        <v>668</v>
      </c>
      <c r="E260" s="6" t="s">
        <v>669</v>
      </c>
      <c r="F260" s="7" t="n">
        <v>3132.1</v>
      </c>
      <c r="G260" s="7" t="n">
        <v>34143556.16</v>
      </c>
      <c r="H260" s="7" t="n">
        <v>65174225.1</v>
      </c>
      <c r="I260" s="2" t="n">
        <v>19119039.29</v>
      </c>
      <c r="J260" s="10" t="n">
        <v>39400</v>
      </c>
      <c r="K260" s="1" t="s">
        <v>92</v>
      </c>
      <c r="L260" s="8" t="s">
        <v>670</v>
      </c>
      <c r="M260" s="6" t="s">
        <v>671</v>
      </c>
      <c r="N260" s="6" t="s">
        <v>672</v>
      </c>
    </row>
    <row r="261" customFormat="false" ht="15.75" hidden="false" customHeight="true" outlineLevel="0" collapsed="false">
      <c r="A261" s="11" t="s">
        <v>26</v>
      </c>
      <c r="B261" s="11"/>
      <c r="C261" s="11"/>
      <c r="D261" s="11"/>
      <c r="E261" s="11"/>
      <c r="F261" s="12" t="n">
        <f aca="false">SUM(F260)</f>
        <v>3132.1</v>
      </c>
      <c r="G261" s="12" t="n">
        <f aca="false">SUM(G260)</f>
        <v>34143556.16</v>
      </c>
      <c r="H261" s="12" t="n">
        <f aca="false">H260</f>
        <v>65174225.1</v>
      </c>
      <c r="I261" s="12" t="n">
        <f aca="false">I260</f>
        <v>19119039.29</v>
      </c>
      <c r="J261" s="4"/>
      <c r="K261" s="4"/>
    </row>
    <row r="262" customFormat="false" ht="15.75" hidden="false" customHeight="true" outlineLevel="0" collapsed="false">
      <c r="A262" s="19" t="s">
        <v>673</v>
      </c>
      <c r="B262" s="19"/>
      <c r="C262" s="19"/>
      <c r="D262" s="19"/>
      <c r="E262" s="19"/>
      <c r="F262" s="19"/>
      <c r="G262" s="19"/>
      <c r="H262" s="19"/>
      <c r="I262" s="19"/>
      <c r="J262" s="19"/>
      <c r="K262" s="19"/>
    </row>
    <row r="263" customFormat="false" ht="78.75" hidden="false" customHeight="false" outlineLevel="0" collapsed="false">
      <c r="A263" s="6" t="n">
        <v>2</v>
      </c>
      <c r="B263" s="8" t="s">
        <v>674</v>
      </c>
      <c r="C263" s="8" t="s">
        <v>675</v>
      </c>
      <c r="D263" s="8" t="s">
        <v>676</v>
      </c>
      <c r="E263" s="6" t="s">
        <v>677</v>
      </c>
      <c r="F263" s="7" t="n">
        <v>1776.6</v>
      </c>
      <c r="G263" s="7" t="n">
        <v>4011982.08</v>
      </c>
      <c r="H263" s="7" t="s">
        <v>678</v>
      </c>
      <c r="I263" s="2" t="n">
        <v>986279.4</v>
      </c>
      <c r="J263" s="10" t="n">
        <v>42030</v>
      </c>
      <c r="K263" s="1" t="s">
        <v>679</v>
      </c>
      <c r="L263" s="8" t="s">
        <v>680</v>
      </c>
      <c r="M263" s="6" t="s">
        <v>681</v>
      </c>
      <c r="N263" s="10" t="n">
        <v>42030</v>
      </c>
    </row>
    <row r="264" customFormat="false" ht="15.75" hidden="false" customHeight="true" outlineLevel="0" collapsed="false">
      <c r="A264" s="11" t="s">
        <v>26</v>
      </c>
      <c r="B264" s="11"/>
      <c r="C264" s="11"/>
      <c r="D264" s="11"/>
      <c r="E264" s="11"/>
      <c r="F264" s="12" t="n">
        <f aca="false">SUM(F263)</f>
        <v>1776.6</v>
      </c>
      <c r="G264" s="12" t="n">
        <f aca="false">SUM(G263)</f>
        <v>4011982.08</v>
      </c>
      <c r="H264" s="12"/>
      <c r="I264" s="12" t="n">
        <f aca="false">I263</f>
        <v>986279.4</v>
      </c>
      <c r="J264" s="4"/>
      <c r="K264" s="4"/>
    </row>
    <row r="265" customFormat="false" ht="15.75" hidden="false" customHeight="true" outlineLevel="0" collapsed="false">
      <c r="A265" s="19" t="s">
        <v>682</v>
      </c>
      <c r="B265" s="19"/>
      <c r="C265" s="19"/>
      <c r="D265" s="19"/>
      <c r="E265" s="19"/>
      <c r="F265" s="19"/>
      <c r="G265" s="19"/>
      <c r="H265" s="19"/>
      <c r="I265" s="19"/>
      <c r="J265" s="19"/>
      <c r="K265" s="19"/>
    </row>
    <row r="266" customFormat="false" ht="63" hidden="false" customHeight="false" outlineLevel="0" collapsed="false">
      <c r="A266" s="6" t="n">
        <v>3</v>
      </c>
      <c r="B266" s="8" t="s">
        <v>683</v>
      </c>
      <c r="C266" s="8" t="s">
        <v>684</v>
      </c>
      <c r="D266" s="8" t="s">
        <v>685</v>
      </c>
      <c r="E266" s="6" t="s">
        <v>686</v>
      </c>
      <c r="F266" s="7" t="n">
        <v>204.4</v>
      </c>
      <c r="G266" s="7" t="n">
        <v>598685</v>
      </c>
      <c r="H266" s="7" t="n">
        <v>567291.76</v>
      </c>
      <c r="I266" s="7" t="n">
        <v>129610.11</v>
      </c>
      <c r="J266" s="6" t="s">
        <v>687</v>
      </c>
      <c r="K266" s="6" t="s">
        <v>688</v>
      </c>
      <c r="L266" s="8" t="s">
        <v>689</v>
      </c>
      <c r="M266" s="6" t="s">
        <v>690</v>
      </c>
      <c r="N266" s="10" t="n">
        <v>41344</v>
      </c>
    </row>
    <row r="267" customFormat="false" ht="63" hidden="false" customHeight="false" outlineLevel="0" collapsed="false">
      <c r="A267" s="6" t="n">
        <v>4</v>
      </c>
      <c r="B267" s="8" t="s">
        <v>691</v>
      </c>
      <c r="C267" s="8" t="s">
        <v>692</v>
      </c>
      <c r="D267" s="8" t="s">
        <v>693</v>
      </c>
      <c r="E267" s="6" t="s">
        <v>694</v>
      </c>
      <c r="F267" s="7" t="n">
        <v>270.7</v>
      </c>
      <c r="G267" s="7" t="n">
        <v>550786</v>
      </c>
      <c r="H267" s="7" t="n">
        <v>751300.78</v>
      </c>
      <c r="I267" s="7" t="n">
        <v>113088.23</v>
      </c>
      <c r="J267" s="6" t="s">
        <v>687</v>
      </c>
      <c r="K267" s="6" t="s">
        <v>695</v>
      </c>
      <c r="L267" s="8" t="s">
        <v>696</v>
      </c>
      <c r="M267" s="6" t="s">
        <v>697</v>
      </c>
      <c r="N267" s="10" t="n">
        <v>41344</v>
      </c>
    </row>
    <row r="268" customFormat="false" ht="78.75" hidden="false" customHeight="false" outlineLevel="0" collapsed="false">
      <c r="A268" s="6" t="n">
        <v>5</v>
      </c>
      <c r="B268" s="8" t="s">
        <v>698</v>
      </c>
      <c r="C268" s="8" t="s">
        <v>699</v>
      </c>
      <c r="D268" s="8" t="s">
        <v>700</v>
      </c>
      <c r="E268" s="6" t="s">
        <v>701</v>
      </c>
      <c r="F268" s="7" t="n">
        <v>393.8</v>
      </c>
      <c r="G268" s="7" t="n">
        <v>1368719</v>
      </c>
      <c r="H268" s="7" t="n">
        <v>5337289.54</v>
      </c>
      <c r="I268" s="7" t="n">
        <f aca="false">G268</f>
        <v>1368719</v>
      </c>
      <c r="J268" s="6" t="s">
        <v>702</v>
      </c>
      <c r="K268" s="6" t="s">
        <v>703</v>
      </c>
      <c r="L268" s="8" t="s">
        <v>704</v>
      </c>
      <c r="M268" s="6" t="s">
        <v>705</v>
      </c>
      <c r="N268" s="10" t="n">
        <v>41517</v>
      </c>
    </row>
    <row r="269" customFormat="false" ht="63" hidden="false" customHeight="false" outlineLevel="0" collapsed="false">
      <c r="A269" s="6" t="n">
        <v>6</v>
      </c>
      <c r="B269" s="8" t="s">
        <v>706</v>
      </c>
      <c r="C269" s="8" t="s">
        <v>707</v>
      </c>
      <c r="D269" s="8" t="s">
        <v>708</v>
      </c>
      <c r="E269" s="6" t="s">
        <v>709</v>
      </c>
      <c r="F269" s="7" t="n">
        <v>131.5</v>
      </c>
      <c r="G269" s="7" t="n">
        <v>249516</v>
      </c>
      <c r="H269" s="7" t="n">
        <v>1802822.92</v>
      </c>
      <c r="I269" s="7" t="n">
        <v>52178.29</v>
      </c>
      <c r="J269" s="6" t="s">
        <v>710</v>
      </c>
      <c r="K269" s="6" t="s">
        <v>711</v>
      </c>
      <c r="L269" s="8" t="s">
        <v>712</v>
      </c>
      <c r="M269" s="6" t="s">
        <v>713</v>
      </c>
      <c r="N269" s="10" t="n">
        <v>41344</v>
      </c>
    </row>
    <row r="270" customFormat="false" ht="63" hidden="false" customHeight="false" outlineLevel="0" collapsed="false">
      <c r="A270" s="6" t="n">
        <v>7</v>
      </c>
      <c r="B270" s="8" t="s">
        <v>714</v>
      </c>
      <c r="C270" s="8" t="s">
        <v>715</v>
      </c>
      <c r="D270" s="8" t="s">
        <v>716</v>
      </c>
      <c r="E270" s="6" t="s">
        <v>717</v>
      </c>
      <c r="F270" s="7" t="n">
        <v>419.9</v>
      </c>
      <c r="G270" s="7" t="n">
        <v>1239950</v>
      </c>
      <c r="H270" s="7" t="n">
        <v>1480391.04</v>
      </c>
      <c r="I270" s="7" t="n">
        <f aca="false">G270</f>
        <v>1239950</v>
      </c>
      <c r="J270" s="6" t="s">
        <v>718</v>
      </c>
      <c r="K270" s="6" t="s">
        <v>703</v>
      </c>
      <c r="L270" s="8" t="s">
        <v>719</v>
      </c>
      <c r="M270" s="6" t="s">
        <v>720</v>
      </c>
      <c r="N270" s="10" t="n">
        <v>41359</v>
      </c>
    </row>
    <row r="271" customFormat="false" ht="63" hidden="false" customHeight="false" outlineLevel="0" collapsed="false">
      <c r="A271" s="6" t="n">
        <v>8</v>
      </c>
      <c r="B271" s="8" t="s">
        <v>721</v>
      </c>
      <c r="C271" s="8" t="s">
        <v>722</v>
      </c>
      <c r="D271" s="8" t="s">
        <v>723</v>
      </c>
      <c r="E271" s="6" t="s">
        <v>724</v>
      </c>
      <c r="F271" s="7" t="n">
        <v>1347.5</v>
      </c>
      <c r="G271" s="7" t="n">
        <v>4080910</v>
      </c>
      <c r="H271" s="7" t="n">
        <v>18473799.97</v>
      </c>
      <c r="I271" s="7" t="n">
        <v>4080910</v>
      </c>
      <c r="J271" s="6" t="s">
        <v>702</v>
      </c>
      <c r="K271" s="6" t="s">
        <v>703</v>
      </c>
      <c r="L271" s="8" t="s">
        <v>725</v>
      </c>
      <c r="M271" s="6" t="s">
        <v>726</v>
      </c>
      <c r="N271" s="10" t="n">
        <v>41359</v>
      </c>
    </row>
    <row r="272" customFormat="false" ht="63" hidden="false" customHeight="false" outlineLevel="0" collapsed="false">
      <c r="A272" s="6" t="n">
        <v>9</v>
      </c>
      <c r="B272" s="8" t="s">
        <v>727</v>
      </c>
      <c r="C272" s="8" t="s">
        <v>728</v>
      </c>
      <c r="D272" s="8" t="s">
        <v>729</v>
      </c>
      <c r="E272" s="6" t="s">
        <v>730</v>
      </c>
      <c r="F272" s="7" t="n">
        <v>596.7</v>
      </c>
      <c r="G272" s="7" t="n">
        <v>18390303.56</v>
      </c>
      <c r="H272" s="7" t="n">
        <v>1974419.56</v>
      </c>
      <c r="I272" s="7" t="n">
        <v>9091675.28</v>
      </c>
      <c r="J272" s="6" t="s">
        <v>718</v>
      </c>
      <c r="K272" s="6" t="s">
        <v>703</v>
      </c>
      <c r="L272" s="8" t="s">
        <v>731</v>
      </c>
      <c r="M272" s="6" t="s">
        <v>732</v>
      </c>
      <c r="N272" s="10" t="n">
        <v>41346</v>
      </c>
    </row>
    <row r="273" customFormat="false" ht="63" hidden="false" customHeight="false" outlineLevel="0" collapsed="false">
      <c r="A273" s="6" t="n">
        <v>10</v>
      </c>
      <c r="B273" s="8" t="s">
        <v>733</v>
      </c>
      <c r="C273" s="8" t="s">
        <v>734</v>
      </c>
      <c r="D273" s="8" t="s">
        <v>735</v>
      </c>
      <c r="E273" s="6" t="s">
        <v>736</v>
      </c>
      <c r="F273" s="7" t="n">
        <v>1070.4</v>
      </c>
      <c r="G273" s="7" t="n">
        <v>3627772</v>
      </c>
      <c r="H273" s="7" t="n">
        <v>2186399.04</v>
      </c>
      <c r="I273" s="7" t="n">
        <v>3627772</v>
      </c>
      <c r="J273" s="6" t="s">
        <v>718</v>
      </c>
      <c r="K273" s="6" t="s">
        <v>703</v>
      </c>
      <c r="L273" s="8" t="s">
        <v>737</v>
      </c>
      <c r="M273" s="6" t="s">
        <v>738</v>
      </c>
      <c r="N273" s="10" t="n">
        <v>41359</v>
      </c>
    </row>
    <row r="274" customFormat="false" ht="63" hidden="false" customHeight="false" outlineLevel="0" collapsed="false">
      <c r="A274" s="6" t="n">
        <v>11</v>
      </c>
      <c r="B274" s="8" t="s">
        <v>739</v>
      </c>
      <c r="C274" s="8" t="s">
        <v>740</v>
      </c>
      <c r="D274" s="8" t="s">
        <v>741</v>
      </c>
      <c r="E274" s="6" t="s">
        <v>742</v>
      </c>
      <c r="F274" s="7" t="n">
        <v>294.7</v>
      </c>
      <c r="G274" s="7" t="n">
        <v>654461</v>
      </c>
      <c r="H274" s="7" t="n">
        <v>1148970.47</v>
      </c>
      <c r="I274" s="7" t="n">
        <v>141684.59</v>
      </c>
      <c r="J274" s="6" t="s">
        <v>743</v>
      </c>
      <c r="K274" s="6" t="s">
        <v>744</v>
      </c>
      <c r="L274" s="8" t="s">
        <v>745</v>
      </c>
      <c r="M274" s="6" t="s">
        <v>746</v>
      </c>
      <c r="N274" s="10" t="n">
        <v>41438</v>
      </c>
    </row>
    <row r="275" customFormat="false" ht="63" hidden="false" customHeight="false" outlineLevel="0" collapsed="false">
      <c r="A275" s="6" t="n">
        <v>12</v>
      </c>
      <c r="B275" s="8" t="s">
        <v>747</v>
      </c>
      <c r="C275" s="8" t="s">
        <v>748</v>
      </c>
      <c r="D275" s="8" t="s">
        <v>749</v>
      </c>
      <c r="E275" s="6" t="s">
        <v>750</v>
      </c>
      <c r="F275" s="7" t="n">
        <v>1545.9</v>
      </c>
      <c r="G275" s="7" t="n">
        <v>4361384</v>
      </c>
      <c r="H275" s="7" t="n">
        <v>3157655.34</v>
      </c>
      <c r="I275" s="7" t="n">
        <v>944197.99</v>
      </c>
      <c r="J275" s="6" t="s">
        <v>743</v>
      </c>
      <c r="K275" s="6" t="s">
        <v>751</v>
      </c>
      <c r="L275" s="8" t="s">
        <v>752</v>
      </c>
      <c r="M275" s="6" t="s">
        <v>753</v>
      </c>
      <c r="N275" s="10" t="n">
        <v>41359</v>
      </c>
    </row>
    <row r="276" customFormat="false" ht="63" hidden="false" customHeight="false" outlineLevel="0" collapsed="false">
      <c r="A276" s="6" t="n">
        <v>13</v>
      </c>
      <c r="B276" s="8" t="s">
        <v>754</v>
      </c>
      <c r="C276" s="8" t="s">
        <v>755</v>
      </c>
      <c r="D276" s="8" t="s">
        <v>756</v>
      </c>
      <c r="E276" s="6" t="s">
        <v>757</v>
      </c>
      <c r="F276" s="7" t="n">
        <v>3520.2</v>
      </c>
      <c r="G276" s="7" t="n">
        <v>7621236</v>
      </c>
      <c r="H276" s="7" t="n">
        <v>12410746.72</v>
      </c>
      <c r="I276" s="7" t="n">
        <v>2123919.85</v>
      </c>
      <c r="J276" s="6" t="s">
        <v>758</v>
      </c>
      <c r="K276" s="6" t="s">
        <v>688</v>
      </c>
      <c r="L276" s="8" t="s">
        <v>759</v>
      </c>
      <c r="M276" s="6" t="s">
        <v>760</v>
      </c>
      <c r="N276" s="10" t="n">
        <v>41359</v>
      </c>
    </row>
    <row r="277" customFormat="false" ht="63" hidden="false" customHeight="false" outlineLevel="0" collapsed="false">
      <c r="A277" s="6" t="n">
        <v>14</v>
      </c>
      <c r="B277" s="8" t="s">
        <v>761</v>
      </c>
      <c r="C277" s="8" t="s">
        <v>762</v>
      </c>
      <c r="D277" s="8" t="s">
        <v>763</v>
      </c>
      <c r="E277" s="6" t="s">
        <v>764</v>
      </c>
      <c r="F277" s="7" t="n">
        <v>275.1</v>
      </c>
      <c r="G277" s="7" t="n">
        <v>739312</v>
      </c>
      <c r="H277" s="7" t="n">
        <v>969887.06</v>
      </c>
      <c r="I277" s="7" t="n">
        <v>706647.73</v>
      </c>
      <c r="J277" s="6" t="s">
        <v>718</v>
      </c>
      <c r="K277" s="6" t="s">
        <v>703</v>
      </c>
      <c r="L277" s="8" t="s">
        <v>765</v>
      </c>
      <c r="M277" s="6" t="s">
        <v>766</v>
      </c>
      <c r="N277" s="10" t="n">
        <v>41344</v>
      </c>
    </row>
    <row r="278" customFormat="false" ht="63" hidden="false" customHeight="false" outlineLevel="0" collapsed="false">
      <c r="A278" s="6" t="n">
        <v>15</v>
      </c>
      <c r="B278" s="8" t="s">
        <v>767</v>
      </c>
      <c r="C278" s="8" t="s">
        <v>768</v>
      </c>
      <c r="D278" s="8" t="s">
        <v>769</v>
      </c>
      <c r="E278" s="6" t="s">
        <v>770</v>
      </c>
      <c r="F278" s="7" t="n">
        <v>440.2</v>
      </c>
      <c r="G278" s="7" t="n">
        <v>862101</v>
      </c>
      <c r="H278" s="7" t="n">
        <v>2968827.65</v>
      </c>
      <c r="I278" s="7" t="n">
        <v>862101</v>
      </c>
      <c r="J278" s="6" t="s">
        <v>771</v>
      </c>
      <c r="K278" s="8" t="s">
        <v>23</v>
      </c>
      <c r="L278" s="74" t="s">
        <v>772</v>
      </c>
      <c r="M278" s="61" t="s">
        <v>773</v>
      </c>
      <c r="N278" s="10" t="n">
        <v>42591</v>
      </c>
    </row>
    <row r="279" customFormat="false" ht="63" hidden="false" customHeight="false" outlineLevel="0" collapsed="false">
      <c r="A279" s="6" t="n">
        <v>16</v>
      </c>
      <c r="B279" s="8" t="s">
        <v>774</v>
      </c>
      <c r="C279" s="28" t="s">
        <v>775</v>
      </c>
      <c r="D279" s="8" t="s">
        <v>776</v>
      </c>
      <c r="E279" s="6" t="s">
        <v>777</v>
      </c>
      <c r="F279" s="7" t="n">
        <v>35</v>
      </c>
      <c r="G279" s="7" t="n">
        <v>675150</v>
      </c>
      <c r="H279" s="7" t="n">
        <v>675150</v>
      </c>
      <c r="I279" s="7" t="n">
        <v>362444.3</v>
      </c>
      <c r="J279" s="10" t="n">
        <v>42394</v>
      </c>
      <c r="K279" s="6" t="s">
        <v>778</v>
      </c>
      <c r="L279" s="8" t="s">
        <v>779</v>
      </c>
      <c r="M279" s="6" t="s">
        <v>780</v>
      </c>
      <c r="N279" s="10" t="n">
        <v>42563</v>
      </c>
    </row>
    <row r="280" customFormat="false" ht="15.75" hidden="false" customHeight="true" outlineLevel="0" collapsed="false">
      <c r="A280" s="11" t="s">
        <v>26</v>
      </c>
      <c r="B280" s="11"/>
      <c r="C280" s="11"/>
      <c r="D280" s="11"/>
      <c r="E280" s="11"/>
      <c r="F280" s="12" t="n">
        <f aca="false">SUM(F266:F279)</f>
        <v>10546</v>
      </c>
      <c r="G280" s="12" t="n">
        <f aca="false">SUM(G266:G279)</f>
        <v>45020285.56</v>
      </c>
      <c r="H280" s="12" t="n">
        <f aca="false">SUM(H266:H279)</f>
        <v>53904951.85</v>
      </c>
      <c r="I280" s="12" t="n">
        <f aca="false">SUM(I266:I279)</f>
        <v>24844898.37</v>
      </c>
      <c r="J280" s="4"/>
      <c r="K280" s="4"/>
    </row>
    <row r="281" customFormat="false" ht="15.75" hidden="false" customHeight="true" outlineLevel="0" collapsed="false">
      <c r="A281" s="15" t="s">
        <v>781</v>
      </c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4"/>
    </row>
    <row r="282" customFormat="false" ht="63" hidden="false" customHeight="false" outlineLevel="0" collapsed="false">
      <c r="A282" s="6" t="n">
        <v>17</v>
      </c>
      <c r="B282" s="8" t="s">
        <v>782</v>
      </c>
      <c r="C282" s="8" t="s">
        <v>783</v>
      </c>
      <c r="D282" s="8" t="s">
        <v>784</v>
      </c>
      <c r="E282" s="6" t="s">
        <v>785</v>
      </c>
      <c r="F282" s="7" t="n">
        <v>9624.3</v>
      </c>
      <c r="G282" s="7" t="n">
        <v>225753478.8</v>
      </c>
      <c r="H282" s="7" t="n">
        <v>165397634.45</v>
      </c>
      <c r="I282" s="2" t="n">
        <v>204290051.72</v>
      </c>
      <c r="J282" s="10" t="n">
        <v>38413</v>
      </c>
      <c r="K282" s="1" t="s">
        <v>786</v>
      </c>
      <c r="L282" s="8" t="s">
        <v>787</v>
      </c>
      <c r="M282" s="6" t="s">
        <v>788</v>
      </c>
      <c r="N282" s="10" t="n">
        <v>40338</v>
      </c>
    </row>
    <row r="283" customFormat="false" ht="15.75" hidden="false" customHeight="true" outlineLevel="0" collapsed="false">
      <c r="A283" s="11" t="s">
        <v>26</v>
      </c>
      <c r="B283" s="11"/>
      <c r="C283" s="11"/>
      <c r="D283" s="11"/>
      <c r="E283" s="11"/>
      <c r="F283" s="12" t="n">
        <f aca="false">SUM(F282)</f>
        <v>9624.3</v>
      </c>
      <c r="G283" s="12" t="n">
        <f aca="false">SUM(G282)</f>
        <v>225753478.8</v>
      </c>
      <c r="H283" s="12" t="n">
        <f aca="false">H282</f>
        <v>165397634.45</v>
      </c>
      <c r="I283" s="12" t="n">
        <f aca="false">I282</f>
        <v>204290051.72</v>
      </c>
      <c r="J283" s="4"/>
      <c r="K283" s="4"/>
    </row>
    <row r="284" customFormat="false" ht="15.75" hidden="false" customHeight="true" outlineLevel="0" collapsed="false">
      <c r="A284" s="15" t="s">
        <v>789</v>
      </c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4"/>
    </row>
    <row r="285" customFormat="false" ht="126" hidden="false" customHeight="false" outlineLevel="0" collapsed="false">
      <c r="A285" s="6" t="n">
        <v>18</v>
      </c>
      <c r="B285" s="8" t="s">
        <v>790</v>
      </c>
      <c r="C285" s="8" t="s">
        <v>791</v>
      </c>
      <c r="D285" s="8" t="s">
        <v>792</v>
      </c>
      <c r="E285" s="6" t="s">
        <v>793</v>
      </c>
      <c r="F285" s="7" t="n">
        <v>9144.2</v>
      </c>
      <c r="G285" s="7" t="n">
        <v>165399658.56</v>
      </c>
      <c r="H285" s="7" t="n">
        <v>209154737.95</v>
      </c>
      <c r="I285" s="2" t="n">
        <v>92768416.73</v>
      </c>
      <c r="J285" s="10" t="n">
        <v>36952</v>
      </c>
      <c r="K285" s="1" t="s">
        <v>794</v>
      </c>
      <c r="L285" s="8" t="s">
        <v>795</v>
      </c>
      <c r="M285" s="6" t="s">
        <v>796</v>
      </c>
      <c r="N285" s="6" t="s">
        <v>797</v>
      </c>
    </row>
    <row r="286" customFormat="false" ht="15.75" hidden="false" customHeight="true" outlineLevel="0" collapsed="false">
      <c r="A286" s="11" t="s">
        <v>26</v>
      </c>
      <c r="B286" s="11"/>
      <c r="C286" s="11"/>
      <c r="D286" s="11"/>
      <c r="E286" s="11"/>
      <c r="F286" s="12" t="n">
        <f aca="false">SUM(F285)</f>
        <v>9144.2</v>
      </c>
      <c r="G286" s="12" t="n">
        <f aca="false">SUM(G285)</f>
        <v>165399658.56</v>
      </c>
      <c r="H286" s="12" t="n">
        <f aca="false">H285</f>
        <v>209154737.95</v>
      </c>
      <c r="I286" s="12" t="n">
        <f aca="false">I285</f>
        <v>92768416.73</v>
      </c>
      <c r="J286" s="4"/>
      <c r="K286" s="4"/>
    </row>
    <row r="287" customFormat="false" ht="15.75" hidden="false" customHeight="true" outlineLevel="0" collapsed="false">
      <c r="A287" s="15" t="s">
        <v>798</v>
      </c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4"/>
    </row>
    <row r="288" customFormat="false" ht="63" hidden="false" customHeight="false" outlineLevel="0" collapsed="false">
      <c r="A288" s="6" t="n">
        <v>19</v>
      </c>
      <c r="B288" s="8" t="s">
        <v>799</v>
      </c>
      <c r="C288" s="8" t="s">
        <v>800</v>
      </c>
      <c r="D288" s="8" t="s">
        <v>801</v>
      </c>
      <c r="E288" s="8" t="s">
        <v>802</v>
      </c>
      <c r="F288" s="7" t="n">
        <v>7190.5</v>
      </c>
      <c r="G288" s="7" t="n">
        <v>167020569.12</v>
      </c>
      <c r="H288" s="7" t="n">
        <v>126889171.59</v>
      </c>
      <c r="I288" s="7" t="n">
        <v>167020569.12</v>
      </c>
      <c r="J288" s="8" t="s">
        <v>803</v>
      </c>
      <c r="K288" s="1" t="s">
        <v>804</v>
      </c>
      <c r="L288" s="8" t="s">
        <v>805</v>
      </c>
      <c r="M288" s="6" t="s">
        <v>806</v>
      </c>
      <c r="N288" s="10" t="n">
        <v>38519</v>
      </c>
    </row>
    <row r="289" customFormat="false" ht="15.75" hidden="false" customHeight="true" outlineLevel="0" collapsed="false">
      <c r="A289" s="11" t="s">
        <v>26</v>
      </c>
      <c r="B289" s="11"/>
      <c r="C289" s="11"/>
      <c r="D289" s="11"/>
      <c r="E289" s="11"/>
      <c r="F289" s="12" t="n">
        <f aca="false">SUM(F288)</f>
        <v>7190.5</v>
      </c>
      <c r="G289" s="12" t="n">
        <f aca="false">SUM(G288)</f>
        <v>167020569.12</v>
      </c>
      <c r="H289" s="12" t="n">
        <f aca="false">H288</f>
        <v>126889171.59</v>
      </c>
      <c r="I289" s="12" t="n">
        <f aca="false">I288</f>
        <v>167020569.12</v>
      </c>
      <c r="J289" s="13"/>
      <c r="K289" s="4"/>
    </row>
    <row r="290" customFormat="false" ht="15.75" hidden="false" customHeight="true" outlineLevel="0" collapsed="false">
      <c r="A290" s="15" t="s">
        <v>807</v>
      </c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4"/>
    </row>
    <row r="291" customFormat="false" ht="63" hidden="false" customHeight="false" outlineLevel="0" collapsed="false">
      <c r="A291" s="6" t="n">
        <v>20</v>
      </c>
      <c r="B291" s="8" t="s">
        <v>808</v>
      </c>
      <c r="C291" s="8" t="s">
        <v>809</v>
      </c>
      <c r="D291" s="8" t="s">
        <v>810</v>
      </c>
      <c r="E291" s="8" t="s">
        <v>811</v>
      </c>
      <c r="F291" s="7" t="n">
        <v>6875.4</v>
      </c>
      <c r="G291" s="7" t="n">
        <v>127761639.52</v>
      </c>
      <c r="H291" s="7" t="n">
        <v>103853054.52</v>
      </c>
      <c r="I291" s="2" t="n">
        <f aca="false">G291</f>
        <v>127761639.52</v>
      </c>
      <c r="J291" s="8" t="s">
        <v>812</v>
      </c>
      <c r="K291" s="8" t="s">
        <v>813</v>
      </c>
      <c r="L291" s="8" t="s">
        <v>814</v>
      </c>
      <c r="M291" s="6" t="s">
        <v>815</v>
      </c>
      <c r="N291" s="10" t="n">
        <v>38518</v>
      </c>
    </row>
    <row r="292" customFormat="false" ht="15.75" hidden="false" customHeight="true" outlineLevel="0" collapsed="false">
      <c r="A292" s="11" t="s">
        <v>26</v>
      </c>
      <c r="B292" s="11"/>
      <c r="C292" s="11"/>
      <c r="D292" s="11"/>
      <c r="E292" s="11"/>
      <c r="F292" s="12" t="n">
        <f aca="false">SUM(F291)</f>
        <v>6875.4</v>
      </c>
      <c r="G292" s="12" t="n">
        <f aca="false">SUM(G291)</f>
        <v>127761639.52</v>
      </c>
      <c r="H292" s="12" t="n">
        <f aca="false">H291</f>
        <v>103853054.52</v>
      </c>
      <c r="I292" s="12" t="n">
        <f aca="false">I291</f>
        <v>127761639.52</v>
      </c>
      <c r="J292" s="13"/>
      <c r="K292" s="4"/>
    </row>
    <row r="293" customFormat="false" ht="15.75" hidden="false" customHeight="true" outlineLevel="0" collapsed="false">
      <c r="A293" s="15" t="s">
        <v>816</v>
      </c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4"/>
    </row>
    <row r="294" customFormat="false" ht="63" hidden="false" customHeight="false" outlineLevel="0" collapsed="false">
      <c r="A294" s="6" t="n">
        <v>21</v>
      </c>
      <c r="B294" s="8" t="s">
        <v>817</v>
      </c>
      <c r="C294" s="8" t="s">
        <v>818</v>
      </c>
      <c r="D294" s="8" t="s">
        <v>819</v>
      </c>
      <c r="E294" s="8" t="s">
        <v>820</v>
      </c>
      <c r="F294" s="7" t="n">
        <v>9520.6</v>
      </c>
      <c r="G294" s="7" t="n">
        <v>150084446.96</v>
      </c>
      <c r="H294" s="7" t="n">
        <v>178065789.76</v>
      </c>
      <c r="I294" s="7" t="n">
        <f aca="false">G294</f>
        <v>150084446.96</v>
      </c>
      <c r="J294" s="6" t="s">
        <v>821</v>
      </c>
      <c r="K294" s="1" t="s">
        <v>822</v>
      </c>
      <c r="L294" s="8" t="s">
        <v>823</v>
      </c>
      <c r="M294" s="6" t="s">
        <v>824</v>
      </c>
      <c r="N294" s="6" t="s">
        <v>825</v>
      </c>
    </row>
    <row r="295" customFormat="false" ht="15.75" hidden="false" customHeight="true" outlineLevel="0" collapsed="false">
      <c r="A295" s="11" t="s">
        <v>26</v>
      </c>
      <c r="B295" s="11"/>
      <c r="C295" s="11"/>
      <c r="D295" s="11"/>
      <c r="E295" s="11"/>
      <c r="F295" s="12" t="n">
        <f aca="false">SUM(F294)</f>
        <v>9520.6</v>
      </c>
      <c r="G295" s="12" t="n">
        <f aca="false">SUM(G294)</f>
        <v>150084446.96</v>
      </c>
      <c r="H295" s="12" t="n">
        <f aca="false">H294</f>
        <v>178065789.76</v>
      </c>
      <c r="I295" s="12" t="n">
        <f aca="false">I294</f>
        <v>150084446.96</v>
      </c>
      <c r="J295" s="13"/>
      <c r="K295" s="4"/>
    </row>
    <row r="296" customFormat="false" ht="15.75" hidden="false" customHeight="true" outlineLevel="0" collapsed="false">
      <c r="A296" s="15" t="s">
        <v>826</v>
      </c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4"/>
    </row>
    <row r="297" customFormat="false" ht="63" hidden="false" customHeight="false" outlineLevel="0" collapsed="false">
      <c r="A297" s="6" t="n">
        <v>22</v>
      </c>
      <c r="B297" s="8" t="s">
        <v>827</v>
      </c>
      <c r="C297" s="8" t="s">
        <v>828</v>
      </c>
      <c r="D297" s="8" t="s">
        <v>829</v>
      </c>
      <c r="E297" s="8" t="s">
        <v>830</v>
      </c>
      <c r="F297" s="7" t="n">
        <v>9450.2</v>
      </c>
      <c r="G297" s="7" t="n">
        <v>153156610.8</v>
      </c>
      <c r="H297" s="7" t="n">
        <v>157312830.91</v>
      </c>
      <c r="I297" s="7" t="n">
        <f aca="false">G297</f>
        <v>153156610.8</v>
      </c>
      <c r="J297" s="8" t="s">
        <v>831</v>
      </c>
      <c r="K297" s="6" t="s">
        <v>832</v>
      </c>
      <c r="L297" s="8" t="s">
        <v>833</v>
      </c>
      <c r="M297" s="6" t="s">
        <v>834</v>
      </c>
      <c r="N297" s="6" t="s">
        <v>835</v>
      </c>
    </row>
    <row r="298" customFormat="false" ht="63" hidden="false" customHeight="false" outlineLevel="0" collapsed="false">
      <c r="A298" s="6" t="n">
        <v>23</v>
      </c>
      <c r="B298" s="8" t="s">
        <v>836</v>
      </c>
      <c r="C298" s="8" t="s">
        <v>837</v>
      </c>
      <c r="D298" s="8" t="s">
        <v>838</v>
      </c>
      <c r="E298" s="8" t="s">
        <v>839</v>
      </c>
      <c r="F298" s="7" t="n">
        <v>3986.7</v>
      </c>
      <c r="G298" s="7" t="n">
        <v>30898608.4</v>
      </c>
      <c r="H298" s="7" t="n">
        <v>69561496.41</v>
      </c>
      <c r="I298" s="7" t="n">
        <v>30898608.4</v>
      </c>
      <c r="J298" s="8" t="s">
        <v>840</v>
      </c>
      <c r="K298" s="6" t="s">
        <v>832</v>
      </c>
      <c r="L298" s="8" t="s">
        <v>841</v>
      </c>
      <c r="M298" s="6" t="s">
        <v>842</v>
      </c>
      <c r="N298" s="6" t="s">
        <v>843</v>
      </c>
    </row>
    <row r="299" customFormat="false" ht="15.75" hidden="false" customHeight="true" outlineLevel="0" collapsed="false">
      <c r="A299" s="11" t="s">
        <v>26</v>
      </c>
      <c r="B299" s="11"/>
      <c r="C299" s="11"/>
      <c r="D299" s="11"/>
      <c r="E299" s="11"/>
      <c r="F299" s="12" t="n">
        <f aca="false">SUM(F297:F298)</f>
        <v>13436.9</v>
      </c>
      <c r="G299" s="12" t="n">
        <f aca="false">SUM(G297:G298)</f>
        <v>184055219.2</v>
      </c>
      <c r="H299" s="12" t="n">
        <f aca="false">H297+H298</f>
        <v>226874327.32</v>
      </c>
      <c r="I299" s="12" t="n">
        <f aca="false">I297+I298</f>
        <v>184055219.2</v>
      </c>
      <c r="J299" s="13"/>
      <c r="K299" s="4"/>
    </row>
    <row r="300" customFormat="false" ht="15.75" hidden="false" customHeight="true" outlineLevel="0" collapsed="false">
      <c r="A300" s="15" t="s">
        <v>844</v>
      </c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4"/>
    </row>
    <row r="301" customFormat="false" ht="63" hidden="false" customHeight="false" outlineLevel="0" collapsed="false">
      <c r="A301" s="6" t="n">
        <v>24</v>
      </c>
      <c r="B301" s="8" t="s">
        <v>845</v>
      </c>
      <c r="C301" s="8" t="s">
        <v>846</v>
      </c>
      <c r="D301" s="8" t="s">
        <v>847</v>
      </c>
      <c r="E301" s="8" t="s">
        <v>848</v>
      </c>
      <c r="F301" s="7" t="n">
        <v>9496.2</v>
      </c>
      <c r="G301" s="7" t="n">
        <v>23943645.92</v>
      </c>
      <c r="H301" s="7" t="n">
        <v>168282258.14</v>
      </c>
      <c r="I301" s="7" t="n">
        <v>19654979.15</v>
      </c>
      <c r="J301" s="6" t="s">
        <v>849</v>
      </c>
      <c r="K301" s="6" t="s">
        <v>92</v>
      </c>
      <c r="L301" s="8" t="s">
        <v>850</v>
      </c>
      <c r="M301" s="6" t="s">
        <v>851</v>
      </c>
      <c r="N301" s="6" t="s">
        <v>852</v>
      </c>
    </row>
    <row r="302" customFormat="false" ht="15.75" hidden="false" customHeight="true" outlineLevel="0" collapsed="false">
      <c r="A302" s="11" t="s">
        <v>26</v>
      </c>
      <c r="B302" s="11"/>
      <c r="C302" s="11"/>
      <c r="D302" s="11"/>
      <c r="E302" s="11"/>
      <c r="F302" s="12" t="n">
        <f aca="false">SUM(F301)</f>
        <v>9496.2</v>
      </c>
      <c r="G302" s="12" t="n">
        <f aca="false">SUM(G301)</f>
        <v>23943645.92</v>
      </c>
      <c r="H302" s="12" t="n">
        <f aca="false">H301</f>
        <v>168282258.14</v>
      </c>
      <c r="I302" s="12" t="n">
        <f aca="false">I301</f>
        <v>19654979.15</v>
      </c>
      <c r="J302" s="13"/>
      <c r="K302" s="4"/>
    </row>
    <row r="303" customFormat="false" ht="15.75" hidden="false" customHeight="true" outlineLevel="0" collapsed="false">
      <c r="A303" s="15" t="s">
        <v>853</v>
      </c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4"/>
    </row>
    <row r="304" customFormat="false" ht="63" hidden="false" customHeight="false" outlineLevel="0" collapsed="false">
      <c r="A304" s="6" t="n">
        <v>25</v>
      </c>
      <c r="B304" s="8" t="s">
        <v>854</v>
      </c>
      <c r="C304" s="8" t="s">
        <v>855</v>
      </c>
      <c r="D304" s="8" t="s">
        <v>856</v>
      </c>
      <c r="E304" s="8" t="s">
        <v>857</v>
      </c>
      <c r="F304" s="7" t="n">
        <v>7323.8</v>
      </c>
      <c r="G304" s="7" t="n">
        <v>126036830.4</v>
      </c>
      <c r="H304" s="7" t="n">
        <v>35726232.23</v>
      </c>
      <c r="I304" s="7" t="n">
        <v>126036830.4</v>
      </c>
      <c r="J304" s="6" t="s">
        <v>849</v>
      </c>
      <c r="K304" s="1" t="s">
        <v>858</v>
      </c>
      <c r="L304" s="8" t="s">
        <v>859</v>
      </c>
      <c r="M304" s="6" t="s">
        <v>860</v>
      </c>
      <c r="N304" s="6" t="s">
        <v>852</v>
      </c>
    </row>
    <row r="305" customFormat="false" ht="15.75" hidden="false" customHeight="true" outlineLevel="0" collapsed="false">
      <c r="A305" s="11" t="s">
        <v>26</v>
      </c>
      <c r="B305" s="11"/>
      <c r="C305" s="11"/>
      <c r="D305" s="11"/>
      <c r="E305" s="11"/>
      <c r="F305" s="12" t="n">
        <f aca="false">SUM(F304)</f>
        <v>7323.8</v>
      </c>
      <c r="G305" s="12" t="n">
        <f aca="false">SUM(G304)</f>
        <v>126036830.4</v>
      </c>
      <c r="H305" s="12" t="n">
        <f aca="false">H304</f>
        <v>35726232.23</v>
      </c>
      <c r="I305" s="12" t="n">
        <f aca="false">I304</f>
        <v>126036830.4</v>
      </c>
      <c r="J305" s="13"/>
      <c r="K305" s="4"/>
    </row>
    <row r="306" customFormat="false" ht="15.75" hidden="false" customHeight="true" outlineLevel="0" collapsed="false">
      <c r="A306" s="15" t="s">
        <v>861</v>
      </c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4"/>
    </row>
    <row r="307" customFormat="false" ht="63" hidden="false" customHeight="false" outlineLevel="0" collapsed="false">
      <c r="A307" s="6" t="n">
        <v>26</v>
      </c>
      <c r="B307" s="8" t="s">
        <v>862</v>
      </c>
      <c r="C307" s="8" t="s">
        <v>863</v>
      </c>
      <c r="D307" s="8" t="s">
        <v>864</v>
      </c>
      <c r="E307" s="8" t="s">
        <v>865</v>
      </c>
      <c r="F307" s="7" t="n">
        <v>2997.4</v>
      </c>
      <c r="G307" s="7" t="n">
        <v>132887128.28</v>
      </c>
      <c r="H307" s="7" t="n">
        <v>55714801.95</v>
      </c>
      <c r="I307" s="7" t="n">
        <v>58470336.1</v>
      </c>
      <c r="J307" s="8" t="s">
        <v>866</v>
      </c>
      <c r="K307" s="6" t="s">
        <v>867</v>
      </c>
      <c r="L307" s="8" t="s">
        <v>868</v>
      </c>
      <c r="M307" s="6" t="s">
        <v>869</v>
      </c>
      <c r="N307" s="6" t="s">
        <v>870</v>
      </c>
    </row>
    <row r="308" customFormat="false" ht="63" hidden="false" customHeight="false" outlineLevel="0" collapsed="false">
      <c r="A308" s="6" t="n">
        <v>27</v>
      </c>
      <c r="B308" s="8" t="s">
        <v>871</v>
      </c>
      <c r="C308" s="8" t="s">
        <v>872</v>
      </c>
      <c r="D308" s="8" t="s">
        <v>873</v>
      </c>
      <c r="E308" s="75" t="s">
        <v>874</v>
      </c>
      <c r="F308" s="7" t="n">
        <v>3446.6</v>
      </c>
      <c r="G308" s="7" t="n">
        <v>1346192.27</v>
      </c>
      <c r="H308" s="7" t="n">
        <v>1756285.38</v>
      </c>
      <c r="I308" s="7" t="n">
        <v>774677.54</v>
      </c>
      <c r="J308" s="8" t="s">
        <v>875</v>
      </c>
      <c r="K308" s="6" t="s">
        <v>876</v>
      </c>
      <c r="L308" s="8" t="s">
        <v>877</v>
      </c>
      <c r="M308" s="6" t="s">
        <v>878</v>
      </c>
      <c r="N308" s="6" t="s">
        <v>870</v>
      </c>
    </row>
    <row r="309" customFormat="false" ht="63" hidden="false" customHeight="false" outlineLevel="0" collapsed="false">
      <c r="A309" s="6" t="n">
        <v>28</v>
      </c>
      <c r="B309" s="8" t="s">
        <v>879</v>
      </c>
      <c r="C309" s="8" t="s">
        <v>880</v>
      </c>
      <c r="D309" s="8" t="s">
        <v>881</v>
      </c>
      <c r="E309" s="8" t="s">
        <v>882</v>
      </c>
      <c r="F309" s="7" t="n">
        <v>7298</v>
      </c>
      <c r="G309" s="7" t="n">
        <v>22115932.16</v>
      </c>
      <c r="H309" s="7" t="n">
        <v>79229241.48</v>
      </c>
      <c r="I309" s="7" t="n">
        <v>16857773.53</v>
      </c>
      <c r="J309" s="8" t="s">
        <v>883</v>
      </c>
      <c r="K309" s="6" t="s">
        <v>832</v>
      </c>
      <c r="L309" s="8" t="s">
        <v>884</v>
      </c>
      <c r="M309" s="6" t="s">
        <v>885</v>
      </c>
      <c r="N309" s="6" t="s">
        <v>886</v>
      </c>
    </row>
    <row r="310" customFormat="false" ht="47.25" hidden="false" customHeight="false" outlineLevel="0" collapsed="false">
      <c r="A310" s="6" t="n">
        <v>29</v>
      </c>
      <c r="B310" s="8" t="s">
        <v>887</v>
      </c>
      <c r="C310" s="8" t="s">
        <v>888</v>
      </c>
      <c r="D310" s="8" t="s">
        <v>889</v>
      </c>
      <c r="E310" s="8" t="s">
        <v>890</v>
      </c>
      <c r="F310" s="7" t="n">
        <v>4084</v>
      </c>
      <c r="G310" s="7" t="n">
        <v>341122765.68</v>
      </c>
      <c r="H310" s="7" t="n">
        <v>15037298.1</v>
      </c>
      <c r="I310" s="7" t="n">
        <v>266041017.05</v>
      </c>
      <c r="J310" s="8" t="s">
        <v>891</v>
      </c>
      <c r="K310" s="6" t="s">
        <v>892</v>
      </c>
      <c r="L310" s="8" t="s">
        <v>893</v>
      </c>
      <c r="M310" s="6" t="s">
        <v>32</v>
      </c>
      <c r="N310" s="6" t="s">
        <v>32</v>
      </c>
    </row>
    <row r="311" customFormat="false" ht="78.75" hidden="false" customHeight="false" outlineLevel="0" collapsed="false">
      <c r="A311" s="6" t="n">
        <v>30</v>
      </c>
      <c r="B311" s="8" t="s">
        <v>894</v>
      </c>
      <c r="C311" s="8" t="s">
        <v>895</v>
      </c>
      <c r="D311" s="8" t="s">
        <v>896</v>
      </c>
      <c r="E311" s="8" t="s">
        <v>897</v>
      </c>
      <c r="F311" s="7" t="n">
        <v>95.8</v>
      </c>
      <c r="G311" s="7" t="n">
        <v>1228839</v>
      </c>
      <c r="H311" s="7" t="n">
        <v>1645313.27</v>
      </c>
      <c r="I311" s="7" t="n">
        <v>721938.78</v>
      </c>
      <c r="J311" s="8" t="s">
        <v>898</v>
      </c>
      <c r="K311" s="6" t="s">
        <v>899</v>
      </c>
      <c r="L311" s="8" t="s">
        <v>900</v>
      </c>
      <c r="M311" s="6" t="s">
        <v>901</v>
      </c>
      <c r="N311" s="6" t="s">
        <v>902</v>
      </c>
    </row>
    <row r="312" customFormat="false" ht="63" hidden="false" customHeight="false" outlineLevel="0" collapsed="false">
      <c r="A312" s="6" t="n">
        <v>31</v>
      </c>
      <c r="B312" s="8" t="s">
        <v>903</v>
      </c>
      <c r="C312" s="8" t="s">
        <v>768</v>
      </c>
      <c r="D312" s="8" t="s">
        <v>769</v>
      </c>
      <c r="E312" s="8" t="s">
        <v>904</v>
      </c>
      <c r="F312" s="7" t="n">
        <v>164</v>
      </c>
      <c r="G312" s="7" t="n">
        <v>321183</v>
      </c>
      <c r="H312" s="7" t="n">
        <v>1106060.28</v>
      </c>
      <c r="I312" s="7" t="n">
        <v>64236.96</v>
      </c>
      <c r="J312" s="8" t="s">
        <v>905</v>
      </c>
      <c r="K312" s="8" t="s">
        <v>23</v>
      </c>
      <c r="L312" s="8" t="s">
        <v>906</v>
      </c>
      <c r="M312" s="6" t="s">
        <v>32</v>
      </c>
      <c r="N312" s="6" t="s">
        <v>32</v>
      </c>
    </row>
    <row r="313" customFormat="false" ht="63" hidden="false" customHeight="false" outlineLevel="0" collapsed="false">
      <c r="A313" s="6" t="n">
        <v>32</v>
      </c>
      <c r="B313" s="8" t="s">
        <v>907</v>
      </c>
      <c r="C313" s="8" t="s">
        <v>908</v>
      </c>
      <c r="D313" s="8" t="s">
        <v>909</v>
      </c>
      <c r="E313" s="8" t="s">
        <v>910</v>
      </c>
      <c r="F313" s="7" t="n">
        <v>1896.6</v>
      </c>
      <c r="G313" s="7" t="n">
        <v>226801.7</v>
      </c>
      <c r="H313" s="7" t="n">
        <v>35538149.18</v>
      </c>
      <c r="I313" s="7" t="n">
        <v>148024.6</v>
      </c>
      <c r="J313" s="8" t="s">
        <v>911</v>
      </c>
      <c r="K313" s="6" t="s">
        <v>912</v>
      </c>
      <c r="L313" s="8" t="s">
        <v>913</v>
      </c>
      <c r="M313" s="6" t="s">
        <v>914</v>
      </c>
      <c r="N313" s="6" t="s">
        <v>915</v>
      </c>
    </row>
    <row r="314" customFormat="false" ht="78.75" hidden="false" customHeight="false" outlineLevel="0" collapsed="false">
      <c r="A314" s="6" t="n">
        <v>33</v>
      </c>
      <c r="B314" s="8" t="s">
        <v>916</v>
      </c>
      <c r="C314" s="8" t="s">
        <v>917</v>
      </c>
      <c r="D314" s="8" t="s">
        <v>270</v>
      </c>
      <c r="E314" s="8" t="s">
        <v>918</v>
      </c>
      <c r="F314" s="7" t="n">
        <v>186.8</v>
      </c>
      <c r="G314" s="7" t="n">
        <v>16647817.75</v>
      </c>
      <c r="H314" s="7" t="n">
        <v>2607970.21</v>
      </c>
      <c r="I314" s="7" t="n">
        <v>15794364.45</v>
      </c>
      <c r="J314" s="8" t="s">
        <v>849</v>
      </c>
      <c r="K314" s="6" t="s">
        <v>273</v>
      </c>
      <c r="L314" s="8" t="s">
        <v>919</v>
      </c>
      <c r="M314" s="6" t="s">
        <v>920</v>
      </c>
      <c r="N314" s="10" t="n">
        <v>42513</v>
      </c>
    </row>
    <row r="315" customFormat="false" ht="63" hidden="false" customHeight="false" outlineLevel="0" collapsed="false">
      <c r="A315" s="6" t="n">
        <v>34</v>
      </c>
      <c r="B315" s="8" t="s">
        <v>921</v>
      </c>
      <c r="C315" s="8" t="s">
        <v>922</v>
      </c>
      <c r="D315" s="8" t="s">
        <v>923</v>
      </c>
      <c r="E315" s="8" t="s">
        <v>924</v>
      </c>
      <c r="F315" s="7" t="n">
        <v>282.1</v>
      </c>
      <c r="G315" s="7" t="n">
        <v>1986727</v>
      </c>
      <c r="H315" s="7" t="n">
        <v>1800477.86</v>
      </c>
      <c r="I315" s="7" t="n">
        <v>980118.37</v>
      </c>
      <c r="J315" s="8" t="s">
        <v>925</v>
      </c>
      <c r="K315" s="6" t="s">
        <v>926</v>
      </c>
      <c r="L315" s="8" t="s">
        <v>927</v>
      </c>
      <c r="M315" s="6" t="s">
        <v>928</v>
      </c>
      <c r="N315" s="6" t="s">
        <v>929</v>
      </c>
    </row>
    <row r="316" customFormat="false" ht="63" hidden="false" customHeight="false" outlineLevel="0" collapsed="false">
      <c r="A316" s="6" t="n">
        <v>35</v>
      </c>
      <c r="B316" s="8" t="s">
        <v>930</v>
      </c>
      <c r="C316" s="8" t="s">
        <v>931</v>
      </c>
      <c r="D316" s="8" t="s">
        <v>932</v>
      </c>
      <c r="E316" s="8" t="s">
        <v>933</v>
      </c>
      <c r="F316" s="7" t="n">
        <v>468.5</v>
      </c>
      <c r="G316" s="7" t="n">
        <v>22917628.73</v>
      </c>
      <c r="H316" s="7" t="n">
        <v>2285670.95</v>
      </c>
      <c r="I316" s="7" t="n">
        <v>5471195.8</v>
      </c>
      <c r="J316" s="8" t="s">
        <v>934</v>
      </c>
      <c r="K316" s="1" t="s">
        <v>935</v>
      </c>
      <c r="L316" s="8" t="s">
        <v>936</v>
      </c>
      <c r="M316" s="6" t="s">
        <v>937</v>
      </c>
      <c r="N316" s="6" t="s">
        <v>938</v>
      </c>
    </row>
    <row r="317" customFormat="false" ht="63" hidden="false" customHeight="false" outlineLevel="0" collapsed="false">
      <c r="A317" s="6" t="n">
        <v>36</v>
      </c>
      <c r="B317" s="8" t="s">
        <v>939</v>
      </c>
      <c r="C317" s="8" t="s">
        <v>940</v>
      </c>
      <c r="D317" s="8" t="s">
        <v>941</v>
      </c>
      <c r="E317" s="8" t="s">
        <v>942</v>
      </c>
      <c r="F317" s="7" t="n">
        <v>446.5</v>
      </c>
      <c r="G317" s="7" t="n">
        <v>1334651</v>
      </c>
      <c r="H317" s="7" t="n">
        <v>1674544.01</v>
      </c>
      <c r="I317" s="7" t="n">
        <v>1087184.05</v>
      </c>
      <c r="J317" s="8" t="s">
        <v>943</v>
      </c>
      <c r="K317" s="8" t="s">
        <v>23</v>
      </c>
      <c r="L317" s="8" t="s">
        <v>944</v>
      </c>
      <c r="M317" s="6" t="s">
        <v>945</v>
      </c>
      <c r="N317" s="6" t="s">
        <v>946</v>
      </c>
    </row>
    <row r="318" customFormat="false" ht="15.75" hidden="false" customHeight="true" outlineLevel="0" collapsed="false">
      <c r="A318" s="11" t="s">
        <v>26</v>
      </c>
      <c r="B318" s="11"/>
      <c r="C318" s="11"/>
      <c r="D318" s="11"/>
      <c r="E318" s="11"/>
      <c r="F318" s="12" t="n">
        <f aca="false">SUM(F307:F317)</f>
        <v>21366.3</v>
      </c>
      <c r="G318" s="12" t="n">
        <f aca="false">SUM(G307:G317)</f>
        <v>542135666.57</v>
      </c>
      <c r="H318" s="12" t="n">
        <f aca="false">SUM(H307:H317)</f>
        <v>198395812.67</v>
      </c>
      <c r="I318" s="12" t="n">
        <f aca="false">SUM(I307:I317)</f>
        <v>366410867.23</v>
      </c>
      <c r="J318" s="13"/>
      <c r="K318" s="4"/>
    </row>
    <row r="319" customFormat="false" ht="15.75" hidden="false" customHeight="true" outlineLevel="0" collapsed="false">
      <c r="A319" s="15" t="s">
        <v>947</v>
      </c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4"/>
    </row>
    <row r="320" customFormat="false" ht="173.25" hidden="false" customHeight="false" outlineLevel="0" collapsed="false">
      <c r="A320" s="6" t="n">
        <v>37</v>
      </c>
      <c r="B320" s="8" t="s">
        <v>948</v>
      </c>
      <c r="C320" s="8" t="s">
        <v>949</v>
      </c>
      <c r="D320" s="8" t="s">
        <v>950</v>
      </c>
      <c r="E320" s="8" t="s">
        <v>951</v>
      </c>
      <c r="F320" s="7" t="n">
        <v>2207.8</v>
      </c>
      <c r="G320" s="7" t="n">
        <v>265008813.24</v>
      </c>
      <c r="H320" s="7" t="n">
        <v>54366142.47</v>
      </c>
      <c r="I320" s="7" t="n">
        <v>52990209.3</v>
      </c>
      <c r="J320" s="8" t="s">
        <v>952</v>
      </c>
      <c r="K320" s="6" t="s">
        <v>953</v>
      </c>
      <c r="L320" s="8" t="s">
        <v>954</v>
      </c>
      <c r="M320" s="6" t="s">
        <v>955</v>
      </c>
      <c r="N320" s="6" t="s">
        <v>956</v>
      </c>
    </row>
    <row r="321" customFormat="false" ht="63" hidden="false" customHeight="false" outlineLevel="0" collapsed="false">
      <c r="A321" s="6" t="n">
        <v>38</v>
      </c>
      <c r="B321" s="8" t="s">
        <v>957</v>
      </c>
      <c r="C321" s="8" t="s">
        <v>958</v>
      </c>
      <c r="D321" s="8" t="s">
        <v>959</v>
      </c>
      <c r="E321" s="8" t="s">
        <v>297</v>
      </c>
      <c r="F321" s="7" t="n">
        <v>586.8</v>
      </c>
      <c r="G321" s="7" t="n">
        <v>30619188.8</v>
      </c>
      <c r="H321" s="7" t="s">
        <v>32</v>
      </c>
      <c r="I321" s="7" t="n">
        <v>9703242.34</v>
      </c>
      <c r="J321" s="8" t="s">
        <v>298</v>
      </c>
      <c r="K321" s="6" t="s">
        <v>299</v>
      </c>
      <c r="L321" s="8" t="s">
        <v>960</v>
      </c>
      <c r="M321" s="6" t="s">
        <v>32</v>
      </c>
      <c r="N321" s="6" t="s">
        <v>32</v>
      </c>
    </row>
    <row r="322" customFormat="false" ht="63" hidden="false" customHeight="false" outlineLevel="0" collapsed="false">
      <c r="A322" s="6" t="n">
        <v>39</v>
      </c>
      <c r="B322" s="8" t="s">
        <v>961</v>
      </c>
      <c r="C322" s="8" t="s">
        <v>962</v>
      </c>
      <c r="D322" s="8" t="s">
        <v>155</v>
      </c>
      <c r="E322" s="6" t="s">
        <v>963</v>
      </c>
      <c r="F322" s="7" t="n">
        <v>1732.1</v>
      </c>
      <c r="G322" s="7" t="n">
        <v>314784036.73</v>
      </c>
      <c r="H322" s="7" t="n">
        <v>51622302.63</v>
      </c>
      <c r="I322" s="7" t="n">
        <v>21797713.6</v>
      </c>
      <c r="J322" s="10" t="n">
        <v>39835</v>
      </c>
      <c r="K322" s="8" t="s">
        <v>157</v>
      </c>
      <c r="L322" s="8" t="s">
        <v>964</v>
      </c>
      <c r="M322" s="6" t="s">
        <v>965</v>
      </c>
      <c r="N322" s="6" t="s">
        <v>966</v>
      </c>
    </row>
    <row r="323" customFormat="false" ht="63" hidden="false" customHeight="false" outlineLevel="0" collapsed="false">
      <c r="A323" s="6" t="n">
        <v>40</v>
      </c>
      <c r="B323" s="8" t="s">
        <v>967</v>
      </c>
      <c r="C323" s="8" t="s">
        <v>968</v>
      </c>
      <c r="D323" s="8" t="s">
        <v>969</v>
      </c>
      <c r="E323" s="6" t="s">
        <v>970</v>
      </c>
      <c r="F323" s="7" t="n">
        <v>3473.6</v>
      </c>
      <c r="G323" s="7" t="n">
        <v>16853113.14</v>
      </c>
      <c r="H323" s="7" t="n">
        <v>7935830.88</v>
      </c>
      <c r="I323" s="7" t="n">
        <v>5496882.59</v>
      </c>
      <c r="J323" s="10" t="n">
        <v>39835</v>
      </c>
      <c r="K323" s="6" t="s">
        <v>876</v>
      </c>
      <c r="L323" s="8" t="s">
        <v>971</v>
      </c>
      <c r="M323" s="6" t="s">
        <v>972</v>
      </c>
      <c r="N323" s="6" t="s">
        <v>973</v>
      </c>
    </row>
    <row r="324" customFormat="false" ht="63" hidden="false" customHeight="false" outlineLevel="0" collapsed="false">
      <c r="A324" s="6" t="n">
        <v>41</v>
      </c>
      <c r="B324" s="8" t="s">
        <v>974</v>
      </c>
      <c r="C324" s="8" t="s">
        <v>975</v>
      </c>
      <c r="D324" s="8" t="s">
        <v>976</v>
      </c>
      <c r="E324" s="6" t="s">
        <v>977</v>
      </c>
      <c r="F324" s="7" t="n">
        <v>441.2</v>
      </c>
      <c r="G324" s="7" t="n">
        <v>1836648.72</v>
      </c>
      <c r="H324" s="7" t="n">
        <v>1675277.01</v>
      </c>
      <c r="I324" s="7" t="n">
        <v>1215204.66</v>
      </c>
      <c r="J324" s="6" t="s">
        <v>978</v>
      </c>
      <c r="K324" s="8" t="s">
        <v>23</v>
      </c>
      <c r="L324" s="8" t="s">
        <v>979</v>
      </c>
      <c r="M324" s="6" t="s">
        <v>980</v>
      </c>
      <c r="N324" s="6" t="s">
        <v>973</v>
      </c>
    </row>
    <row r="325" customFormat="false" ht="63" hidden="false" customHeight="false" outlineLevel="0" collapsed="false">
      <c r="A325" s="6" t="n">
        <v>42</v>
      </c>
      <c r="B325" s="8" t="s">
        <v>981</v>
      </c>
      <c r="C325" s="8" t="s">
        <v>982</v>
      </c>
      <c r="D325" s="8" t="s">
        <v>959</v>
      </c>
      <c r="E325" s="6" t="s">
        <v>297</v>
      </c>
      <c r="F325" s="7" t="n">
        <v>48.6</v>
      </c>
      <c r="G325" s="7" t="n">
        <v>2535944.69</v>
      </c>
      <c r="H325" s="7" t="s">
        <v>32</v>
      </c>
      <c r="I325" s="7" t="n">
        <v>809763.48</v>
      </c>
      <c r="J325" s="10" t="n">
        <v>39407</v>
      </c>
      <c r="K325" s="6" t="s">
        <v>299</v>
      </c>
      <c r="L325" s="8" t="s">
        <v>983</v>
      </c>
      <c r="M325" s="6" t="s">
        <v>32</v>
      </c>
      <c r="N325" s="6" t="s">
        <v>32</v>
      </c>
    </row>
    <row r="326" customFormat="false" ht="15.75" hidden="false" customHeight="true" outlineLevel="0" collapsed="false">
      <c r="A326" s="11" t="s">
        <v>26</v>
      </c>
      <c r="B326" s="11"/>
      <c r="C326" s="11"/>
      <c r="D326" s="11"/>
      <c r="E326" s="11"/>
      <c r="F326" s="12" t="n">
        <f aca="false">SUM(F320:F325)</f>
        <v>8490.1</v>
      </c>
      <c r="G326" s="12" t="n">
        <f aca="false">SUM(G320:G325)</f>
        <v>631637745.32</v>
      </c>
      <c r="H326" s="12" t="n">
        <f aca="false">SUM(H320:H324)</f>
        <v>115599552.99</v>
      </c>
      <c r="I326" s="12" t="n">
        <f aca="false">SUM(I320:I325)</f>
        <v>92013015.97</v>
      </c>
      <c r="J326" s="13"/>
      <c r="K326" s="4"/>
      <c r="M326" s="14"/>
    </row>
    <row r="327" customFormat="false" ht="15.75" hidden="false" customHeight="true" outlineLevel="0" collapsed="false">
      <c r="A327" s="19" t="s">
        <v>984</v>
      </c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M327" s="14"/>
    </row>
    <row r="328" customFormat="false" ht="63" hidden="false" customHeight="false" outlineLevel="0" collapsed="false">
      <c r="A328" s="6" t="n">
        <v>43</v>
      </c>
      <c r="B328" s="8" t="s">
        <v>985</v>
      </c>
      <c r="C328" s="8" t="s">
        <v>986</v>
      </c>
      <c r="D328" s="8" t="s">
        <v>987</v>
      </c>
      <c r="E328" s="8" t="s">
        <v>988</v>
      </c>
      <c r="F328" s="7" t="n">
        <v>217.2</v>
      </c>
      <c r="G328" s="7" t="n">
        <v>568862.32</v>
      </c>
      <c r="H328" s="7" t="n">
        <v>443652.72</v>
      </c>
      <c r="I328" s="2" t="n">
        <v>123131.64</v>
      </c>
      <c r="J328" s="8" t="s">
        <v>989</v>
      </c>
      <c r="K328" s="1" t="s">
        <v>281</v>
      </c>
      <c r="L328" s="8" t="s">
        <v>990</v>
      </c>
      <c r="M328" s="8" t="s">
        <v>991</v>
      </c>
      <c r="N328" s="8" t="s">
        <v>992</v>
      </c>
    </row>
    <row r="329" customFormat="false" ht="15.75" hidden="false" customHeight="true" outlineLevel="0" collapsed="false">
      <c r="A329" s="11" t="s">
        <v>26</v>
      </c>
      <c r="B329" s="11"/>
      <c r="C329" s="11"/>
      <c r="D329" s="11"/>
      <c r="E329" s="11"/>
      <c r="F329" s="12" t="n">
        <v>217.2</v>
      </c>
      <c r="G329" s="12" t="n">
        <v>568862.32</v>
      </c>
      <c r="H329" s="12" t="n">
        <v>443652.72</v>
      </c>
      <c r="I329" s="12" t="n">
        <f aca="false">I328</f>
        <v>123131.64</v>
      </c>
      <c r="J329" s="13"/>
      <c r="K329" s="4"/>
      <c r="M329" s="14"/>
    </row>
    <row r="330" customFormat="false" ht="15.75" hidden="false" customHeight="true" outlineLevel="0" collapsed="false">
      <c r="A330" s="15" t="s">
        <v>993</v>
      </c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4"/>
      <c r="M330" s="14"/>
    </row>
    <row r="331" customFormat="false" ht="63" hidden="false" customHeight="false" outlineLevel="0" collapsed="false">
      <c r="A331" s="6" t="n">
        <v>44</v>
      </c>
      <c r="B331" s="8" t="s">
        <v>994</v>
      </c>
      <c r="C331" s="8" t="s">
        <v>995</v>
      </c>
      <c r="D331" s="8" t="s">
        <v>996</v>
      </c>
      <c r="E331" s="8" t="s">
        <v>997</v>
      </c>
      <c r="F331" s="7" t="n">
        <v>1555.3</v>
      </c>
      <c r="G331" s="7" t="n">
        <v>155723976.26</v>
      </c>
      <c r="H331" s="7" t="n">
        <v>16558511.74</v>
      </c>
      <c r="I331" s="7" t="n">
        <v>36930553.06</v>
      </c>
      <c r="J331" s="1" t="s">
        <v>998</v>
      </c>
      <c r="K331" s="6" t="s">
        <v>999</v>
      </c>
      <c r="L331" s="8" t="s">
        <v>1000</v>
      </c>
      <c r="M331" s="8" t="s">
        <v>1001</v>
      </c>
      <c r="N331" s="10" t="n">
        <v>42382</v>
      </c>
    </row>
    <row r="332" customFormat="false" ht="15.75" hidden="false" customHeight="true" outlineLevel="0" collapsed="false">
      <c r="A332" s="11" t="s">
        <v>26</v>
      </c>
      <c r="B332" s="11"/>
      <c r="C332" s="11"/>
      <c r="D332" s="11"/>
      <c r="E332" s="11"/>
      <c r="F332" s="12" t="n">
        <f aca="false">SUM(F331)</f>
        <v>1555.3</v>
      </c>
      <c r="G332" s="12" t="n">
        <f aca="false">SUM(G331)</f>
        <v>155723976.26</v>
      </c>
      <c r="H332" s="12" t="n">
        <f aca="false">H331</f>
        <v>16558511.74</v>
      </c>
      <c r="I332" s="12" t="n">
        <f aca="false">I331</f>
        <v>36930553.06</v>
      </c>
      <c r="J332" s="13"/>
      <c r="K332" s="4"/>
      <c r="M332" s="14"/>
    </row>
    <row r="333" customFormat="false" ht="15.75" hidden="false" customHeight="true" outlineLevel="0" collapsed="false">
      <c r="A333" s="15" t="s">
        <v>1002</v>
      </c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4"/>
      <c r="M333" s="14"/>
    </row>
    <row r="334" customFormat="false" ht="78.75" hidden="false" customHeight="false" outlineLevel="0" collapsed="false">
      <c r="A334" s="6" t="n">
        <v>45</v>
      </c>
      <c r="B334" s="8" t="s">
        <v>1003</v>
      </c>
      <c r="C334" s="8" t="s">
        <v>1004</v>
      </c>
      <c r="D334" s="8" t="s">
        <v>270</v>
      </c>
      <c r="E334" s="8" t="s">
        <v>1005</v>
      </c>
      <c r="F334" s="7" t="n">
        <v>2854.8</v>
      </c>
      <c r="G334" s="7" t="n">
        <v>254422860</v>
      </c>
      <c r="H334" s="7" t="n">
        <v>7073680.54</v>
      </c>
      <c r="I334" s="7" t="n">
        <v>130516198.73</v>
      </c>
      <c r="J334" s="8" t="s">
        <v>1006</v>
      </c>
      <c r="K334" s="6" t="s">
        <v>273</v>
      </c>
      <c r="L334" s="8" t="s">
        <v>1007</v>
      </c>
      <c r="M334" s="6" t="s">
        <v>1008</v>
      </c>
      <c r="N334" s="10" t="n">
        <v>42467</v>
      </c>
    </row>
    <row r="335" customFormat="false" ht="78.75" hidden="false" customHeight="false" outlineLevel="0" collapsed="false">
      <c r="A335" s="6" t="n">
        <v>46</v>
      </c>
      <c r="B335" s="8" t="s">
        <v>1009</v>
      </c>
      <c r="C335" s="8" t="s">
        <v>1004</v>
      </c>
      <c r="D335" s="8" t="s">
        <v>270</v>
      </c>
      <c r="E335" s="8" t="s">
        <v>1010</v>
      </c>
      <c r="F335" s="7" t="n">
        <v>30</v>
      </c>
      <c r="G335" s="7" t="n">
        <v>2673632.4</v>
      </c>
      <c r="H335" s="7" t="n">
        <v>74334.6</v>
      </c>
      <c r="I335" s="7" t="n">
        <v>1338398.35</v>
      </c>
      <c r="J335" s="8" t="s">
        <v>1006</v>
      </c>
      <c r="K335" s="6" t="s">
        <v>273</v>
      </c>
      <c r="L335" s="8" t="s">
        <v>1011</v>
      </c>
      <c r="M335" s="6" t="s">
        <v>1012</v>
      </c>
      <c r="N335" s="10" t="n">
        <v>42467</v>
      </c>
    </row>
    <row r="336" customFormat="false" ht="78.75" hidden="false" customHeight="false" outlineLevel="0" collapsed="false">
      <c r="A336" s="6" t="n">
        <v>47</v>
      </c>
      <c r="B336" s="6" t="s">
        <v>1013</v>
      </c>
      <c r="C336" s="6" t="s">
        <v>1014</v>
      </c>
      <c r="D336" s="8" t="s">
        <v>1015</v>
      </c>
      <c r="E336" s="6" t="s">
        <v>1016</v>
      </c>
      <c r="F336" s="7" t="n">
        <v>491.1</v>
      </c>
      <c r="G336" s="7" t="n">
        <v>43767362.39</v>
      </c>
      <c r="H336" s="7" t="n">
        <v>1216857.4</v>
      </c>
      <c r="I336" s="7" t="n">
        <v>13130209.37</v>
      </c>
      <c r="J336" s="8" t="s">
        <v>1017</v>
      </c>
      <c r="K336" s="6" t="s">
        <v>273</v>
      </c>
      <c r="L336" s="8" t="s">
        <v>1018</v>
      </c>
      <c r="M336" s="6" t="s">
        <v>1019</v>
      </c>
      <c r="N336" s="10" t="n">
        <v>43444</v>
      </c>
    </row>
    <row r="337" customFormat="false" ht="126" hidden="false" customHeight="false" outlineLevel="0" collapsed="false">
      <c r="A337" s="6" t="n">
        <v>48</v>
      </c>
      <c r="B337" s="8" t="s">
        <v>1020</v>
      </c>
      <c r="C337" s="8" t="s">
        <v>1021</v>
      </c>
      <c r="D337" s="8" t="s">
        <v>270</v>
      </c>
      <c r="E337" s="8" t="s">
        <v>1022</v>
      </c>
      <c r="F337" s="7" t="n">
        <v>1376.5</v>
      </c>
      <c r="G337" s="7" t="n">
        <v>122675163.89</v>
      </c>
      <c r="H337" s="7" t="n">
        <v>2679762.33</v>
      </c>
      <c r="I337" s="7" t="n">
        <v>114586249.32</v>
      </c>
      <c r="J337" s="10" t="n">
        <v>38413</v>
      </c>
      <c r="K337" s="6" t="s">
        <v>273</v>
      </c>
      <c r="L337" s="8" t="s">
        <v>1023</v>
      </c>
      <c r="M337" s="6" t="s">
        <v>1024</v>
      </c>
      <c r="N337" s="10" t="n">
        <v>43398</v>
      </c>
    </row>
    <row r="338" customFormat="false" ht="15.75" hidden="false" customHeight="true" outlineLevel="0" collapsed="false">
      <c r="A338" s="70" t="s">
        <v>26</v>
      </c>
      <c r="B338" s="70"/>
      <c r="C338" s="70"/>
      <c r="D338" s="70"/>
      <c r="E338" s="70"/>
      <c r="F338" s="71" t="n">
        <f aca="false">SUM(F334:F337)</f>
        <v>4752.4</v>
      </c>
      <c r="G338" s="71" t="n">
        <f aca="false">SUM(G334:G337)</f>
        <v>423539018.68</v>
      </c>
      <c r="H338" s="71" t="n">
        <f aca="false">SUM(H334:H337)</f>
        <v>11044634.87</v>
      </c>
      <c r="I338" s="71" t="n">
        <f aca="false">SUM(I334:I337)</f>
        <v>259571055.77</v>
      </c>
      <c r="J338" s="31"/>
      <c r="K338" s="54"/>
      <c r="M338" s="14"/>
    </row>
    <row r="339" customFormat="false" ht="15.75" hidden="false" customHeight="true" outlineLevel="0" collapsed="false">
      <c r="A339" s="15" t="s">
        <v>1025</v>
      </c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4"/>
      <c r="M339" s="14"/>
    </row>
    <row r="340" customFormat="false" ht="63" hidden="false" customHeight="false" outlineLevel="0" collapsed="false">
      <c r="A340" s="8" t="s">
        <v>1026</v>
      </c>
      <c r="B340" s="42" t="s">
        <v>1027</v>
      </c>
      <c r="C340" s="28" t="s">
        <v>201</v>
      </c>
      <c r="D340" s="8" t="s">
        <v>1028</v>
      </c>
      <c r="E340" s="8" t="s">
        <v>1029</v>
      </c>
      <c r="F340" s="37" t="n">
        <v>72.7</v>
      </c>
      <c r="G340" s="37" t="n">
        <v>5409863.63</v>
      </c>
      <c r="H340" s="7" t="s">
        <v>1030</v>
      </c>
      <c r="I340" s="7" t="n">
        <v>814635.88</v>
      </c>
      <c r="J340" s="76" t="s">
        <v>1031</v>
      </c>
      <c r="K340" s="6" t="s">
        <v>1032</v>
      </c>
      <c r="L340" s="28" t="s">
        <v>1033</v>
      </c>
      <c r="M340" s="8" t="s">
        <v>1034</v>
      </c>
      <c r="N340" s="10" t="n">
        <v>42184</v>
      </c>
    </row>
    <row r="341" customFormat="false" ht="63" hidden="false" customHeight="false" outlineLevel="0" collapsed="false">
      <c r="A341" s="8" t="s">
        <v>1035</v>
      </c>
      <c r="B341" s="42" t="s">
        <v>1036</v>
      </c>
      <c r="C341" s="28" t="s">
        <v>201</v>
      </c>
      <c r="D341" s="8" t="s">
        <v>1028</v>
      </c>
      <c r="E341" s="8" t="s">
        <v>1037</v>
      </c>
      <c r="F341" s="37" t="n">
        <v>68.1</v>
      </c>
      <c r="G341" s="37" t="n">
        <v>5067561.4</v>
      </c>
      <c r="H341" s="7" t="s">
        <v>1038</v>
      </c>
      <c r="I341" s="7" t="n">
        <v>763090.81</v>
      </c>
      <c r="J341" s="76" t="s">
        <v>1031</v>
      </c>
      <c r="K341" s="6" t="s">
        <v>1032</v>
      </c>
      <c r="L341" s="28" t="s">
        <v>1039</v>
      </c>
      <c r="M341" s="8" t="s">
        <v>1040</v>
      </c>
      <c r="N341" s="10" t="n">
        <v>42184</v>
      </c>
    </row>
    <row r="342" customFormat="false" ht="63" hidden="false" customHeight="false" outlineLevel="0" collapsed="false">
      <c r="A342" s="8" t="s">
        <v>1041</v>
      </c>
      <c r="B342" s="42" t="s">
        <v>1042</v>
      </c>
      <c r="C342" s="28" t="s">
        <v>201</v>
      </c>
      <c r="D342" s="8" t="s">
        <v>1028</v>
      </c>
      <c r="E342" s="8" t="s">
        <v>1043</v>
      </c>
      <c r="F342" s="37" t="n">
        <v>21.4</v>
      </c>
      <c r="G342" s="37" t="n">
        <v>1592449.54</v>
      </c>
      <c r="H342" s="7" t="s">
        <v>1044</v>
      </c>
      <c r="I342" s="7" t="n">
        <v>239796.46</v>
      </c>
      <c r="J342" s="76" t="s">
        <v>1031</v>
      </c>
      <c r="K342" s="6" t="s">
        <v>1032</v>
      </c>
      <c r="L342" s="28" t="s">
        <v>1045</v>
      </c>
      <c r="M342" s="8" t="s">
        <v>1046</v>
      </c>
      <c r="N342" s="10" t="n">
        <v>42184</v>
      </c>
    </row>
    <row r="343" customFormat="false" ht="63" hidden="false" customHeight="false" outlineLevel="0" collapsed="false">
      <c r="A343" s="8" t="s">
        <v>1047</v>
      </c>
      <c r="B343" s="42" t="s">
        <v>1048</v>
      </c>
      <c r="C343" s="28" t="s">
        <v>201</v>
      </c>
      <c r="D343" s="8" t="s">
        <v>1028</v>
      </c>
      <c r="E343" s="8" t="s">
        <v>1049</v>
      </c>
      <c r="F343" s="37" t="n">
        <v>52</v>
      </c>
      <c r="G343" s="37" t="n">
        <v>3869503.56</v>
      </c>
      <c r="H343" s="7" t="s">
        <v>1050</v>
      </c>
      <c r="I343" s="7" t="n">
        <v>582683.07</v>
      </c>
      <c r="J343" s="76" t="s">
        <v>1031</v>
      </c>
      <c r="K343" s="6" t="s">
        <v>1032</v>
      </c>
      <c r="L343" s="28" t="s">
        <v>1051</v>
      </c>
      <c r="M343" s="8" t="s">
        <v>1052</v>
      </c>
      <c r="N343" s="10" t="n">
        <v>42184</v>
      </c>
    </row>
    <row r="344" customFormat="false" ht="110.25" hidden="false" customHeight="false" outlineLevel="0" collapsed="false">
      <c r="A344" s="8" t="s">
        <v>1053</v>
      </c>
      <c r="B344" s="8" t="s">
        <v>1054</v>
      </c>
      <c r="C344" s="8" t="s">
        <v>1055</v>
      </c>
      <c r="D344" s="8" t="s">
        <v>1056</v>
      </c>
      <c r="E344" s="8" t="s">
        <v>1057</v>
      </c>
      <c r="F344" s="7" t="n">
        <v>1106</v>
      </c>
      <c r="G344" s="7" t="n">
        <v>15332800.59</v>
      </c>
      <c r="H344" s="7" t="n">
        <v>20098307.14</v>
      </c>
      <c r="I344" s="7" t="n">
        <v>8681005.46</v>
      </c>
      <c r="J344" s="77" t="n">
        <v>41383</v>
      </c>
      <c r="K344" s="6" t="s">
        <v>1058</v>
      </c>
      <c r="L344" s="8" t="s">
        <v>1059</v>
      </c>
      <c r="M344" s="6" t="s">
        <v>1060</v>
      </c>
      <c r="N344" s="10" t="n">
        <v>42354</v>
      </c>
    </row>
    <row r="345" customFormat="false" ht="63" hidden="false" customHeight="false" outlineLevel="0" collapsed="false">
      <c r="A345" s="8" t="s">
        <v>1061</v>
      </c>
      <c r="B345" s="8" t="s">
        <v>1062</v>
      </c>
      <c r="C345" s="8" t="s">
        <v>1063</v>
      </c>
      <c r="D345" s="8" t="s">
        <v>1064</v>
      </c>
      <c r="E345" s="8" t="s">
        <v>1065</v>
      </c>
      <c r="F345" s="7" t="n">
        <v>208.6</v>
      </c>
      <c r="G345" s="7" t="n">
        <v>1013255.37</v>
      </c>
      <c r="H345" s="7" t="n">
        <v>252753.61</v>
      </c>
      <c r="I345" s="7" t="n">
        <v>320748</v>
      </c>
      <c r="J345" s="76" t="s">
        <v>1066</v>
      </c>
      <c r="K345" s="8" t="s">
        <v>23</v>
      </c>
      <c r="L345" s="8" t="s">
        <v>1067</v>
      </c>
      <c r="M345" s="6" t="s">
        <v>1068</v>
      </c>
      <c r="N345" s="10" t="n">
        <v>42075</v>
      </c>
    </row>
    <row r="346" customFormat="false" ht="15.75" hidden="false" customHeight="true" outlineLevel="0" collapsed="false">
      <c r="A346" s="11" t="s">
        <v>26</v>
      </c>
      <c r="B346" s="11"/>
      <c r="C346" s="11"/>
      <c r="D346" s="11"/>
      <c r="E346" s="11"/>
      <c r="F346" s="12" t="n">
        <f aca="false">SUM(F340:F345)</f>
        <v>1528.8</v>
      </c>
      <c r="G346" s="12" t="n">
        <f aca="false">SUM(G340:G345)</f>
        <v>32285434.09</v>
      </c>
      <c r="H346" s="12" t="n">
        <f aca="false">SUM(H340:H345)</f>
        <v>20351060.75</v>
      </c>
      <c r="I346" s="12" t="n">
        <f aca="false">SUM(I340:I345)</f>
        <v>11401959.68</v>
      </c>
      <c r="J346" s="78"/>
      <c r="K346" s="4"/>
      <c r="M346" s="14"/>
    </row>
    <row r="347" customFormat="false" ht="15.75" hidden="false" customHeight="true" outlineLevel="0" collapsed="false">
      <c r="A347" s="15" t="s">
        <v>1069</v>
      </c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4"/>
      <c r="M347" s="14"/>
    </row>
    <row r="348" customFormat="false" ht="63" hidden="false" customHeight="false" outlineLevel="0" collapsed="false">
      <c r="A348" s="6" t="n">
        <v>55</v>
      </c>
      <c r="B348" s="8" t="s">
        <v>1070</v>
      </c>
      <c r="C348" s="8" t="s">
        <v>1071</v>
      </c>
      <c r="D348" s="8" t="s">
        <v>1072</v>
      </c>
      <c r="E348" s="8" t="s">
        <v>1073</v>
      </c>
      <c r="F348" s="7" t="n">
        <v>7607.4</v>
      </c>
      <c r="G348" s="7" t="n">
        <v>256318520.42</v>
      </c>
      <c r="H348" s="7" t="n">
        <v>15732027.13</v>
      </c>
      <c r="I348" s="7" t="n">
        <v>51002365.74</v>
      </c>
      <c r="J348" s="8" t="s">
        <v>1074</v>
      </c>
      <c r="K348" s="1" t="s">
        <v>1075</v>
      </c>
      <c r="L348" s="8" t="s">
        <v>1076</v>
      </c>
      <c r="M348" s="6" t="s">
        <v>1077</v>
      </c>
      <c r="N348" s="10" t="n">
        <v>41442</v>
      </c>
    </row>
    <row r="349" customFormat="false" ht="63" hidden="false" customHeight="false" outlineLevel="0" collapsed="false">
      <c r="A349" s="6" t="n">
        <v>56</v>
      </c>
      <c r="B349" s="8" t="s">
        <v>1078</v>
      </c>
      <c r="C349" s="8" t="s">
        <v>1079</v>
      </c>
      <c r="D349" s="8" t="s">
        <v>1080</v>
      </c>
      <c r="E349" s="8" t="s">
        <v>1081</v>
      </c>
      <c r="F349" s="7" t="n">
        <v>3745.9</v>
      </c>
      <c r="G349" s="7" t="n">
        <v>22193931.4</v>
      </c>
      <c r="H349" s="7" t="n">
        <v>94905560.52</v>
      </c>
      <c r="I349" s="2" t="n">
        <f aca="false">G349</f>
        <v>22193931.4</v>
      </c>
      <c r="J349" s="79" t="s">
        <v>1082</v>
      </c>
      <c r="K349" s="6" t="s">
        <v>1083</v>
      </c>
      <c r="L349" s="8" t="s">
        <v>1084</v>
      </c>
      <c r="M349" s="6" t="s">
        <v>1085</v>
      </c>
      <c r="N349" s="10" t="n">
        <v>42277</v>
      </c>
    </row>
    <row r="350" customFormat="false" ht="15.75" hidden="false" customHeight="true" outlineLevel="0" collapsed="false">
      <c r="A350" s="11" t="s">
        <v>26</v>
      </c>
      <c r="B350" s="11"/>
      <c r="C350" s="11"/>
      <c r="D350" s="11"/>
      <c r="E350" s="11"/>
      <c r="F350" s="12" t="n">
        <f aca="false">SUM(F348:F349)</f>
        <v>11353.3</v>
      </c>
      <c r="G350" s="12" t="n">
        <f aca="false">SUM(G348:G349)</f>
        <v>278512451.82</v>
      </c>
      <c r="H350" s="12" t="n">
        <f aca="false">H348+H349</f>
        <v>110637587.65</v>
      </c>
      <c r="I350" s="12" t="n">
        <f aca="false">SUM(I348:I349)</f>
        <v>73196297.14</v>
      </c>
      <c r="J350" s="13"/>
      <c r="K350" s="4"/>
      <c r="M350" s="14"/>
    </row>
    <row r="351" customFormat="false" ht="15.75" hidden="false" customHeight="true" outlineLevel="0" collapsed="false">
      <c r="A351" s="15" t="s">
        <v>1086</v>
      </c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4"/>
      <c r="M351" s="14"/>
    </row>
    <row r="352" customFormat="false" ht="63" hidden="false" customHeight="false" outlineLevel="0" collapsed="false">
      <c r="A352" s="6" t="n">
        <v>57</v>
      </c>
      <c r="B352" s="8" t="s">
        <v>1087</v>
      </c>
      <c r="C352" s="8" t="s">
        <v>1088</v>
      </c>
      <c r="D352" s="8" t="s">
        <v>1089</v>
      </c>
      <c r="E352" s="8" t="s">
        <v>1090</v>
      </c>
      <c r="F352" s="7" t="n">
        <v>3719.5</v>
      </c>
      <c r="G352" s="7" t="n">
        <v>9515025.12</v>
      </c>
      <c r="H352" s="7" t="n">
        <v>84861880.3</v>
      </c>
      <c r="I352" s="7" t="n">
        <f aca="false">G352</f>
        <v>9515025.12</v>
      </c>
      <c r="J352" s="8" t="s">
        <v>1091</v>
      </c>
      <c r="K352" s="6" t="s">
        <v>92</v>
      </c>
      <c r="L352" s="8" t="s">
        <v>1092</v>
      </c>
      <c r="M352" s="6" t="s">
        <v>1093</v>
      </c>
      <c r="N352" s="6" t="s">
        <v>1094</v>
      </c>
    </row>
    <row r="353" customFormat="false" ht="63" hidden="false" customHeight="false" outlineLevel="0" collapsed="false">
      <c r="A353" s="6" t="n">
        <v>58</v>
      </c>
      <c r="B353" s="8" t="s">
        <v>1095</v>
      </c>
      <c r="C353" s="8" t="s">
        <v>1096</v>
      </c>
      <c r="D353" s="8" t="s">
        <v>1097</v>
      </c>
      <c r="E353" s="8" t="s">
        <v>1098</v>
      </c>
      <c r="F353" s="7" t="n">
        <v>3725</v>
      </c>
      <c r="G353" s="7" t="n">
        <v>9595811.84</v>
      </c>
      <c r="H353" s="7" t="n">
        <v>95919867.5</v>
      </c>
      <c r="I353" s="7" t="n">
        <f aca="false">G353</f>
        <v>9595811.84</v>
      </c>
      <c r="J353" s="8" t="s">
        <v>1091</v>
      </c>
      <c r="K353" s="6" t="s">
        <v>92</v>
      </c>
      <c r="L353" s="8" t="s">
        <v>1099</v>
      </c>
      <c r="M353" s="6" t="s">
        <v>1100</v>
      </c>
      <c r="N353" s="6" t="s">
        <v>1101</v>
      </c>
    </row>
    <row r="354" customFormat="false" ht="15.75" hidden="false" customHeight="true" outlineLevel="0" collapsed="false">
      <c r="A354" s="11" t="s">
        <v>26</v>
      </c>
      <c r="B354" s="11"/>
      <c r="C354" s="11"/>
      <c r="D354" s="11"/>
      <c r="E354" s="11"/>
      <c r="F354" s="12" t="n">
        <f aca="false">SUM(F352:F353)</f>
        <v>7444.5</v>
      </c>
      <c r="G354" s="12" t="n">
        <f aca="false">SUM(G352:G353)</f>
        <v>19110836.96</v>
      </c>
      <c r="H354" s="12" t="n">
        <f aca="false">H352+H353</f>
        <v>180781747.8</v>
      </c>
      <c r="I354" s="12" t="n">
        <f aca="false">I352+I353</f>
        <v>19110836.96</v>
      </c>
      <c r="J354" s="13"/>
      <c r="K354" s="4"/>
      <c r="M354" s="14"/>
    </row>
    <row r="355" customFormat="false" ht="15.75" hidden="false" customHeight="true" outlineLevel="0" collapsed="false">
      <c r="A355" s="15" t="s">
        <v>1102</v>
      </c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4"/>
      <c r="M355" s="14"/>
    </row>
    <row r="356" customFormat="false" ht="63" hidden="false" customHeight="false" outlineLevel="0" collapsed="false">
      <c r="A356" s="6" t="n">
        <v>59</v>
      </c>
      <c r="B356" s="8" t="s">
        <v>1103</v>
      </c>
      <c r="C356" s="8" t="s">
        <v>1104</v>
      </c>
      <c r="D356" s="8" t="s">
        <v>1105</v>
      </c>
      <c r="E356" s="8" t="s">
        <v>1106</v>
      </c>
      <c r="F356" s="7" t="n">
        <v>3330.2</v>
      </c>
      <c r="G356" s="7" t="n">
        <v>60532945.84</v>
      </c>
      <c r="H356" s="7" t="n">
        <v>80101167.39</v>
      </c>
      <c r="I356" s="7" t="n">
        <v>60532945.84</v>
      </c>
      <c r="J356" s="8" t="s">
        <v>1107</v>
      </c>
      <c r="K356" s="6" t="s">
        <v>1108</v>
      </c>
      <c r="L356" s="8" t="s">
        <v>1109</v>
      </c>
      <c r="M356" s="6" t="s">
        <v>1110</v>
      </c>
      <c r="N356" s="10" t="n">
        <v>40203</v>
      </c>
    </row>
    <row r="357" customFormat="false" ht="63" hidden="false" customHeight="false" outlineLevel="0" collapsed="false">
      <c r="A357" s="6" t="n">
        <v>60</v>
      </c>
      <c r="B357" s="8" t="s">
        <v>1111</v>
      </c>
      <c r="C357" s="8" t="s">
        <v>1112</v>
      </c>
      <c r="D357" s="8" t="s">
        <v>1113</v>
      </c>
      <c r="E357" s="8" t="s">
        <v>1114</v>
      </c>
      <c r="F357" s="7" t="n">
        <v>5597.8</v>
      </c>
      <c r="G357" s="7" t="n">
        <v>13699838.96</v>
      </c>
      <c r="H357" s="7" t="n">
        <v>144240191.94</v>
      </c>
      <c r="I357" s="7" t="n">
        <v>12824572.07</v>
      </c>
      <c r="J357" s="8" t="s">
        <v>1091</v>
      </c>
      <c r="K357" s="6" t="s">
        <v>92</v>
      </c>
      <c r="L357" s="8" t="s">
        <v>1115</v>
      </c>
      <c r="M357" s="6" t="s">
        <v>1116</v>
      </c>
      <c r="N357" s="10" t="n">
        <v>42275</v>
      </c>
    </row>
    <row r="358" customFormat="false" ht="15.75" hidden="false" customHeight="true" outlineLevel="0" collapsed="false">
      <c r="A358" s="11" t="s">
        <v>26</v>
      </c>
      <c r="B358" s="11"/>
      <c r="C358" s="11"/>
      <c r="D358" s="11"/>
      <c r="E358" s="11"/>
      <c r="F358" s="12" t="n">
        <f aca="false">SUM(F356:F357)</f>
        <v>8928</v>
      </c>
      <c r="G358" s="12" t="n">
        <f aca="false">SUM(G356:G357)</f>
        <v>74232784.8</v>
      </c>
      <c r="H358" s="12" t="n">
        <f aca="false">H356+H357</f>
        <v>224341359.33</v>
      </c>
      <c r="I358" s="12" t="n">
        <f aca="false">I356+I357</f>
        <v>73357517.91</v>
      </c>
      <c r="J358" s="13"/>
      <c r="K358" s="4"/>
      <c r="M358" s="14"/>
    </row>
    <row r="359" customFormat="false" ht="15.75" hidden="false" customHeight="true" outlineLevel="0" collapsed="false">
      <c r="A359" s="15" t="s">
        <v>1117</v>
      </c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4"/>
      <c r="M359" s="14"/>
    </row>
    <row r="360" customFormat="false" ht="63" hidden="false" customHeight="false" outlineLevel="0" collapsed="false">
      <c r="A360" s="6" t="n">
        <v>61</v>
      </c>
      <c r="B360" s="8" t="s">
        <v>1118</v>
      </c>
      <c r="C360" s="8" t="s">
        <v>1119</v>
      </c>
      <c r="D360" s="8" t="s">
        <v>1120</v>
      </c>
      <c r="E360" s="8" t="s">
        <v>1121</v>
      </c>
      <c r="F360" s="7" t="n">
        <v>3287.6</v>
      </c>
      <c r="G360" s="7" t="n">
        <v>9061699.04</v>
      </c>
      <c r="H360" s="7" t="n">
        <v>77000561.85</v>
      </c>
      <c r="I360" s="7" t="n">
        <v>9061699.04</v>
      </c>
      <c r="J360" s="8" t="s">
        <v>1122</v>
      </c>
      <c r="K360" s="6" t="s">
        <v>1123</v>
      </c>
      <c r="L360" s="8" t="s">
        <v>1124</v>
      </c>
      <c r="M360" s="6" t="s">
        <v>1125</v>
      </c>
      <c r="N360" s="6" t="s">
        <v>1126</v>
      </c>
    </row>
    <row r="361" customFormat="false" ht="63" hidden="false" customHeight="false" outlineLevel="0" collapsed="false">
      <c r="A361" s="6" t="n">
        <v>62</v>
      </c>
      <c r="B361" s="8" t="s">
        <v>1127</v>
      </c>
      <c r="C361" s="8" t="s">
        <v>1128</v>
      </c>
      <c r="D361" s="8" t="s">
        <v>1129</v>
      </c>
      <c r="E361" s="8" t="s">
        <v>1130</v>
      </c>
      <c r="F361" s="7" t="n">
        <v>5524.7</v>
      </c>
      <c r="G361" s="7" t="n">
        <v>13591985.52</v>
      </c>
      <c r="H361" s="7" t="n">
        <v>131671943</v>
      </c>
      <c r="I361" s="7" t="n">
        <v>13486667.89</v>
      </c>
      <c r="J361" s="8" t="s">
        <v>1122</v>
      </c>
      <c r="K361" s="6" t="s">
        <v>1131</v>
      </c>
      <c r="L361" s="8" t="s">
        <v>1132</v>
      </c>
      <c r="M361" s="6" t="s">
        <v>1133</v>
      </c>
      <c r="N361" s="6" t="s">
        <v>1101</v>
      </c>
    </row>
    <row r="362" customFormat="false" ht="15.75" hidden="false" customHeight="true" outlineLevel="0" collapsed="false">
      <c r="A362" s="11" t="s">
        <v>26</v>
      </c>
      <c r="B362" s="11"/>
      <c r="C362" s="11"/>
      <c r="D362" s="11"/>
      <c r="E362" s="11"/>
      <c r="F362" s="12" t="n">
        <f aca="false">SUM(F360:F361)</f>
        <v>8812.3</v>
      </c>
      <c r="G362" s="12" t="n">
        <f aca="false">SUM(G360:G361)</f>
        <v>22653684.56</v>
      </c>
      <c r="H362" s="12" t="n">
        <f aca="false">H360+H361</f>
        <v>208672504.85</v>
      </c>
      <c r="I362" s="12" t="n">
        <f aca="false">I360+I361</f>
        <v>22548366.93</v>
      </c>
      <c r="J362" s="8"/>
      <c r="K362" s="6"/>
      <c r="M362" s="14"/>
    </row>
    <row r="363" customFormat="false" ht="15.75" hidden="false" customHeight="true" outlineLevel="0" collapsed="false">
      <c r="A363" s="15" t="s">
        <v>1134</v>
      </c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4"/>
      <c r="M363" s="14"/>
    </row>
    <row r="364" customFormat="false" ht="63" hidden="false" customHeight="false" outlineLevel="0" collapsed="false">
      <c r="A364" s="6" t="n">
        <v>63</v>
      </c>
      <c r="B364" s="8" t="s">
        <v>1135</v>
      </c>
      <c r="C364" s="8" t="s">
        <v>1136</v>
      </c>
      <c r="D364" s="8" t="s">
        <v>1137</v>
      </c>
      <c r="E364" s="8" t="s">
        <v>1138</v>
      </c>
      <c r="F364" s="7" t="n">
        <v>3252</v>
      </c>
      <c r="G364" s="7" t="n">
        <v>9454146.08</v>
      </c>
      <c r="H364" s="7" t="n">
        <v>76011174.84</v>
      </c>
      <c r="I364" s="7" t="n">
        <f aca="false">G364</f>
        <v>9454146.08</v>
      </c>
      <c r="J364" s="8" t="s">
        <v>1139</v>
      </c>
      <c r="K364" s="6" t="s">
        <v>1140</v>
      </c>
      <c r="L364" s="8" t="s">
        <v>1141</v>
      </c>
      <c r="M364" s="6" t="s">
        <v>1142</v>
      </c>
      <c r="N364" s="6" t="s">
        <v>1143</v>
      </c>
    </row>
    <row r="365" customFormat="false" ht="63" hidden="false" customHeight="false" outlineLevel="0" collapsed="false">
      <c r="A365" s="6" t="n">
        <v>64</v>
      </c>
      <c r="B365" s="8" t="s">
        <v>1144</v>
      </c>
      <c r="C365" s="8" t="s">
        <v>1145</v>
      </c>
      <c r="D365" s="8" t="s">
        <v>1146</v>
      </c>
      <c r="E365" s="8" t="s">
        <v>1147</v>
      </c>
      <c r="F365" s="7" t="n">
        <v>3740.2</v>
      </c>
      <c r="G365" s="7" t="n">
        <v>9623671.44</v>
      </c>
      <c r="H365" s="7" t="n">
        <v>83009961.4</v>
      </c>
      <c r="I365" s="2" t="n">
        <v>9375594.34</v>
      </c>
      <c r="J365" s="79" t="s">
        <v>1139</v>
      </c>
      <c r="K365" s="6" t="s">
        <v>1140</v>
      </c>
      <c r="L365" s="8" t="s">
        <v>1148</v>
      </c>
      <c r="M365" s="6" t="s">
        <v>1149</v>
      </c>
      <c r="N365" s="6" t="s">
        <v>1143</v>
      </c>
    </row>
    <row r="366" customFormat="false" ht="15.75" hidden="false" customHeight="true" outlineLevel="0" collapsed="false">
      <c r="A366" s="11" t="s">
        <v>26</v>
      </c>
      <c r="B366" s="11"/>
      <c r="C366" s="11"/>
      <c r="D366" s="11"/>
      <c r="E366" s="11"/>
      <c r="F366" s="12" t="n">
        <f aca="false">SUM(F364:F365)</f>
        <v>6992.2</v>
      </c>
      <c r="G366" s="12" t="n">
        <f aca="false">SUM(G364:G365)</f>
        <v>19077817.52</v>
      </c>
      <c r="H366" s="12" t="n">
        <f aca="false">H364+H365</f>
        <v>159021136.24</v>
      </c>
      <c r="I366" s="12" t="n">
        <f aca="false">I364+I365</f>
        <v>18829740.42</v>
      </c>
      <c r="J366" s="13"/>
      <c r="K366" s="4"/>
    </row>
    <row r="367" customFormat="false" ht="15.75" hidden="false" customHeight="true" outlineLevel="0" collapsed="false">
      <c r="A367" s="15" t="s">
        <v>1150</v>
      </c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4"/>
      <c r="M367" s="14"/>
    </row>
    <row r="368" customFormat="false" ht="63" hidden="false" customHeight="false" outlineLevel="0" collapsed="false">
      <c r="A368" s="6" t="n">
        <v>65</v>
      </c>
      <c r="B368" s="8" t="s">
        <v>1151</v>
      </c>
      <c r="C368" s="8" t="s">
        <v>1152</v>
      </c>
      <c r="D368" s="8" t="s">
        <v>1153</v>
      </c>
      <c r="E368" s="8" t="s">
        <v>1154</v>
      </c>
      <c r="F368" s="7" t="n">
        <v>3252.9</v>
      </c>
      <c r="G368" s="7" t="n">
        <v>9494200.8</v>
      </c>
      <c r="H368" s="7" t="n">
        <v>75499353.6</v>
      </c>
      <c r="I368" s="7" t="n">
        <v>9494200.8</v>
      </c>
      <c r="J368" s="8" t="s">
        <v>1155</v>
      </c>
      <c r="K368" s="6" t="s">
        <v>1156</v>
      </c>
      <c r="L368" s="8" t="s">
        <v>1157</v>
      </c>
      <c r="M368" s="6" t="s">
        <v>1158</v>
      </c>
      <c r="N368" s="6" t="s">
        <v>1159</v>
      </c>
    </row>
    <row r="369" customFormat="false" ht="63" hidden="false" customHeight="false" outlineLevel="0" collapsed="false">
      <c r="A369" s="6" t="n">
        <v>66</v>
      </c>
      <c r="B369" s="8" t="s">
        <v>1160</v>
      </c>
      <c r="C369" s="8" t="s">
        <v>1161</v>
      </c>
      <c r="D369" s="8" t="s">
        <v>1162</v>
      </c>
      <c r="E369" s="8" t="s">
        <v>1163</v>
      </c>
      <c r="F369" s="7" t="n">
        <v>4156.5</v>
      </c>
      <c r="G369" s="7" t="n">
        <v>11238064.88</v>
      </c>
      <c r="H369" s="7" t="n">
        <v>112802297.51</v>
      </c>
      <c r="I369" s="2" t="n">
        <f aca="false">G369</f>
        <v>11238064.88</v>
      </c>
      <c r="J369" s="8" t="s">
        <v>1164</v>
      </c>
      <c r="K369" s="6" t="s">
        <v>92</v>
      </c>
      <c r="L369" s="8" t="s">
        <v>1165</v>
      </c>
      <c r="M369" s="6" t="s">
        <v>1166</v>
      </c>
      <c r="N369" s="6" t="s">
        <v>1167</v>
      </c>
    </row>
    <row r="370" customFormat="false" ht="15.75" hidden="false" customHeight="true" outlineLevel="0" collapsed="false">
      <c r="A370" s="11" t="s">
        <v>26</v>
      </c>
      <c r="B370" s="11"/>
      <c r="C370" s="11"/>
      <c r="D370" s="11"/>
      <c r="E370" s="11"/>
      <c r="F370" s="12" t="n">
        <f aca="false">SUM(F368:F369)</f>
        <v>7409.4</v>
      </c>
      <c r="G370" s="12" t="n">
        <f aca="false">SUM(G368:G369)</f>
        <v>20732265.68</v>
      </c>
      <c r="H370" s="12" t="n">
        <f aca="false">H368+H369</f>
        <v>188301651.11</v>
      </c>
      <c r="I370" s="12" t="n">
        <f aca="false">I368+I369</f>
        <v>20732265.68</v>
      </c>
      <c r="J370" s="13"/>
      <c r="K370" s="4"/>
      <c r="M370" s="14"/>
    </row>
    <row r="371" customFormat="false" ht="15.75" hidden="false" customHeight="true" outlineLevel="0" collapsed="false">
      <c r="A371" s="15" t="s">
        <v>1168</v>
      </c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4"/>
      <c r="M371" s="14"/>
    </row>
    <row r="372" customFormat="false" ht="63" hidden="false" customHeight="false" outlineLevel="0" collapsed="false">
      <c r="A372" s="6" t="n">
        <v>67</v>
      </c>
      <c r="B372" s="8" t="s">
        <v>1169</v>
      </c>
      <c r="C372" s="8" t="s">
        <v>1170</v>
      </c>
      <c r="D372" s="8" t="s">
        <v>1171</v>
      </c>
      <c r="E372" s="8" t="s">
        <v>1172</v>
      </c>
      <c r="F372" s="7" t="n">
        <v>744.5</v>
      </c>
      <c r="G372" s="7" t="n">
        <v>36818037.99</v>
      </c>
      <c r="H372" s="7" t="n">
        <v>13799501.07</v>
      </c>
      <c r="I372" s="2" t="n">
        <v>7839913.95</v>
      </c>
      <c r="J372" s="8" t="s">
        <v>1173</v>
      </c>
      <c r="K372" s="6" t="s">
        <v>92</v>
      </c>
      <c r="L372" s="8" t="s">
        <v>1174</v>
      </c>
      <c r="M372" s="8" t="s">
        <v>1175</v>
      </c>
      <c r="N372" s="10" t="n">
        <v>42454</v>
      </c>
    </row>
    <row r="373" customFormat="false" ht="15.75" hidden="false" customHeight="true" outlineLevel="0" collapsed="false">
      <c r="A373" s="11" t="s">
        <v>26</v>
      </c>
      <c r="B373" s="11"/>
      <c r="C373" s="11"/>
      <c r="D373" s="11"/>
      <c r="E373" s="11"/>
      <c r="F373" s="12" t="n">
        <f aca="false">SUM(F372)</f>
        <v>744.5</v>
      </c>
      <c r="G373" s="12" t="n">
        <f aca="false">SUM(G372)</f>
        <v>36818037.99</v>
      </c>
      <c r="H373" s="12" t="n">
        <f aca="false">H372</f>
        <v>13799501.07</v>
      </c>
      <c r="I373" s="12" t="n">
        <f aca="false">I372</f>
        <v>7839913.95</v>
      </c>
      <c r="J373" s="13"/>
      <c r="K373" s="4"/>
      <c r="M373" s="14"/>
    </row>
    <row r="374" customFormat="false" ht="15.75" hidden="false" customHeight="true" outlineLevel="0" collapsed="false">
      <c r="A374" s="15" t="s">
        <v>1176</v>
      </c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4"/>
      <c r="M374" s="14"/>
    </row>
    <row r="375" customFormat="false" ht="63" hidden="false" customHeight="false" outlineLevel="0" collapsed="false">
      <c r="A375" s="6" t="n">
        <v>68</v>
      </c>
      <c r="B375" s="8" t="s">
        <v>1177</v>
      </c>
      <c r="C375" s="8" t="s">
        <v>1178</v>
      </c>
      <c r="D375" s="8" t="s">
        <v>1179</v>
      </c>
      <c r="E375" s="8" t="s">
        <v>1180</v>
      </c>
      <c r="F375" s="7" t="n">
        <v>3708.4</v>
      </c>
      <c r="G375" s="7" t="n">
        <v>9538702.72</v>
      </c>
      <c r="H375" s="7" t="n">
        <v>69377933.89</v>
      </c>
      <c r="I375" s="7" t="n">
        <f aca="false">G375</f>
        <v>9538702.72</v>
      </c>
      <c r="J375" s="8" t="s">
        <v>1164</v>
      </c>
      <c r="K375" s="6" t="s">
        <v>92</v>
      </c>
      <c r="L375" s="8" t="s">
        <v>1181</v>
      </c>
      <c r="M375" s="6" t="s">
        <v>1182</v>
      </c>
      <c r="N375" s="6" t="s">
        <v>1101</v>
      </c>
    </row>
    <row r="376" customFormat="false" ht="63" hidden="false" customHeight="false" outlineLevel="0" collapsed="false">
      <c r="A376" s="6" t="n">
        <v>69</v>
      </c>
      <c r="B376" s="8" t="s">
        <v>1183</v>
      </c>
      <c r="C376" s="8" t="s">
        <v>1184</v>
      </c>
      <c r="D376" s="8" t="s">
        <v>1185</v>
      </c>
      <c r="E376" s="8" t="s">
        <v>1186</v>
      </c>
      <c r="F376" s="7" t="n">
        <v>5252.1</v>
      </c>
      <c r="G376" s="7" t="n">
        <v>361542860.67</v>
      </c>
      <c r="H376" s="7" t="n">
        <v>49240590.86</v>
      </c>
      <c r="I376" s="2" t="n">
        <v>70271983.67</v>
      </c>
      <c r="J376" s="8" t="s">
        <v>1187</v>
      </c>
      <c r="K376" s="6" t="s">
        <v>1188</v>
      </c>
      <c r="L376" s="8" t="s">
        <v>1189</v>
      </c>
      <c r="M376" s="6" t="s">
        <v>1190</v>
      </c>
      <c r="N376" s="6" t="s">
        <v>1191</v>
      </c>
    </row>
    <row r="377" customFormat="false" ht="15.75" hidden="false" customHeight="true" outlineLevel="0" collapsed="false">
      <c r="A377" s="11" t="s">
        <v>26</v>
      </c>
      <c r="B377" s="11"/>
      <c r="C377" s="11"/>
      <c r="D377" s="11"/>
      <c r="E377" s="11"/>
      <c r="F377" s="12" t="n">
        <f aca="false">F375+F376</f>
        <v>8960.5</v>
      </c>
      <c r="G377" s="12" t="n">
        <f aca="false">G375+G376</f>
        <v>371081563.39</v>
      </c>
      <c r="H377" s="12" t="n">
        <f aca="false">H375+H376</f>
        <v>118618524.75</v>
      </c>
      <c r="I377" s="12" t="n">
        <f aca="false">I375+I376</f>
        <v>79810686.39</v>
      </c>
      <c r="J377" s="13"/>
      <c r="K377" s="4"/>
      <c r="M377" s="14"/>
    </row>
    <row r="378" customFormat="false" ht="15.75" hidden="false" customHeight="true" outlineLevel="0" collapsed="false">
      <c r="A378" s="19" t="s">
        <v>1192</v>
      </c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M378" s="14"/>
    </row>
    <row r="379" customFormat="false" ht="78.75" hidden="false" customHeight="false" outlineLevel="0" collapsed="false">
      <c r="A379" s="6" t="n">
        <v>70</v>
      </c>
      <c r="B379" s="28" t="s">
        <v>1193</v>
      </c>
      <c r="C379" s="28" t="s">
        <v>917</v>
      </c>
      <c r="D379" s="8" t="s">
        <v>1015</v>
      </c>
      <c r="E379" s="6" t="s">
        <v>1194</v>
      </c>
      <c r="F379" s="29" t="n">
        <v>114.7</v>
      </c>
      <c r="G379" s="29" t="n">
        <v>10222188.31</v>
      </c>
      <c r="H379" s="7" t="n">
        <v>1601360.72</v>
      </c>
      <c r="I379" s="7" t="n">
        <v>8894148.93</v>
      </c>
      <c r="J379" s="8" t="s">
        <v>1195</v>
      </c>
      <c r="K379" s="6" t="s">
        <v>273</v>
      </c>
      <c r="L379" s="6" t="s">
        <v>1196</v>
      </c>
      <c r="M379" s="8" t="s">
        <v>1197</v>
      </c>
      <c r="N379" s="10" t="n">
        <v>42457</v>
      </c>
    </row>
    <row r="380" customFormat="false" ht="78.75" hidden="false" customHeight="false" outlineLevel="0" collapsed="false">
      <c r="A380" s="6" t="n">
        <v>71</v>
      </c>
      <c r="B380" s="28" t="s">
        <v>1198</v>
      </c>
      <c r="C380" s="28" t="s">
        <v>1199</v>
      </c>
      <c r="D380" s="8" t="s">
        <v>1015</v>
      </c>
      <c r="E380" s="6" t="s">
        <v>1200</v>
      </c>
      <c r="F380" s="29" t="n">
        <v>136.1</v>
      </c>
      <c r="G380" s="29" t="n">
        <v>12129381.71</v>
      </c>
      <c r="H380" s="7" t="n">
        <v>1900131.57</v>
      </c>
      <c r="I380" s="7" t="n">
        <v>9712584.61</v>
      </c>
      <c r="J380" s="8" t="s">
        <v>1195</v>
      </c>
      <c r="K380" s="6" t="s">
        <v>273</v>
      </c>
      <c r="L380" s="6" t="s">
        <v>1201</v>
      </c>
      <c r="M380" s="8" t="s">
        <v>1202</v>
      </c>
      <c r="N380" s="10" t="n">
        <v>42457</v>
      </c>
    </row>
    <row r="381" customFormat="false" ht="15.75" hidden="false" customHeight="true" outlineLevel="0" collapsed="false">
      <c r="A381" s="11" t="s">
        <v>26</v>
      </c>
      <c r="B381" s="11"/>
      <c r="C381" s="11"/>
      <c r="D381" s="11"/>
      <c r="E381" s="11"/>
      <c r="F381" s="12" t="n">
        <f aca="false">SUM(F379:F380)</f>
        <v>250.8</v>
      </c>
      <c r="G381" s="12" t="n">
        <f aca="false">SUM(G379:G380)</f>
        <v>22351570.02</v>
      </c>
      <c r="H381" s="12" t="n">
        <f aca="false">SUM(H379:H380)</f>
        <v>3501492.29</v>
      </c>
      <c r="I381" s="12" t="n">
        <f aca="false">I379+I380</f>
        <v>18606733.54</v>
      </c>
      <c r="J381" s="13"/>
      <c r="K381" s="4"/>
      <c r="M381" s="14"/>
    </row>
    <row r="382" customFormat="false" ht="15.75" hidden="false" customHeight="true" outlineLevel="0" collapsed="false">
      <c r="A382" s="15" t="s">
        <v>1203</v>
      </c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4"/>
      <c r="M382" s="14"/>
    </row>
    <row r="383" customFormat="false" ht="78.75" hidden="false" customHeight="false" outlineLevel="0" collapsed="false">
      <c r="A383" s="6" t="n">
        <v>72</v>
      </c>
      <c r="B383" s="8" t="s">
        <v>1204</v>
      </c>
      <c r="C383" s="8" t="s">
        <v>1205</v>
      </c>
      <c r="D383" s="8" t="s">
        <v>1206</v>
      </c>
      <c r="E383" s="8" t="s">
        <v>1207</v>
      </c>
      <c r="F383" s="7" t="n">
        <v>1236.9</v>
      </c>
      <c r="G383" s="7" t="n">
        <v>155017894</v>
      </c>
      <c r="H383" s="7" t="n">
        <v>47540487.04</v>
      </c>
      <c r="I383" s="7" t="n">
        <v>26371362.22</v>
      </c>
      <c r="J383" s="8" t="s">
        <v>1208</v>
      </c>
      <c r="K383" s="6" t="s">
        <v>1209</v>
      </c>
      <c r="L383" s="8" t="s">
        <v>1210</v>
      </c>
      <c r="M383" s="6" t="s">
        <v>1211</v>
      </c>
      <c r="N383" s="10" t="n">
        <v>41346</v>
      </c>
    </row>
    <row r="384" customFormat="false" ht="63" hidden="false" customHeight="false" outlineLevel="0" collapsed="false">
      <c r="A384" s="6" t="n">
        <v>73</v>
      </c>
      <c r="B384" s="8" t="s">
        <v>1212</v>
      </c>
      <c r="C384" s="8" t="s">
        <v>1213</v>
      </c>
      <c r="D384" s="8" t="s">
        <v>296</v>
      </c>
      <c r="E384" s="8" t="s">
        <v>297</v>
      </c>
      <c r="F384" s="7" t="n">
        <v>774.27</v>
      </c>
      <c r="G384" s="7" t="n">
        <v>40401354.04</v>
      </c>
      <c r="H384" s="7" t="n">
        <v>5145418.52</v>
      </c>
      <c r="I384" s="7" t="n">
        <v>13558981.47</v>
      </c>
      <c r="J384" s="8" t="s">
        <v>1214</v>
      </c>
      <c r="K384" s="6" t="s">
        <v>299</v>
      </c>
      <c r="L384" s="8" t="s">
        <v>605</v>
      </c>
      <c r="M384" s="6" t="s">
        <v>1215</v>
      </c>
      <c r="N384" s="10" t="n">
        <v>42067</v>
      </c>
    </row>
    <row r="385" customFormat="false" ht="63" hidden="false" customHeight="false" outlineLevel="0" collapsed="false">
      <c r="A385" s="6" t="n">
        <v>74</v>
      </c>
      <c r="B385" s="8" t="s">
        <v>1216</v>
      </c>
      <c r="C385" s="8" t="s">
        <v>556</v>
      </c>
      <c r="D385" s="8" t="s">
        <v>557</v>
      </c>
      <c r="E385" s="8" t="s">
        <v>1217</v>
      </c>
      <c r="F385" s="7" t="n">
        <v>8.6</v>
      </c>
      <c r="G385" s="7" t="n">
        <v>635662.23</v>
      </c>
      <c r="H385" s="7" t="n">
        <v>6409761.09</v>
      </c>
      <c r="I385" s="7" t="n">
        <v>57461.65</v>
      </c>
      <c r="J385" s="8" t="s">
        <v>1218</v>
      </c>
      <c r="K385" s="6" t="s">
        <v>290</v>
      </c>
      <c r="L385" s="8" t="s">
        <v>1219</v>
      </c>
      <c r="M385" s="6" t="s">
        <v>1211</v>
      </c>
      <c r="N385" s="10" t="n">
        <v>41346</v>
      </c>
    </row>
    <row r="386" customFormat="false" ht="63" hidden="false" customHeight="false" outlineLevel="0" collapsed="false">
      <c r="A386" s="6" t="n">
        <v>75</v>
      </c>
      <c r="B386" s="8" t="s">
        <v>1220</v>
      </c>
      <c r="C386" s="8" t="s">
        <v>556</v>
      </c>
      <c r="D386" s="8" t="s">
        <v>557</v>
      </c>
      <c r="E386" s="8" t="s">
        <v>1221</v>
      </c>
      <c r="F386" s="7" t="n">
        <v>8173</v>
      </c>
      <c r="G386" s="7" t="n">
        <v>604100861.56</v>
      </c>
      <c r="H386" s="7" t="n">
        <v>118189218.83</v>
      </c>
      <c r="I386" s="7" t="n">
        <v>53053357.02</v>
      </c>
      <c r="J386" s="8" t="s">
        <v>1218</v>
      </c>
      <c r="K386" s="6" t="s">
        <v>290</v>
      </c>
      <c r="L386" s="8" t="s">
        <v>1222</v>
      </c>
      <c r="M386" s="6" t="s">
        <v>1211</v>
      </c>
      <c r="N386" s="10" t="n">
        <v>41346</v>
      </c>
    </row>
    <row r="387" customFormat="false" ht="63" hidden="false" customHeight="false" outlineLevel="0" collapsed="false">
      <c r="A387" s="6" t="n">
        <v>76</v>
      </c>
      <c r="B387" s="8" t="s">
        <v>1223</v>
      </c>
      <c r="C387" s="8" t="s">
        <v>1213</v>
      </c>
      <c r="D387" s="8" t="s">
        <v>296</v>
      </c>
      <c r="E387" s="8" t="s">
        <v>297</v>
      </c>
      <c r="F387" s="7" t="n">
        <v>31.8</v>
      </c>
      <c r="G387" s="7" t="n">
        <v>3852444.71</v>
      </c>
      <c r="H387" s="7" t="n">
        <v>155142.66</v>
      </c>
      <c r="I387" s="7" t="n">
        <v>1328158.76</v>
      </c>
      <c r="J387" s="8" t="s">
        <v>1214</v>
      </c>
      <c r="K387" s="6" t="s">
        <v>299</v>
      </c>
      <c r="L387" s="8" t="s">
        <v>605</v>
      </c>
      <c r="M387" s="6" t="s">
        <v>1211</v>
      </c>
      <c r="N387" s="10" t="n">
        <v>41346</v>
      </c>
    </row>
    <row r="388" customFormat="false" ht="15.75" hidden="false" customHeight="true" outlineLevel="0" collapsed="false">
      <c r="A388" s="11" t="s">
        <v>26</v>
      </c>
      <c r="B388" s="11"/>
      <c r="C388" s="11"/>
      <c r="D388" s="11"/>
      <c r="E388" s="11"/>
      <c r="F388" s="12" t="n">
        <f aca="false">SUM(F383:F387)</f>
        <v>10224.57</v>
      </c>
      <c r="G388" s="12" t="n">
        <f aca="false">SUM(G383:G387)</f>
        <v>804008216.54</v>
      </c>
      <c r="H388" s="12" t="n">
        <f aca="false">SUM(H383:H387)</f>
        <v>177440028.14</v>
      </c>
      <c r="I388" s="12" t="n">
        <f aca="false">SUM(I383:I387)</f>
        <v>94369321.12</v>
      </c>
      <c r="J388" s="13"/>
      <c r="K388" s="4"/>
      <c r="M388" s="14"/>
    </row>
    <row r="389" customFormat="false" ht="15.75" hidden="false" customHeight="true" outlineLevel="0" collapsed="false">
      <c r="A389" s="19" t="s">
        <v>1224</v>
      </c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M389" s="14"/>
    </row>
    <row r="390" customFormat="false" ht="63" hidden="false" customHeight="false" outlineLevel="0" collapsed="false">
      <c r="A390" s="6" t="n">
        <v>77</v>
      </c>
      <c r="B390" s="6" t="s">
        <v>1225</v>
      </c>
      <c r="C390" s="6" t="s">
        <v>1226</v>
      </c>
      <c r="D390" s="6" t="s">
        <v>1227</v>
      </c>
      <c r="E390" s="8" t="s">
        <v>1228</v>
      </c>
      <c r="F390" s="7" t="n">
        <v>684.9</v>
      </c>
      <c r="G390" s="7" t="n">
        <v>22504961.4</v>
      </c>
      <c r="H390" s="7" t="n">
        <v>2350504.19</v>
      </c>
      <c r="I390" s="7" t="n">
        <v>4143534.1</v>
      </c>
      <c r="J390" s="77" t="n">
        <v>42559</v>
      </c>
      <c r="K390" s="8" t="s">
        <v>23</v>
      </c>
      <c r="L390" s="8" t="s">
        <v>1229</v>
      </c>
      <c r="M390" s="8" t="s">
        <v>1230</v>
      </c>
      <c r="N390" s="10" t="n">
        <v>42579</v>
      </c>
    </row>
    <row r="391" customFormat="false" ht="15.75" hidden="false" customHeight="true" outlineLevel="0" collapsed="false">
      <c r="A391" s="11" t="s">
        <v>26</v>
      </c>
      <c r="B391" s="11"/>
      <c r="C391" s="11"/>
      <c r="D391" s="11"/>
      <c r="E391" s="11"/>
      <c r="F391" s="12" t="n">
        <v>684.9</v>
      </c>
      <c r="G391" s="12" t="n">
        <v>22504961.4</v>
      </c>
      <c r="H391" s="12" t="n">
        <f aca="false">H390</f>
        <v>2350504.19</v>
      </c>
      <c r="I391" s="12" t="n">
        <f aca="false">I390</f>
        <v>4143534.1</v>
      </c>
      <c r="J391" s="13"/>
      <c r="K391" s="4"/>
      <c r="M391" s="14"/>
    </row>
    <row r="392" customFormat="false" ht="15.75" hidden="false" customHeight="true" outlineLevel="0" collapsed="false">
      <c r="A392" s="11" t="s">
        <v>1231</v>
      </c>
      <c r="B392" s="11"/>
      <c r="C392" s="11"/>
      <c r="D392" s="11"/>
      <c r="E392" s="11"/>
      <c r="F392" s="12" t="n">
        <f aca="false">F261+F264+F280+F283+F286+F289+F292+F295+F299+F302+F305+F318+F326+F329+F332+F338+F346+F350+F354+F358+F362+F366+F370+F373+F377+F381+F388+F391</f>
        <v>197781.67</v>
      </c>
      <c r="G392" s="12" t="n">
        <f aca="false">G261+G264+G280+G283+G286+G289+G292+G295+G299+G302+G305+G318+G326+G329+G332+G338+G346+G350+G354+G358+G362+G366+G370+G373+G377+G381+G388+G391</f>
        <v>4730206206.2</v>
      </c>
      <c r="H392" s="12" t="n">
        <f aca="false">H261+H280+H283+H286+H289+H292+H295+H299+H302+H305+H318+H326+H329+H332+H338+H346+H350+H354+H358+H362+H366+H370+H373+H377+H381+H388+H391</f>
        <v>3083181646.07</v>
      </c>
      <c r="I392" s="12" t="n">
        <f aca="false">I261+I264+I280+I283+I286+I289+I292+I295+I299+I302+I305+I318+I326+I329+I332+I338+I346+I350+I354+I358+I362+I366+I370+I373+I377+I381+I388+I391</f>
        <v>2315618167.35</v>
      </c>
      <c r="J392" s="13"/>
      <c r="K392" s="4"/>
      <c r="M392" s="14"/>
    </row>
    <row r="393" customFormat="false" ht="15.75" hidden="false" customHeight="true" outlineLevel="0" collapsed="false">
      <c r="A393" s="72" t="s">
        <v>1</v>
      </c>
      <c r="B393" s="72"/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</row>
    <row r="394" customFormat="false" ht="15.75" hidden="false" customHeight="true" outlineLevel="0" collapsed="false">
      <c r="A394" s="73" t="s">
        <v>1232</v>
      </c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  <c r="M394" s="73"/>
      <c r="N394" s="73"/>
    </row>
    <row r="395" customFormat="false" ht="15.75" hidden="false" customHeight="true" outlineLevel="0" collapsed="false">
      <c r="A395" s="6" t="s">
        <v>423</v>
      </c>
      <c r="B395" s="6" t="s">
        <v>5</v>
      </c>
      <c r="C395" s="6" t="s">
        <v>6</v>
      </c>
      <c r="D395" s="6" t="s">
        <v>7</v>
      </c>
      <c r="E395" s="6" t="s">
        <v>8</v>
      </c>
      <c r="F395" s="6" t="s">
        <v>9</v>
      </c>
      <c r="G395" s="7" t="s">
        <v>10</v>
      </c>
      <c r="H395" s="7" t="s">
        <v>11</v>
      </c>
      <c r="I395" s="7" t="s">
        <v>12</v>
      </c>
      <c r="J395" s="6" t="s">
        <v>13</v>
      </c>
      <c r="K395" s="6" t="s">
        <v>14</v>
      </c>
      <c r="L395" s="6" t="s">
        <v>15</v>
      </c>
      <c r="M395" s="8" t="s">
        <v>16</v>
      </c>
      <c r="N395" s="8"/>
    </row>
    <row r="396" customFormat="false" ht="31.5" hidden="false" customHeight="false" outlineLevel="0" collapsed="false">
      <c r="A396" s="6"/>
      <c r="B396" s="6"/>
      <c r="C396" s="6"/>
      <c r="D396" s="6"/>
      <c r="E396" s="6"/>
      <c r="F396" s="6"/>
      <c r="G396" s="7"/>
      <c r="H396" s="7"/>
      <c r="I396" s="7"/>
      <c r="J396" s="6"/>
      <c r="K396" s="6"/>
      <c r="L396" s="6"/>
      <c r="M396" s="8" t="s">
        <v>17</v>
      </c>
      <c r="N396" s="6" t="s">
        <v>18</v>
      </c>
    </row>
    <row r="397" customFormat="false" ht="15.75" hidden="false" customHeight="true" outlineLevel="0" collapsed="false">
      <c r="A397" s="15" t="s">
        <v>1233</v>
      </c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4"/>
      <c r="M397" s="14"/>
    </row>
    <row r="398" customFormat="false" ht="63" hidden="false" customHeight="false" outlineLevel="0" collapsed="false">
      <c r="A398" s="6" t="n">
        <v>1</v>
      </c>
      <c r="B398" s="8" t="s">
        <v>1234</v>
      </c>
      <c r="C398" s="8" t="s">
        <v>1235</v>
      </c>
      <c r="D398" s="8" t="s">
        <v>1236</v>
      </c>
      <c r="E398" s="6" t="s">
        <v>1237</v>
      </c>
      <c r="F398" s="7" t="n">
        <v>1502.3</v>
      </c>
      <c r="G398" s="7" t="n">
        <v>26000956</v>
      </c>
      <c r="H398" s="7" t="n">
        <v>36643192.78</v>
      </c>
      <c r="I398" s="7" t="n">
        <v>5026850.94</v>
      </c>
      <c r="J398" s="8" t="s">
        <v>1238</v>
      </c>
      <c r="K398" s="6" t="s">
        <v>92</v>
      </c>
      <c r="L398" s="8" t="s">
        <v>1239</v>
      </c>
      <c r="M398" s="6" t="s">
        <v>1240</v>
      </c>
      <c r="N398" s="10" t="n">
        <v>41093</v>
      </c>
    </row>
    <row r="399" customFormat="false" ht="63" hidden="false" customHeight="false" outlineLevel="0" collapsed="false">
      <c r="A399" s="6" t="n">
        <v>2</v>
      </c>
      <c r="B399" s="8" t="s">
        <v>386</v>
      </c>
      <c r="C399" s="8" t="s">
        <v>1241</v>
      </c>
      <c r="D399" s="8" t="s">
        <v>388</v>
      </c>
      <c r="E399" s="6" t="s">
        <v>389</v>
      </c>
      <c r="F399" s="7" t="n">
        <v>102.1</v>
      </c>
      <c r="G399" s="7" t="n">
        <v>691460.4</v>
      </c>
      <c r="H399" s="7" t="n">
        <v>5585766.76</v>
      </c>
      <c r="I399" s="7" t="s">
        <v>32</v>
      </c>
      <c r="J399" s="8" t="s">
        <v>390</v>
      </c>
      <c r="K399" s="6" t="s">
        <v>92</v>
      </c>
      <c r="L399" s="8" t="s">
        <v>391</v>
      </c>
      <c r="M399" s="6" t="s">
        <v>1242</v>
      </c>
      <c r="N399" s="10" t="n">
        <v>40520</v>
      </c>
    </row>
    <row r="400" customFormat="false" ht="173.25" hidden="false" customHeight="false" outlineLevel="0" collapsed="false">
      <c r="A400" s="6" t="n">
        <v>3</v>
      </c>
      <c r="B400" s="8" t="s">
        <v>1243</v>
      </c>
      <c r="C400" s="8" t="s">
        <v>1244</v>
      </c>
      <c r="D400" s="8" t="s">
        <v>1245</v>
      </c>
      <c r="E400" s="6" t="s">
        <v>1246</v>
      </c>
      <c r="F400" s="7" t="n">
        <v>195.9</v>
      </c>
      <c r="G400" s="7" t="n">
        <v>14179679.76</v>
      </c>
      <c r="H400" s="7" t="n">
        <v>4994948.73</v>
      </c>
      <c r="I400" s="7" t="n">
        <v>2329928.29</v>
      </c>
      <c r="J400" s="8" t="s">
        <v>1247</v>
      </c>
      <c r="K400" s="6" t="s">
        <v>1248</v>
      </c>
      <c r="L400" s="8" t="s">
        <v>1249</v>
      </c>
      <c r="M400" s="6" t="s">
        <v>1250</v>
      </c>
      <c r="N400" s="10" t="n">
        <v>40323</v>
      </c>
    </row>
    <row r="401" customFormat="false" ht="63" hidden="false" customHeight="false" outlineLevel="0" collapsed="false">
      <c r="A401" s="6" t="n">
        <v>4</v>
      </c>
      <c r="B401" s="8" t="s">
        <v>1251</v>
      </c>
      <c r="C401" s="8" t="s">
        <v>1252</v>
      </c>
      <c r="D401" s="8" t="s">
        <v>1253</v>
      </c>
      <c r="E401" s="6" t="s">
        <v>1254</v>
      </c>
      <c r="F401" s="7" t="n">
        <v>1477</v>
      </c>
      <c r="G401" s="7" t="n">
        <v>3112887.94</v>
      </c>
      <c r="H401" s="7" t="n">
        <v>35910465.12</v>
      </c>
      <c r="I401" s="7" t="n">
        <v>599480.83</v>
      </c>
      <c r="J401" s="8" t="s">
        <v>1255</v>
      </c>
      <c r="K401" s="6" t="s">
        <v>92</v>
      </c>
      <c r="L401" s="8" t="s">
        <v>1256</v>
      </c>
      <c r="M401" s="6" t="s">
        <v>1257</v>
      </c>
      <c r="N401" s="10" t="n">
        <v>39763</v>
      </c>
    </row>
    <row r="402" customFormat="false" ht="63" hidden="false" customHeight="false" outlineLevel="0" collapsed="false">
      <c r="A402" s="6" t="n">
        <v>5</v>
      </c>
      <c r="B402" s="8" t="s">
        <v>1258</v>
      </c>
      <c r="C402" s="8" t="s">
        <v>1259</v>
      </c>
      <c r="D402" s="8" t="s">
        <v>873</v>
      </c>
      <c r="E402" s="6" t="s">
        <v>1260</v>
      </c>
      <c r="F402" s="7" t="n">
        <v>223.7</v>
      </c>
      <c r="G402" s="7" t="n">
        <v>87372.75</v>
      </c>
      <c r="H402" s="7" t="n">
        <v>2601146.05</v>
      </c>
      <c r="I402" s="7" t="n">
        <v>29123.84</v>
      </c>
      <c r="J402" s="8" t="s">
        <v>875</v>
      </c>
      <c r="K402" s="6" t="s">
        <v>876</v>
      </c>
      <c r="L402" s="8" t="s">
        <v>1261</v>
      </c>
      <c r="M402" s="6" t="s">
        <v>1262</v>
      </c>
      <c r="N402" s="10" t="n">
        <v>41077</v>
      </c>
    </row>
    <row r="403" customFormat="false" ht="47.25" hidden="false" customHeight="false" outlineLevel="0" collapsed="false">
      <c r="A403" s="6" t="n">
        <v>6</v>
      </c>
      <c r="B403" s="8" t="s">
        <v>1263</v>
      </c>
      <c r="C403" s="8" t="s">
        <v>1264</v>
      </c>
      <c r="D403" s="8" t="s">
        <v>1265</v>
      </c>
      <c r="E403" s="6" t="s">
        <v>1266</v>
      </c>
      <c r="F403" s="7" t="n">
        <v>45.7</v>
      </c>
      <c r="G403" s="7" t="n">
        <v>343521.74</v>
      </c>
      <c r="H403" s="7" t="s">
        <v>1267</v>
      </c>
      <c r="I403" s="7" t="n">
        <v>293152.27</v>
      </c>
      <c r="J403" s="8" t="s">
        <v>1268</v>
      </c>
      <c r="K403" s="6" t="s">
        <v>1269</v>
      </c>
      <c r="L403" s="8" t="s">
        <v>1270</v>
      </c>
      <c r="M403" s="6" t="s">
        <v>1271</v>
      </c>
      <c r="N403" s="10" t="n">
        <v>43510</v>
      </c>
    </row>
    <row r="404" customFormat="false" ht="47.25" hidden="false" customHeight="false" outlineLevel="0" collapsed="false">
      <c r="A404" s="6" t="n">
        <v>7</v>
      </c>
      <c r="B404" s="8" t="s">
        <v>1272</v>
      </c>
      <c r="C404" s="8" t="s">
        <v>1264</v>
      </c>
      <c r="D404" s="8" t="s">
        <v>1265</v>
      </c>
      <c r="E404" s="6" t="s">
        <v>1273</v>
      </c>
      <c r="F404" s="7" t="n">
        <v>44.2</v>
      </c>
      <c r="G404" s="7" t="n">
        <v>332246.42</v>
      </c>
      <c r="H404" s="7" t="s">
        <v>1274</v>
      </c>
      <c r="I404" s="7" t="n">
        <v>283530.26</v>
      </c>
      <c r="J404" s="8" t="s">
        <v>1268</v>
      </c>
      <c r="K404" s="6" t="s">
        <v>1269</v>
      </c>
      <c r="L404" s="8" t="s">
        <v>1275</v>
      </c>
      <c r="M404" s="6" t="s">
        <v>1271</v>
      </c>
      <c r="N404" s="10" t="n">
        <v>43510</v>
      </c>
    </row>
    <row r="405" customFormat="false" ht="63" hidden="false" customHeight="false" outlineLevel="0" collapsed="false">
      <c r="A405" s="6" t="n">
        <v>8</v>
      </c>
      <c r="B405" s="8" t="s">
        <v>1276</v>
      </c>
      <c r="C405" s="8" t="s">
        <v>556</v>
      </c>
      <c r="D405" s="8" t="s">
        <v>557</v>
      </c>
      <c r="E405" s="6" t="s">
        <v>1277</v>
      </c>
      <c r="F405" s="7" t="n">
        <v>582</v>
      </c>
      <c r="G405" s="7" t="n">
        <v>42946824.82</v>
      </c>
      <c r="H405" s="7" t="n">
        <v>8535644.24</v>
      </c>
      <c r="I405" s="7" t="n">
        <v>4847628.44</v>
      </c>
      <c r="J405" s="8" t="s">
        <v>1278</v>
      </c>
      <c r="K405" s="1" t="s">
        <v>290</v>
      </c>
      <c r="L405" s="8" t="s">
        <v>1279</v>
      </c>
      <c r="M405" s="6" t="s">
        <v>1280</v>
      </c>
      <c r="N405" s="10" t="n">
        <v>42643</v>
      </c>
    </row>
    <row r="406" customFormat="false" ht="63" hidden="false" customHeight="false" outlineLevel="0" collapsed="false">
      <c r="A406" s="6" t="n">
        <v>9</v>
      </c>
      <c r="B406" s="8" t="s">
        <v>1281</v>
      </c>
      <c r="C406" s="8" t="s">
        <v>1282</v>
      </c>
      <c r="D406" s="8" t="s">
        <v>1283</v>
      </c>
      <c r="E406" s="6" t="s">
        <v>1284</v>
      </c>
      <c r="F406" s="7" t="n">
        <v>727.7</v>
      </c>
      <c r="G406" s="7" t="n">
        <v>103520</v>
      </c>
      <c r="H406" s="7" t="n">
        <v>4196246.04</v>
      </c>
      <c r="I406" s="7" t="n">
        <v>78215.84</v>
      </c>
      <c r="J406" s="8" t="s">
        <v>1285</v>
      </c>
      <c r="K406" s="6" t="s">
        <v>92</v>
      </c>
      <c r="L406" s="8" t="s">
        <v>1286</v>
      </c>
      <c r="M406" s="6" t="s">
        <v>1287</v>
      </c>
      <c r="N406" s="10" t="n">
        <v>42344</v>
      </c>
    </row>
    <row r="407" customFormat="false" ht="63" hidden="false" customHeight="false" outlineLevel="0" collapsed="false">
      <c r="A407" s="6" t="n">
        <v>10</v>
      </c>
      <c r="B407" s="8" t="s">
        <v>1288</v>
      </c>
      <c r="C407" s="8" t="s">
        <v>1289</v>
      </c>
      <c r="D407" s="8" t="s">
        <v>1290</v>
      </c>
      <c r="E407" s="6" t="s">
        <v>1291</v>
      </c>
      <c r="F407" s="7" t="n">
        <v>836.6</v>
      </c>
      <c r="G407" s="7" t="n">
        <v>595679</v>
      </c>
      <c r="H407" s="7" t="n">
        <v>3070602.66</v>
      </c>
      <c r="I407" s="7" t="n">
        <v>450071.843</v>
      </c>
      <c r="J407" s="8" t="s">
        <v>1292</v>
      </c>
      <c r="K407" s="6" t="s">
        <v>92</v>
      </c>
      <c r="L407" s="8" t="s">
        <v>1293</v>
      </c>
      <c r="M407" s="6" t="s">
        <v>1294</v>
      </c>
      <c r="N407" s="10" t="n">
        <v>42344</v>
      </c>
    </row>
    <row r="408" customFormat="false" ht="63" hidden="false" customHeight="false" outlineLevel="0" collapsed="false">
      <c r="A408" s="6" t="n">
        <v>11</v>
      </c>
      <c r="B408" s="8" t="s">
        <v>1295</v>
      </c>
      <c r="C408" s="8" t="s">
        <v>1296</v>
      </c>
      <c r="D408" s="8" t="s">
        <v>1297</v>
      </c>
      <c r="E408" s="6" t="s">
        <v>1298</v>
      </c>
      <c r="F408" s="7" t="n">
        <v>552.1</v>
      </c>
      <c r="G408" s="7" t="n">
        <v>128512</v>
      </c>
      <c r="H408" s="7" t="n">
        <v>2693530.27</v>
      </c>
      <c r="I408" s="7" t="n">
        <f aca="false">G408</f>
        <v>128512</v>
      </c>
      <c r="J408" s="8" t="s">
        <v>1299</v>
      </c>
      <c r="K408" s="6" t="s">
        <v>1300</v>
      </c>
      <c r="L408" s="8" t="s">
        <v>1301</v>
      </c>
      <c r="M408" s="6" t="s">
        <v>1302</v>
      </c>
      <c r="N408" s="10" t="n">
        <v>42344</v>
      </c>
    </row>
    <row r="409" customFormat="false" ht="47.25" hidden="false" customHeight="false" outlineLevel="0" collapsed="false">
      <c r="A409" s="6" t="n">
        <v>12</v>
      </c>
      <c r="B409" s="8" t="s">
        <v>1303</v>
      </c>
      <c r="C409" s="8" t="s">
        <v>1304</v>
      </c>
      <c r="D409" s="8" t="s">
        <v>1305</v>
      </c>
      <c r="E409" s="8" t="s">
        <v>1306</v>
      </c>
      <c r="F409" s="7" t="n">
        <v>336.8</v>
      </c>
      <c r="G409" s="7" t="n">
        <v>8183190.4</v>
      </c>
      <c r="H409" s="7" t="n">
        <v>2025356.74</v>
      </c>
      <c r="I409" s="17" t="s">
        <v>32</v>
      </c>
      <c r="J409" s="10" t="n">
        <v>40841</v>
      </c>
      <c r="K409" s="6" t="s">
        <v>1307</v>
      </c>
      <c r="L409" s="8" t="s">
        <v>1308</v>
      </c>
      <c r="M409" s="6" t="s">
        <v>1309</v>
      </c>
      <c r="N409" s="10" t="n">
        <v>43637</v>
      </c>
    </row>
    <row r="410" customFormat="false" ht="47.25" hidden="false" customHeight="false" outlineLevel="0" collapsed="false">
      <c r="A410" s="6" t="n">
        <v>13</v>
      </c>
      <c r="B410" s="8" t="s">
        <v>1310</v>
      </c>
      <c r="C410" s="8" t="s">
        <v>1304</v>
      </c>
      <c r="D410" s="8" t="s">
        <v>1305</v>
      </c>
      <c r="E410" s="80" t="s">
        <v>1311</v>
      </c>
      <c r="F410" s="81" t="n">
        <v>1184.3</v>
      </c>
      <c r="G410" s="81" t="n">
        <v>28774799.26</v>
      </c>
      <c r="H410" s="81" t="n">
        <v>7121822.99</v>
      </c>
      <c r="I410" s="82" t="s">
        <v>32</v>
      </c>
      <c r="J410" s="10" t="n">
        <v>40841</v>
      </c>
      <c r="K410" s="6" t="s">
        <v>1307</v>
      </c>
      <c r="L410" s="8" t="s">
        <v>1312</v>
      </c>
      <c r="M410" s="6" t="s">
        <v>1309</v>
      </c>
      <c r="N410" s="10" t="n">
        <v>43637</v>
      </c>
    </row>
    <row r="411" customFormat="false" ht="15.75" hidden="false" customHeight="true" outlineLevel="0" collapsed="false">
      <c r="A411" s="70" t="s">
        <v>26</v>
      </c>
      <c r="B411" s="70"/>
      <c r="C411" s="70"/>
      <c r="D411" s="70"/>
      <c r="E411" s="70"/>
      <c r="F411" s="71" t="n">
        <f aca="false">SUM(F398:F410)</f>
        <v>7810.4</v>
      </c>
      <c r="G411" s="71" t="n">
        <f aca="false">SUM(G398:G410)</f>
        <v>125480650.49</v>
      </c>
      <c r="H411" s="71" t="n">
        <f aca="false">SUM(H398:H410)</f>
        <v>113378722.38</v>
      </c>
      <c r="I411" s="71" t="n">
        <f aca="false">SUM(I398:I410)</f>
        <v>14066494.553</v>
      </c>
      <c r="J411" s="54"/>
      <c r="K411" s="54"/>
    </row>
    <row r="412" customFormat="false" ht="17.25" hidden="false" customHeight="true" outlineLevel="0" collapsed="false">
      <c r="A412" s="15" t="s">
        <v>1313</v>
      </c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4"/>
    </row>
    <row r="413" customFormat="false" ht="63" hidden="false" customHeight="false" outlineLevel="0" collapsed="false">
      <c r="A413" s="6" t="n">
        <v>14</v>
      </c>
      <c r="B413" s="8" t="s">
        <v>1314</v>
      </c>
      <c r="C413" s="8" t="s">
        <v>1315</v>
      </c>
      <c r="D413" s="8" t="s">
        <v>1316</v>
      </c>
      <c r="E413" s="6" t="s">
        <v>1317</v>
      </c>
      <c r="F413" s="7" t="n">
        <v>576</v>
      </c>
      <c r="G413" s="7" t="n">
        <v>27993</v>
      </c>
      <c r="H413" s="7" t="n">
        <v>4188337.92</v>
      </c>
      <c r="I413" s="7" t="n">
        <v>0</v>
      </c>
      <c r="J413" s="6" t="s">
        <v>1318</v>
      </c>
      <c r="K413" s="6" t="s">
        <v>1319</v>
      </c>
      <c r="L413" s="8" t="s">
        <v>1320</v>
      </c>
      <c r="M413" s="6" t="s">
        <v>32</v>
      </c>
      <c r="N413" s="6"/>
    </row>
    <row r="414" customFormat="false" ht="63" hidden="false" customHeight="false" outlineLevel="0" collapsed="false">
      <c r="A414" s="6" t="n">
        <v>15</v>
      </c>
      <c r="B414" s="8" t="s">
        <v>1321</v>
      </c>
      <c r="C414" s="8" t="s">
        <v>1322</v>
      </c>
      <c r="D414" s="8" t="s">
        <v>1323</v>
      </c>
      <c r="E414" s="6" t="s">
        <v>1324</v>
      </c>
      <c r="F414" s="7" t="n">
        <v>10.5</v>
      </c>
      <c r="G414" s="7" t="n">
        <v>46755</v>
      </c>
      <c r="H414" s="7" t="n">
        <v>51226.35</v>
      </c>
      <c r="I414" s="7" t="n">
        <v>0</v>
      </c>
      <c r="J414" s="6" t="s">
        <v>1325</v>
      </c>
      <c r="K414" s="8" t="s">
        <v>23</v>
      </c>
      <c r="L414" s="6" t="s">
        <v>1326</v>
      </c>
      <c r="M414" s="6" t="s">
        <v>1327</v>
      </c>
      <c r="N414" s="10" t="n">
        <v>41064</v>
      </c>
    </row>
    <row r="415" customFormat="false" ht="78.75" hidden="false" customHeight="false" outlineLevel="0" collapsed="false">
      <c r="A415" s="6" t="n">
        <v>16</v>
      </c>
      <c r="B415" s="83" t="s">
        <v>1328</v>
      </c>
      <c r="C415" s="84" t="s">
        <v>1329</v>
      </c>
      <c r="D415" s="85" t="s">
        <v>1330</v>
      </c>
      <c r="E415" s="6" t="s">
        <v>1331</v>
      </c>
      <c r="F415" s="86" t="n">
        <v>1427.6</v>
      </c>
      <c r="G415" s="87" t="n">
        <v>3896912.72</v>
      </c>
      <c r="H415" s="87" t="n">
        <v>19534864.4</v>
      </c>
      <c r="I415" s="7" t="n">
        <v>0</v>
      </c>
      <c r="J415" s="6" t="s">
        <v>1332</v>
      </c>
      <c r="K415" s="6" t="s">
        <v>92</v>
      </c>
      <c r="L415" s="88" t="s">
        <v>1333</v>
      </c>
      <c r="M415" s="6" t="s">
        <v>1334</v>
      </c>
      <c r="N415" s="10" t="n">
        <v>41507</v>
      </c>
    </row>
    <row r="416" customFormat="false" ht="63" hidden="false" customHeight="false" outlineLevel="0" collapsed="false">
      <c r="A416" s="6" t="n">
        <v>17</v>
      </c>
      <c r="B416" s="28" t="s">
        <v>1335</v>
      </c>
      <c r="C416" s="28" t="s">
        <v>1336</v>
      </c>
      <c r="D416" s="28" t="s">
        <v>1337</v>
      </c>
      <c r="E416" s="8" t="s">
        <v>1338</v>
      </c>
      <c r="F416" s="29" t="n">
        <v>983.2</v>
      </c>
      <c r="G416" s="29" t="n">
        <v>5370000</v>
      </c>
      <c r="H416" s="7" t="n">
        <v>3786045.61</v>
      </c>
      <c r="I416" s="7" t="n">
        <v>0</v>
      </c>
      <c r="J416" s="8" t="s">
        <v>1339</v>
      </c>
      <c r="K416" s="6" t="s">
        <v>1340</v>
      </c>
      <c r="L416" s="8" t="s">
        <v>1341</v>
      </c>
      <c r="M416" s="8" t="s">
        <v>1342</v>
      </c>
      <c r="N416" s="10" t="n">
        <v>41911</v>
      </c>
    </row>
    <row r="417" customFormat="false" ht="15.75" hidden="false" customHeight="true" outlineLevel="0" collapsed="false">
      <c r="A417" s="11" t="s">
        <v>26</v>
      </c>
      <c r="B417" s="11"/>
      <c r="C417" s="11"/>
      <c r="D417" s="11"/>
      <c r="E417" s="11"/>
      <c r="F417" s="12" t="n">
        <f aca="false">SUM(F413:F416)</f>
        <v>2997.3</v>
      </c>
      <c r="G417" s="12" t="n">
        <f aca="false">SUM(G413:G416)</f>
        <v>9341660.72</v>
      </c>
      <c r="H417" s="12" t="n">
        <f aca="false">SUM(H413:H416)</f>
        <v>27560474.28</v>
      </c>
      <c r="I417" s="12" t="n">
        <f aca="false">SUM(I413:I416)</f>
        <v>0</v>
      </c>
      <c r="J417" s="4"/>
      <c r="K417" s="4"/>
    </row>
    <row r="418" customFormat="false" ht="15.75" hidden="false" customHeight="true" outlineLevel="0" collapsed="false">
      <c r="A418" s="19" t="s">
        <v>1343</v>
      </c>
      <c r="B418" s="19"/>
      <c r="C418" s="19"/>
      <c r="D418" s="19"/>
      <c r="E418" s="19"/>
      <c r="F418" s="19"/>
      <c r="G418" s="19"/>
      <c r="H418" s="19"/>
      <c r="I418" s="19"/>
      <c r="J418" s="19"/>
      <c r="K418" s="19"/>
    </row>
    <row r="419" customFormat="false" ht="110.25" hidden="false" customHeight="false" outlineLevel="0" collapsed="false">
      <c r="A419" s="6" t="n">
        <v>18</v>
      </c>
      <c r="B419" s="6" t="s">
        <v>1344</v>
      </c>
      <c r="C419" s="6" t="s">
        <v>1345</v>
      </c>
      <c r="D419" s="8" t="s">
        <v>1346</v>
      </c>
      <c r="E419" s="6" t="s">
        <v>1347</v>
      </c>
      <c r="F419" s="7" t="n">
        <v>11156.6</v>
      </c>
      <c r="G419" s="7" t="n">
        <v>30229000</v>
      </c>
      <c r="H419" s="7" t="n">
        <v>81852287.15</v>
      </c>
      <c r="I419" s="7" t="n">
        <v>1903307.08</v>
      </c>
      <c r="J419" s="10" t="n">
        <v>41383</v>
      </c>
      <c r="K419" s="6" t="s">
        <v>1058</v>
      </c>
      <c r="L419" s="8" t="s">
        <v>1348</v>
      </c>
      <c r="M419" s="6" t="s">
        <v>1349</v>
      </c>
      <c r="N419" s="10" t="n">
        <v>41400</v>
      </c>
    </row>
    <row r="420" customFormat="false" ht="63" hidden="false" customHeight="false" outlineLevel="0" collapsed="false">
      <c r="A420" s="6" t="n">
        <v>19</v>
      </c>
      <c r="B420" s="42" t="s">
        <v>1350</v>
      </c>
      <c r="C420" s="28" t="s">
        <v>1351</v>
      </c>
      <c r="D420" s="28" t="s">
        <v>1227</v>
      </c>
      <c r="E420" s="8" t="s">
        <v>1352</v>
      </c>
      <c r="F420" s="43" t="n">
        <v>416.7</v>
      </c>
      <c r="G420" s="29" t="n">
        <v>733932.14</v>
      </c>
      <c r="H420" s="24" t="n">
        <v>1469109.19</v>
      </c>
      <c r="I420" s="29" t="n">
        <f aca="false">SUM(I419)</f>
        <v>1903307.08</v>
      </c>
      <c r="J420" s="8" t="s">
        <v>1353</v>
      </c>
      <c r="K420" s="8" t="s">
        <v>23</v>
      </c>
      <c r="L420" s="28" t="s">
        <v>1354</v>
      </c>
      <c r="M420" s="6" t="s">
        <v>1355</v>
      </c>
      <c r="N420" s="10" t="n">
        <v>43721</v>
      </c>
    </row>
    <row r="421" customFormat="false" ht="15.75" hidden="false" customHeight="true" outlineLevel="0" collapsed="false">
      <c r="A421" s="70" t="s">
        <v>26</v>
      </c>
      <c r="B421" s="70"/>
      <c r="C421" s="70"/>
      <c r="D421" s="70"/>
      <c r="E421" s="70"/>
      <c r="F421" s="71" t="n">
        <f aca="false">SUM(F419:F420)</f>
        <v>11573.3</v>
      </c>
      <c r="G421" s="71" t="n">
        <f aca="false">SUM(G419:G420)</f>
        <v>30962932.14</v>
      </c>
      <c r="H421" s="71" t="n">
        <f aca="false">SUM(H419:H420)</f>
        <v>83321396.34</v>
      </c>
      <c r="I421" s="71" t="n">
        <f aca="false">I419</f>
        <v>1903307.08</v>
      </c>
      <c r="J421" s="54"/>
      <c r="K421" s="54"/>
    </row>
    <row r="422" customFormat="false" ht="15.75" hidden="false" customHeight="true" outlineLevel="0" collapsed="false">
      <c r="A422" s="11" t="s">
        <v>1356</v>
      </c>
      <c r="B422" s="11"/>
      <c r="C422" s="11"/>
      <c r="D422" s="11"/>
      <c r="E422" s="11"/>
      <c r="F422" s="12" t="n">
        <f aca="false">F411+F417+F421</f>
        <v>22381</v>
      </c>
      <c r="G422" s="12" t="n">
        <f aca="false">G411+G417+G421</f>
        <v>165785243.35</v>
      </c>
      <c r="H422" s="12" t="n">
        <f aca="false">H411+H417+H421</f>
        <v>224260593</v>
      </c>
      <c r="I422" s="12" t="n">
        <f aca="false">I411+I417+I421</f>
        <v>15969801.633</v>
      </c>
      <c r="J422" s="4"/>
      <c r="K422" s="4"/>
    </row>
    <row r="423" customFormat="false" ht="15.75" hidden="false" customHeight="true" outlineLevel="0" collapsed="false">
      <c r="A423" s="72" t="s">
        <v>1</v>
      </c>
      <c r="B423" s="7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</row>
    <row r="424" customFormat="false" ht="15.75" hidden="false" customHeight="true" outlineLevel="0" collapsed="false">
      <c r="A424" s="73" t="s">
        <v>1357</v>
      </c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73"/>
      <c r="N424" s="73"/>
    </row>
    <row r="425" customFormat="false" ht="15.75" hidden="false" customHeight="true" outlineLevel="0" collapsed="false">
      <c r="A425" s="6" t="s">
        <v>423</v>
      </c>
      <c r="B425" s="6" t="s">
        <v>5</v>
      </c>
      <c r="C425" s="6" t="s">
        <v>6</v>
      </c>
      <c r="D425" s="6" t="s">
        <v>7</v>
      </c>
      <c r="E425" s="6" t="s">
        <v>8</v>
      </c>
      <c r="F425" s="6" t="s">
        <v>9</v>
      </c>
      <c r="G425" s="7" t="s">
        <v>10</v>
      </c>
      <c r="H425" s="7" t="s">
        <v>11</v>
      </c>
      <c r="I425" s="7" t="s">
        <v>12</v>
      </c>
      <c r="J425" s="6" t="s">
        <v>13</v>
      </c>
      <c r="K425" s="6" t="s">
        <v>14</v>
      </c>
      <c r="L425" s="6" t="s">
        <v>15</v>
      </c>
      <c r="M425" s="8" t="s">
        <v>16</v>
      </c>
      <c r="N425" s="8"/>
    </row>
    <row r="426" customFormat="false" ht="31.5" hidden="false" customHeight="false" outlineLevel="0" collapsed="false">
      <c r="A426" s="6"/>
      <c r="B426" s="6"/>
      <c r="C426" s="6"/>
      <c r="D426" s="6"/>
      <c r="E426" s="6"/>
      <c r="F426" s="6"/>
      <c r="G426" s="7"/>
      <c r="H426" s="7"/>
      <c r="I426" s="7"/>
      <c r="J426" s="6"/>
      <c r="K426" s="6"/>
      <c r="L426" s="6"/>
      <c r="M426" s="6" t="s">
        <v>17</v>
      </c>
      <c r="N426" s="6" t="s">
        <v>18</v>
      </c>
    </row>
    <row r="427" customFormat="false" ht="15.75" hidden="false" customHeight="true" outlineLevel="0" collapsed="false">
      <c r="A427" s="89" t="s">
        <v>1358</v>
      </c>
      <c r="B427" s="89"/>
      <c r="C427" s="89"/>
      <c r="D427" s="89"/>
      <c r="E427" s="89"/>
      <c r="F427" s="89"/>
      <c r="G427" s="89"/>
      <c r="H427" s="89"/>
      <c r="I427" s="89"/>
      <c r="J427" s="89"/>
      <c r="K427" s="89"/>
    </row>
    <row r="428" customFormat="false" ht="63" hidden="false" customHeight="false" outlineLevel="0" collapsed="false">
      <c r="A428" s="6" t="n">
        <v>1</v>
      </c>
      <c r="B428" s="8" t="s">
        <v>1359</v>
      </c>
      <c r="C428" s="8" t="s">
        <v>1360</v>
      </c>
      <c r="D428" s="8" t="s">
        <v>1361</v>
      </c>
      <c r="E428" s="7" t="s">
        <v>1362</v>
      </c>
      <c r="F428" s="7" t="n">
        <v>100</v>
      </c>
      <c r="G428" s="7" t="n">
        <v>338630</v>
      </c>
      <c r="H428" s="7" t="s">
        <v>678</v>
      </c>
      <c r="I428" s="17" t="n">
        <v>270198.6</v>
      </c>
      <c r="J428" s="7" t="s">
        <v>32</v>
      </c>
      <c r="K428" s="7" t="s">
        <v>32</v>
      </c>
      <c r="L428" s="7" t="s">
        <v>32</v>
      </c>
      <c r="M428" s="6" t="s">
        <v>1363</v>
      </c>
      <c r="N428" s="10" t="n">
        <v>40544</v>
      </c>
    </row>
    <row r="429" customFormat="false" ht="126" hidden="false" customHeight="false" outlineLevel="0" collapsed="false">
      <c r="A429" s="6" t="n">
        <v>2</v>
      </c>
      <c r="B429" s="8" t="s">
        <v>1364</v>
      </c>
      <c r="C429" s="8" t="s">
        <v>1365</v>
      </c>
      <c r="D429" s="8" t="s">
        <v>1366</v>
      </c>
      <c r="E429" s="7" t="s">
        <v>1362</v>
      </c>
      <c r="F429" s="7" t="n">
        <v>144</v>
      </c>
      <c r="G429" s="7" t="n">
        <v>461353</v>
      </c>
      <c r="H429" s="7" t="s">
        <v>678</v>
      </c>
      <c r="I429" s="17" t="n">
        <v>276812.36</v>
      </c>
      <c r="J429" s="8" t="s">
        <v>1367</v>
      </c>
      <c r="K429" s="7" t="s">
        <v>1368</v>
      </c>
      <c r="L429" s="7" t="s">
        <v>893</v>
      </c>
      <c r="M429" s="6" t="s">
        <v>1363</v>
      </c>
      <c r="N429" s="10" t="n">
        <v>40544</v>
      </c>
    </row>
    <row r="430" customFormat="false" ht="15.75" hidden="false" customHeight="true" outlineLevel="0" collapsed="false">
      <c r="A430" s="11" t="s">
        <v>26</v>
      </c>
      <c r="B430" s="11"/>
      <c r="C430" s="11"/>
      <c r="D430" s="11"/>
      <c r="E430" s="11"/>
      <c r="F430" s="12" t="n">
        <f aca="false">SUM(F428:F429)</f>
        <v>244</v>
      </c>
      <c r="G430" s="12" t="n">
        <f aca="false">SUM(G428:G429)</f>
        <v>799983</v>
      </c>
      <c r="H430" s="12"/>
      <c r="I430" s="12" t="n">
        <f aca="false">SUM(I428:I429)</f>
        <v>547010.96</v>
      </c>
      <c r="J430" s="4"/>
      <c r="K430" s="4"/>
    </row>
    <row r="431" customFormat="false" ht="15.75" hidden="false" customHeight="true" outlineLevel="0" collapsed="false">
      <c r="A431" s="15" t="s">
        <v>1369</v>
      </c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4"/>
    </row>
    <row r="432" customFormat="false" ht="63" hidden="false" customHeight="false" outlineLevel="0" collapsed="false">
      <c r="A432" s="6" t="n">
        <v>3</v>
      </c>
      <c r="B432" s="8" t="s">
        <v>1370</v>
      </c>
      <c r="C432" s="8" t="s">
        <v>1371</v>
      </c>
      <c r="D432" s="8" t="s">
        <v>1372</v>
      </c>
      <c r="E432" s="6" t="s">
        <v>1373</v>
      </c>
      <c r="F432" s="7" t="n">
        <v>772.4</v>
      </c>
      <c r="G432" s="7" t="n">
        <v>1026537</v>
      </c>
      <c r="H432" s="7" t="n">
        <v>3843053.97</v>
      </c>
      <c r="I432" s="9" t="n">
        <v>742100.82</v>
      </c>
      <c r="J432" s="10" t="n">
        <v>41061</v>
      </c>
      <c r="K432" s="6" t="s">
        <v>382</v>
      </c>
      <c r="L432" s="8" t="s">
        <v>1374</v>
      </c>
      <c r="M432" s="6" t="s">
        <v>1375</v>
      </c>
      <c r="N432" s="10" t="n">
        <v>41061</v>
      </c>
    </row>
    <row r="433" customFormat="false" ht="15.75" hidden="false" customHeight="true" outlineLevel="0" collapsed="false">
      <c r="A433" s="11" t="s">
        <v>26</v>
      </c>
      <c r="B433" s="11"/>
      <c r="C433" s="11"/>
      <c r="D433" s="11"/>
      <c r="E433" s="11"/>
      <c r="F433" s="12" t="n">
        <f aca="false">SUM(F432)</f>
        <v>772.4</v>
      </c>
      <c r="G433" s="12" t="n">
        <f aca="false">SUM(G432)</f>
        <v>1026537</v>
      </c>
      <c r="H433" s="12" t="n">
        <f aca="false">H432</f>
        <v>3843053.97</v>
      </c>
      <c r="I433" s="12" t="n">
        <f aca="false">I432</f>
        <v>742100.82</v>
      </c>
      <c r="J433" s="4"/>
      <c r="K433" s="4"/>
    </row>
    <row r="434" customFormat="false" ht="15.75" hidden="false" customHeight="true" outlineLevel="0" collapsed="false">
      <c r="A434" s="19" t="s">
        <v>1376</v>
      </c>
      <c r="B434" s="19"/>
      <c r="C434" s="19"/>
      <c r="D434" s="19"/>
      <c r="E434" s="19"/>
      <c r="F434" s="19"/>
      <c r="G434" s="19"/>
      <c r="H434" s="19"/>
      <c r="I434" s="19"/>
      <c r="J434" s="19"/>
      <c r="K434" s="19"/>
    </row>
    <row r="435" customFormat="false" ht="84" hidden="false" customHeight="true" outlineLevel="0" collapsed="false">
      <c r="A435" s="6" t="n">
        <v>4</v>
      </c>
      <c r="B435" s="90" t="s">
        <v>1377</v>
      </c>
      <c r="C435" s="6" t="s">
        <v>1378</v>
      </c>
      <c r="D435" s="8" t="s">
        <v>959</v>
      </c>
      <c r="E435" s="6" t="s">
        <v>297</v>
      </c>
      <c r="F435" s="7" t="n">
        <v>231.8</v>
      </c>
      <c r="G435" s="7" t="n">
        <v>435000</v>
      </c>
      <c r="H435" s="7" t="s">
        <v>32</v>
      </c>
      <c r="I435" s="9" t="n">
        <v>22580.58</v>
      </c>
      <c r="J435" s="10" t="n">
        <v>43060</v>
      </c>
      <c r="K435" s="6" t="s">
        <v>299</v>
      </c>
      <c r="L435" s="6" t="s">
        <v>983</v>
      </c>
      <c r="M435" s="6" t="s">
        <v>1379</v>
      </c>
      <c r="N435" s="10" t="n">
        <v>42621</v>
      </c>
    </row>
    <row r="436" customFormat="false" ht="15.75" hidden="false" customHeight="true" outlineLevel="0" collapsed="false">
      <c r="A436" s="11" t="s">
        <v>26</v>
      </c>
      <c r="B436" s="11"/>
      <c r="C436" s="11"/>
      <c r="D436" s="11"/>
      <c r="E436" s="11"/>
      <c r="F436" s="12" t="n">
        <v>231.8</v>
      </c>
      <c r="G436" s="12" t="n">
        <v>435000</v>
      </c>
      <c r="H436" s="12" t="s">
        <v>32</v>
      </c>
      <c r="I436" s="12" t="n">
        <f aca="false">I435</f>
        <v>22580.58</v>
      </c>
      <c r="J436" s="4"/>
      <c r="K436" s="4"/>
      <c r="L436" s="33"/>
      <c r="M436" s="33"/>
      <c r="N436" s="33"/>
    </row>
    <row r="437" customFormat="false" ht="15.75" hidden="false" customHeight="true" outlineLevel="0" collapsed="false">
      <c r="A437" s="11" t="s">
        <v>1380</v>
      </c>
      <c r="B437" s="11"/>
      <c r="C437" s="11"/>
      <c r="D437" s="11"/>
      <c r="E437" s="11"/>
      <c r="F437" s="12" t="n">
        <f aca="false">F430+F433+F436</f>
        <v>1248.2</v>
      </c>
      <c r="G437" s="12" t="n">
        <f aca="false">G430+G433+G436</f>
        <v>2261520</v>
      </c>
      <c r="H437" s="12" t="n">
        <f aca="false">H433</f>
        <v>3843053.97</v>
      </c>
      <c r="I437" s="12" t="n">
        <f aca="false">I430+I433+I436</f>
        <v>1311692.36</v>
      </c>
      <c r="J437" s="4"/>
      <c r="K437" s="4"/>
      <c r="L437" s="33"/>
      <c r="M437" s="33"/>
      <c r="N437" s="33"/>
    </row>
    <row r="438" customFormat="false" ht="15.75" hidden="false" customHeight="true" outlineLevel="0" collapsed="false">
      <c r="A438" s="72" t="s">
        <v>1</v>
      </c>
      <c r="B438" s="72"/>
      <c r="C438" s="72"/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2"/>
    </row>
    <row r="439" customFormat="false" ht="15.75" hidden="false" customHeight="true" outlineLevel="0" collapsed="false">
      <c r="A439" s="73" t="s">
        <v>1381</v>
      </c>
      <c r="B439" s="73"/>
      <c r="C439" s="73"/>
      <c r="D439" s="73"/>
      <c r="E439" s="73"/>
      <c r="F439" s="73"/>
      <c r="G439" s="73"/>
      <c r="H439" s="73"/>
      <c r="I439" s="73"/>
      <c r="J439" s="73"/>
      <c r="K439" s="73"/>
      <c r="L439" s="73"/>
      <c r="M439" s="73"/>
      <c r="N439" s="73"/>
    </row>
    <row r="440" customFormat="false" ht="15.75" hidden="false" customHeight="true" outlineLevel="0" collapsed="false">
      <c r="A440" s="6" t="s">
        <v>423</v>
      </c>
      <c r="B440" s="6" t="s">
        <v>5</v>
      </c>
      <c r="C440" s="6" t="s">
        <v>6</v>
      </c>
      <c r="D440" s="6" t="s">
        <v>7</v>
      </c>
      <c r="E440" s="6" t="s">
        <v>8</v>
      </c>
      <c r="F440" s="6" t="s">
        <v>9</v>
      </c>
      <c r="G440" s="7" t="s">
        <v>10</v>
      </c>
      <c r="H440" s="7" t="s">
        <v>11</v>
      </c>
      <c r="I440" s="7" t="s">
        <v>12</v>
      </c>
      <c r="J440" s="6" t="s">
        <v>13</v>
      </c>
      <c r="K440" s="6" t="s">
        <v>14</v>
      </c>
      <c r="L440" s="6" t="s">
        <v>15</v>
      </c>
      <c r="M440" s="8" t="s">
        <v>16</v>
      </c>
      <c r="N440" s="8"/>
    </row>
    <row r="441" customFormat="false" ht="31.5" hidden="false" customHeight="false" outlineLevel="0" collapsed="false">
      <c r="A441" s="6"/>
      <c r="B441" s="6"/>
      <c r="C441" s="6"/>
      <c r="D441" s="6"/>
      <c r="E441" s="6"/>
      <c r="F441" s="6"/>
      <c r="G441" s="7"/>
      <c r="H441" s="7"/>
      <c r="I441" s="7"/>
      <c r="J441" s="6"/>
      <c r="K441" s="6"/>
      <c r="L441" s="6"/>
      <c r="M441" s="8" t="s">
        <v>17</v>
      </c>
      <c r="N441" s="6" t="s">
        <v>18</v>
      </c>
    </row>
    <row r="442" customFormat="false" ht="63" hidden="false" customHeight="false" outlineLevel="0" collapsed="false">
      <c r="A442" s="6" t="n">
        <v>1</v>
      </c>
      <c r="B442" s="28" t="s">
        <v>1382</v>
      </c>
      <c r="C442" s="28" t="s">
        <v>1383</v>
      </c>
      <c r="D442" s="28" t="s">
        <v>30</v>
      </c>
      <c r="E442" s="61" t="s">
        <v>31</v>
      </c>
      <c r="F442" s="36" t="n">
        <v>1153.92</v>
      </c>
      <c r="G442" s="37" t="n">
        <v>5329338.69</v>
      </c>
      <c r="H442" s="24" t="s">
        <v>678</v>
      </c>
      <c r="I442" s="17" t="n">
        <v>1119161.39</v>
      </c>
      <c r="J442" s="10" t="n">
        <v>41082</v>
      </c>
      <c r="K442" s="8" t="s">
        <v>33</v>
      </c>
      <c r="L442" s="28" t="s">
        <v>34</v>
      </c>
      <c r="M442" s="8" t="s">
        <v>32</v>
      </c>
      <c r="N442" s="6" t="s">
        <v>32</v>
      </c>
    </row>
    <row r="443" customFormat="false" ht="63" hidden="false" customHeight="false" outlineLevel="0" collapsed="false">
      <c r="A443" s="6" t="n">
        <v>2</v>
      </c>
      <c r="B443" s="42" t="s">
        <v>1384</v>
      </c>
      <c r="C443" s="28" t="s">
        <v>1383</v>
      </c>
      <c r="D443" s="28" t="s">
        <v>30</v>
      </c>
      <c r="E443" s="61" t="s">
        <v>31</v>
      </c>
      <c r="F443" s="43" t="n">
        <v>16.7</v>
      </c>
      <c r="G443" s="29" t="n">
        <v>77128.36</v>
      </c>
      <c r="H443" s="24" t="s">
        <v>678</v>
      </c>
      <c r="I443" s="17" t="n">
        <v>16196.73</v>
      </c>
      <c r="J443" s="8" t="s">
        <v>47</v>
      </c>
      <c r="K443" s="8" t="s">
        <v>33</v>
      </c>
      <c r="L443" s="28" t="s">
        <v>34</v>
      </c>
      <c r="M443" s="8" t="s">
        <v>32</v>
      </c>
      <c r="N443" s="6" t="s">
        <v>32</v>
      </c>
    </row>
    <row r="444" customFormat="false" ht="62.45" hidden="false" customHeight="true" outlineLevel="0" collapsed="false">
      <c r="A444" s="6" t="n">
        <v>3</v>
      </c>
      <c r="B444" s="28" t="s">
        <v>1385</v>
      </c>
      <c r="C444" s="28" t="s">
        <v>1386</v>
      </c>
      <c r="D444" s="28" t="s">
        <v>1387</v>
      </c>
      <c r="E444" s="8" t="s">
        <v>171</v>
      </c>
      <c r="F444" s="36" t="n">
        <v>374.8</v>
      </c>
      <c r="G444" s="37" t="n">
        <v>16857243.37</v>
      </c>
      <c r="H444" s="24" t="s">
        <v>678</v>
      </c>
      <c r="I444" s="17" t="n">
        <v>1976472.18</v>
      </c>
      <c r="J444" s="8" t="s">
        <v>172</v>
      </c>
      <c r="K444" s="1" t="s">
        <v>173</v>
      </c>
      <c r="L444" s="24" t="s">
        <v>318</v>
      </c>
      <c r="M444" s="8" t="s">
        <v>32</v>
      </c>
      <c r="N444" s="6" t="s">
        <v>32</v>
      </c>
    </row>
    <row r="445" customFormat="false" ht="47.25" hidden="false" customHeight="false" outlineLevel="0" collapsed="false">
      <c r="A445" s="6" t="n">
        <v>4</v>
      </c>
      <c r="B445" s="28" t="s">
        <v>1388</v>
      </c>
      <c r="C445" s="28" t="s">
        <v>1389</v>
      </c>
      <c r="D445" s="28" t="s">
        <v>1390</v>
      </c>
      <c r="E445" s="6" t="s">
        <v>1391</v>
      </c>
      <c r="F445" s="36" t="n">
        <v>29.1</v>
      </c>
      <c r="G445" s="37" t="n">
        <v>26446657.4</v>
      </c>
      <c r="H445" s="24" t="s">
        <v>1392</v>
      </c>
      <c r="I445" s="91" t="n">
        <v>3279385.84</v>
      </c>
      <c r="J445" s="10" t="n">
        <v>39983</v>
      </c>
      <c r="K445" s="6" t="s">
        <v>1393</v>
      </c>
      <c r="L445" s="28" t="s">
        <v>1394</v>
      </c>
      <c r="M445" s="8" t="s">
        <v>32</v>
      </c>
      <c r="N445" s="6" t="s">
        <v>32</v>
      </c>
    </row>
    <row r="446" customFormat="false" ht="47.25" hidden="false" customHeight="false" outlineLevel="0" collapsed="false">
      <c r="A446" s="6" t="n">
        <v>5</v>
      </c>
      <c r="B446" s="42" t="s">
        <v>1395</v>
      </c>
      <c r="C446" s="28" t="s">
        <v>1396</v>
      </c>
      <c r="D446" s="28" t="s">
        <v>976</v>
      </c>
      <c r="E446" s="8" t="s">
        <v>1397</v>
      </c>
      <c r="F446" s="43" t="n">
        <v>552.7</v>
      </c>
      <c r="G446" s="29" t="n">
        <v>1334651</v>
      </c>
      <c r="H446" s="24" t="n">
        <v>2085025.37</v>
      </c>
      <c r="I446" s="17" t="n">
        <v>1092745.23</v>
      </c>
      <c r="J446" s="8" t="s">
        <v>1398</v>
      </c>
      <c r="K446" s="6" t="s">
        <v>63</v>
      </c>
      <c r="L446" s="28" t="s">
        <v>1399</v>
      </c>
      <c r="M446" s="8" t="s">
        <v>32</v>
      </c>
      <c r="N446" s="6" t="s">
        <v>32</v>
      </c>
    </row>
    <row r="447" customFormat="false" ht="47.25" hidden="false" customHeight="false" outlineLevel="0" collapsed="false">
      <c r="A447" s="6" t="n">
        <v>6</v>
      </c>
      <c r="B447" s="42" t="s">
        <v>1400</v>
      </c>
      <c r="C447" s="28" t="s">
        <v>1401</v>
      </c>
      <c r="D447" s="28" t="s">
        <v>1402</v>
      </c>
      <c r="E447" s="8" t="s">
        <v>1403</v>
      </c>
      <c r="F447" s="43" t="n">
        <v>772.9</v>
      </c>
      <c r="G447" s="29" t="n">
        <v>330911.83</v>
      </c>
      <c r="H447" s="24" t="n">
        <v>21296545.25</v>
      </c>
      <c r="I447" s="17" t="n">
        <v>184495.61</v>
      </c>
      <c r="J447" s="8" t="s">
        <v>1404</v>
      </c>
      <c r="K447" s="35" t="s">
        <v>63</v>
      </c>
      <c r="L447" s="28" t="s">
        <v>1405</v>
      </c>
      <c r="M447" s="8" t="s">
        <v>32</v>
      </c>
      <c r="N447" s="6" t="s">
        <v>32</v>
      </c>
    </row>
    <row r="448" customFormat="false" ht="94.5" hidden="false" customHeight="false" outlineLevel="0" collapsed="false">
      <c r="A448" s="6" t="n">
        <v>7</v>
      </c>
      <c r="B448" s="42" t="s">
        <v>1406</v>
      </c>
      <c r="C448" s="28" t="s">
        <v>395</v>
      </c>
      <c r="D448" s="28" t="s">
        <v>396</v>
      </c>
      <c r="E448" s="8" t="s">
        <v>397</v>
      </c>
      <c r="F448" s="43" t="n">
        <v>142.8</v>
      </c>
      <c r="G448" s="29" t="n">
        <v>4047115.92</v>
      </c>
      <c r="H448" s="29" t="s">
        <v>678</v>
      </c>
      <c r="I448" s="17" t="n">
        <v>186295.76</v>
      </c>
      <c r="J448" s="8" t="s">
        <v>398</v>
      </c>
      <c r="K448" s="8" t="s">
        <v>399</v>
      </c>
      <c r="L448" s="28" t="s">
        <v>400</v>
      </c>
      <c r="M448" s="8" t="s">
        <v>32</v>
      </c>
      <c r="N448" s="6" t="s">
        <v>32</v>
      </c>
    </row>
    <row r="449" customFormat="false" ht="78.75" hidden="false" customHeight="false" outlineLevel="0" collapsed="false">
      <c r="A449" s="6" t="n">
        <v>8</v>
      </c>
      <c r="B449" s="42" t="s">
        <v>1407</v>
      </c>
      <c r="C449" s="28" t="s">
        <v>1408</v>
      </c>
      <c r="D449" s="28" t="s">
        <v>1409</v>
      </c>
      <c r="E449" s="6" t="s">
        <v>1410</v>
      </c>
      <c r="F449" s="43" t="n">
        <v>596</v>
      </c>
      <c r="G449" s="29" t="n">
        <v>19270050.8</v>
      </c>
      <c r="H449" s="7" t="s">
        <v>678</v>
      </c>
      <c r="I449" s="17" t="n">
        <v>2508843.08</v>
      </c>
      <c r="J449" s="10" t="n">
        <v>42363</v>
      </c>
      <c r="K449" s="6" t="s">
        <v>1411</v>
      </c>
      <c r="L449" s="28" t="s">
        <v>1412</v>
      </c>
      <c r="M449" s="8" t="s">
        <v>32</v>
      </c>
      <c r="N449" s="6" t="s">
        <v>32</v>
      </c>
    </row>
    <row r="450" customFormat="false" ht="47.25" hidden="false" customHeight="false" outlineLevel="0" collapsed="false">
      <c r="A450" s="6" t="n">
        <v>9</v>
      </c>
      <c r="B450" s="42" t="s">
        <v>1413</v>
      </c>
      <c r="C450" s="28" t="s">
        <v>1414</v>
      </c>
      <c r="D450" s="28" t="s">
        <v>1415</v>
      </c>
      <c r="E450" s="6" t="s">
        <v>1416</v>
      </c>
      <c r="F450" s="43" t="n">
        <v>95</v>
      </c>
      <c r="G450" s="29" t="n">
        <v>1034263</v>
      </c>
      <c r="H450" s="7" t="n">
        <v>222626.23</v>
      </c>
      <c r="I450" s="17" t="n">
        <v>420944.61</v>
      </c>
      <c r="J450" s="10" t="n">
        <v>39647</v>
      </c>
      <c r="K450" s="6" t="s">
        <v>1417</v>
      </c>
      <c r="L450" s="28" t="s">
        <v>1418</v>
      </c>
      <c r="M450" s="8" t="s">
        <v>32</v>
      </c>
      <c r="N450" s="6" t="s">
        <v>32</v>
      </c>
    </row>
    <row r="451" customFormat="false" ht="63" hidden="false" customHeight="false" outlineLevel="0" collapsed="false">
      <c r="A451" s="6" t="n">
        <v>10</v>
      </c>
      <c r="B451" s="74" t="s">
        <v>1419</v>
      </c>
      <c r="C451" s="92" t="s">
        <v>116</v>
      </c>
      <c r="D451" s="74" t="s">
        <v>620</v>
      </c>
      <c r="E451" s="74" t="s">
        <v>310</v>
      </c>
      <c r="F451" s="93" t="n">
        <v>105.4</v>
      </c>
      <c r="G451" s="93" t="n">
        <v>5761301.02</v>
      </c>
      <c r="H451" s="93" t="s">
        <v>678</v>
      </c>
      <c r="I451" s="93" t="n">
        <v>0</v>
      </c>
      <c r="J451" s="74" t="s">
        <v>1420</v>
      </c>
      <c r="K451" s="61" t="s">
        <v>311</v>
      </c>
      <c r="L451" s="74" t="s">
        <v>622</v>
      </c>
      <c r="M451" s="74" t="s">
        <v>32</v>
      </c>
      <c r="N451" s="61" t="s">
        <v>32</v>
      </c>
    </row>
    <row r="452" customFormat="false" ht="47.25" hidden="false" customHeight="false" outlineLevel="0" collapsed="false">
      <c r="A452" s="6" t="n">
        <v>11</v>
      </c>
      <c r="B452" s="8" t="s">
        <v>1421</v>
      </c>
      <c r="C452" s="8" t="s">
        <v>1422</v>
      </c>
      <c r="D452" s="8" t="s">
        <v>1423</v>
      </c>
      <c r="E452" s="8" t="s">
        <v>1424</v>
      </c>
      <c r="F452" s="7" t="n">
        <v>32.8</v>
      </c>
      <c r="G452" s="7" t="n">
        <v>64971.27</v>
      </c>
      <c r="H452" s="7" t="n">
        <v>160021.36</v>
      </c>
      <c r="I452" s="7" t="n">
        <v>64971.27</v>
      </c>
      <c r="J452" s="8" t="s">
        <v>1425</v>
      </c>
      <c r="K452" s="8" t="s">
        <v>23</v>
      </c>
      <c r="L452" s="8" t="s">
        <v>1426</v>
      </c>
      <c r="M452" s="8" t="s">
        <v>32</v>
      </c>
      <c r="N452" s="6" t="s">
        <v>32</v>
      </c>
    </row>
    <row r="453" customFormat="false" ht="47.25" hidden="false" customHeight="false" outlineLevel="0" collapsed="false">
      <c r="A453" s="6" t="n">
        <v>12</v>
      </c>
      <c r="B453" s="8" t="s">
        <v>1427</v>
      </c>
      <c r="C453" s="8" t="s">
        <v>1428</v>
      </c>
      <c r="D453" s="8" t="s">
        <v>1429</v>
      </c>
      <c r="E453" s="8" t="s">
        <v>1430</v>
      </c>
      <c r="F453" s="7" t="n">
        <v>33.8</v>
      </c>
      <c r="G453" s="7" t="n">
        <v>59162.27</v>
      </c>
      <c r="H453" s="7" t="n">
        <v>164900.06</v>
      </c>
      <c r="I453" s="7" t="n">
        <v>59162.27</v>
      </c>
      <c r="J453" s="8" t="s">
        <v>1431</v>
      </c>
      <c r="K453" s="8" t="s">
        <v>23</v>
      </c>
      <c r="L453" s="8" t="s">
        <v>1432</v>
      </c>
      <c r="M453" s="8" t="s">
        <v>32</v>
      </c>
      <c r="N453" s="6" t="s">
        <v>32</v>
      </c>
    </row>
    <row r="454" customFormat="false" ht="47.25" hidden="false" customHeight="false" outlineLevel="0" collapsed="false">
      <c r="A454" s="6" t="n">
        <v>13</v>
      </c>
      <c r="B454" s="8" t="s">
        <v>1433</v>
      </c>
      <c r="C454" s="8" t="s">
        <v>1434</v>
      </c>
      <c r="D454" s="8" t="s">
        <v>1435</v>
      </c>
      <c r="E454" s="8" t="s">
        <v>1436</v>
      </c>
      <c r="F454" s="7" t="n">
        <v>27</v>
      </c>
      <c r="G454" s="7" t="n">
        <v>65006.26</v>
      </c>
      <c r="H454" s="7" t="n">
        <v>131724.9</v>
      </c>
      <c r="I454" s="7" t="n">
        <v>65006.26</v>
      </c>
      <c r="J454" s="8" t="s">
        <v>1425</v>
      </c>
      <c r="K454" s="8" t="s">
        <v>23</v>
      </c>
      <c r="L454" s="8" t="s">
        <v>1437</v>
      </c>
      <c r="M454" s="8" t="s">
        <v>32</v>
      </c>
      <c r="N454" s="6" t="s">
        <v>32</v>
      </c>
    </row>
    <row r="455" customFormat="false" ht="47.25" hidden="false" customHeight="false" outlineLevel="0" collapsed="false">
      <c r="A455" s="6" t="n">
        <v>14</v>
      </c>
      <c r="B455" s="8" t="s">
        <v>1438</v>
      </c>
      <c r="C455" s="8" t="s">
        <v>1439</v>
      </c>
      <c r="D455" s="8" t="s">
        <v>1440</v>
      </c>
      <c r="E455" s="8" t="s">
        <v>1441</v>
      </c>
      <c r="F455" s="7" t="n">
        <v>68.4</v>
      </c>
      <c r="G455" s="7" t="n">
        <v>144217.35</v>
      </c>
      <c r="H455" s="7" t="n">
        <v>333703.08</v>
      </c>
      <c r="I455" s="7" t="n">
        <v>144217.35</v>
      </c>
      <c r="J455" s="8" t="s">
        <v>1425</v>
      </c>
      <c r="K455" s="8" t="s">
        <v>23</v>
      </c>
      <c r="L455" s="8" t="s">
        <v>1442</v>
      </c>
      <c r="M455" s="8" t="s">
        <v>32</v>
      </c>
      <c r="N455" s="6" t="s">
        <v>32</v>
      </c>
    </row>
    <row r="456" customFormat="false" ht="47.25" hidden="false" customHeight="false" outlineLevel="0" collapsed="false">
      <c r="A456" s="6" t="n">
        <v>15</v>
      </c>
      <c r="B456" s="8" t="s">
        <v>1443</v>
      </c>
      <c r="C456" s="8" t="s">
        <v>1444</v>
      </c>
      <c r="D456" s="8" t="s">
        <v>1445</v>
      </c>
      <c r="E456" s="8" t="s">
        <v>1446</v>
      </c>
      <c r="F456" s="7" t="n">
        <v>23</v>
      </c>
      <c r="G456" s="7" t="n">
        <v>44363.79</v>
      </c>
      <c r="H456" s="7" t="n">
        <v>112210.1</v>
      </c>
      <c r="I456" s="7" t="n">
        <v>44363.79</v>
      </c>
      <c r="J456" s="8" t="s">
        <v>1447</v>
      </c>
      <c r="K456" s="6" t="s">
        <v>23</v>
      </c>
      <c r="L456" s="8" t="s">
        <v>1448</v>
      </c>
      <c r="M456" s="8" t="s">
        <v>32</v>
      </c>
      <c r="N456" s="6" t="s">
        <v>32</v>
      </c>
    </row>
    <row r="457" customFormat="false" ht="63" hidden="false" customHeight="false" outlineLevel="0" collapsed="false">
      <c r="A457" s="6" t="n">
        <v>16</v>
      </c>
      <c r="B457" s="79" t="s">
        <v>1449</v>
      </c>
      <c r="C457" s="79" t="s">
        <v>1450</v>
      </c>
      <c r="D457" s="79" t="s">
        <v>1451</v>
      </c>
      <c r="E457" s="94" t="s">
        <v>1452</v>
      </c>
      <c r="F457" s="81" t="n">
        <v>207.9</v>
      </c>
      <c r="G457" s="81" t="n">
        <v>544504.96</v>
      </c>
      <c r="H457" s="81" t="n">
        <v>999485.41</v>
      </c>
      <c r="I457" s="9" t="n">
        <v>98918.59</v>
      </c>
      <c r="J457" s="79" t="s">
        <v>989</v>
      </c>
      <c r="K457" s="94" t="s">
        <v>281</v>
      </c>
      <c r="L457" s="79" t="s">
        <v>1453</v>
      </c>
      <c r="M457" s="79" t="s">
        <v>32</v>
      </c>
      <c r="N457" s="94" t="s">
        <v>32</v>
      </c>
    </row>
    <row r="458" customFormat="false" ht="78.75" hidden="false" customHeight="false" outlineLevel="0" collapsed="false">
      <c r="A458" s="6" t="n">
        <v>17</v>
      </c>
      <c r="B458" s="79" t="s">
        <v>1454</v>
      </c>
      <c r="C458" s="79" t="s">
        <v>1455</v>
      </c>
      <c r="D458" s="79" t="s">
        <v>1456</v>
      </c>
      <c r="E458" s="8" t="s">
        <v>1457</v>
      </c>
      <c r="F458" s="95" t="n">
        <v>48</v>
      </c>
      <c r="G458" s="7" t="n">
        <v>599165.19</v>
      </c>
      <c r="H458" s="7" t="s">
        <v>32</v>
      </c>
      <c r="I458" s="17" t="n">
        <v>43153.24</v>
      </c>
      <c r="J458" s="8" t="s">
        <v>1458</v>
      </c>
      <c r="K458" s="6" t="s">
        <v>1459</v>
      </c>
      <c r="L458" s="6" t="s">
        <v>1460</v>
      </c>
      <c r="M458" s="8" t="s">
        <v>32</v>
      </c>
      <c r="N458" s="6" t="s">
        <v>32</v>
      </c>
    </row>
    <row r="459" customFormat="false" ht="78.75" hidden="false" customHeight="false" outlineLevel="0" collapsed="false">
      <c r="A459" s="6" t="n">
        <v>18</v>
      </c>
      <c r="B459" s="96" t="s">
        <v>1461</v>
      </c>
      <c r="C459" s="97" t="s">
        <v>1462</v>
      </c>
      <c r="D459" s="97" t="s">
        <v>1463</v>
      </c>
      <c r="E459" s="6" t="s">
        <v>1464</v>
      </c>
      <c r="F459" s="98" t="n">
        <v>136.6</v>
      </c>
      <c r="G459" s="99" t="n">
        <v>1</v>
      </c>
      <c r="H459" s="7" t="s">
        <v>32</v>
      </c>
      <c r="I459" s="7" t="n">
        <v>1</v>
      </c>
      <c r="J459" s="8" t="s">
        <v>1465</v>
      </c>
      <c r="K459" s="6" t="s">
        <v>1466</v>
      </c>
      <c r="L459" s="97" t="s">
        <v>1467</v>
      </c>
      <c r="M459" s="8" t="s">
        <v>32</v>
      </c>
      <c r="N459" s="6" t="s">
        <v>32</v>
      </c>
    </row>
    <row r="460" customFormat="false" ht="94.5" hidden="false" customHeight="false" outlineLevel="0" collapsed="false">
      <c r="A460" s="6" t="n">
        <v>19</v>
      </c>
      <c r="B460" s="96" t="s">
        <v>1468</v>
      </c>
      <c r="C460" s="97" t="s">
        <v>563</v>
      </c>
      <c r="D460" s="97" t="s">
        <v>1469</v>
      </c>
      <c r="E460" s="6" t="s">
        <v>1470</v>
      </c>
      <c r="F460" s="98" t="n">
        <v>188.8</v>
      </c>
      <c r="G460" s="99" t="n">
        <v>247577.22</v>
      </c>
      <c r="H460" s="7" t="s">
        <v>32</v>
      </c>
      <c r="I460" s="9" t="n">
        <v>3429.05</v>
      </c>
      <c r="J460" s="8" t="s">
        <v>1471</v>
      </c>
      <c r="K460" s="6" t="s">
        <v>1472</v>
      </c>
      <c r="L460" s="97" t="s">
        <v>1473</v>
      </c>
      <c r="M460" s="8" t="s">
        <v>32</v>
      </c>
      <c r="N460" s="6" t="s">
        <v>32</v>
      </c>
    </row>
    <row r="461" customFormat="false" ht="78.75" hidden="false" customHeight="false" outlineLevel="0" collapsed="false">
      <c r="A461" s="6" t="n">
        <v>20</v>
      </c>
      <c r="B461" s="96" t="s">
        <v>1474</v>
      </c>
      <c r="C461" s="97" t="s">
        <v>1475</v>
      </c>
      <c r="D461" s="97" t="s">
        <v>1476</v>
      </c>
      <c r="E461" s="6" t="s">
        <v>1477</v>
      </c>
      <c r="F461" s="98" t="n">
        <v>145.9</v>
      </c>
      <c r="G461" s="99" t="n">
        <v>2189171.14</v>
      </c>
      <c r="H461" s="7" t="s">
        <v>32</v>
      </c>
      <c r="I461" s="7" t="n">
        <v>0</v>
      </c>
      <c r="J461" s="8" t="s">
        <v>1465</v>
      </c>
      <c r="K461" s="6" t="s">
        <v>1478</v>
      </c>
      <c r="L461" s="97" t="s">
        <v>1479</v>
      </c>
      <c r="M461" s="8" t="s">
        <v>32</v>
      </c>
      <c r="N461" s="6" t="s">
        <v>32</v>
      </c>
    </row>
    <row r="462" customFormat="false" ht="15.75" hidden="false" customHeight="true" outlineLevel="0" collapsed="false">
      <c r="A462" s="70" t="s">
        <v>1480</v>
      </c>
      <c r="B462" s="70"/>
      <c r="C462" s="70"/>
      <c r="D462" s="70"/>
      <c r="E462" s="70"/>
      <c r="F462" s="71" t="n">
        <f aca="false">SUM(F442:F461)</f>
        <v>4751.52</v>
      </c>
      <c r="G462" s="71" t="n">
        <f aca="false">SUM(G442:G461)</f>
        <v>84446801.84</v>
      </c>
      <c r="H462" s="71" t="n">
        <f aca="false">SUM(H442:H461)</f>
        <v>25506241.76</v>
      </c>
      <c r="I462" s="71" t="n">
        <f aca="false">SUM(I442:I461)</f>
        <v>11307763.25</v>
      </c>
      <c r="J462" s="54"/>
      <c r="K462" s="54"/>
    </row>
    <row r="463" customFormat="false" ht="15.75" hidden="false" customHeight="true" outlineLevel="0" collapsed="false">
      <c r="A463" s="72" t="s">
        <v>1</v>
      </c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</row>
    <row r="464" customFormat="false" ht="15.75" hidden="false" customHeight="true" outlineLevel="0" collapsed="false">
      <c r="A464" s="72" t="s">
        <v>1481</v>
      </c>
      <c r="B464" s="72"/>
      <c r="C464" s="72"/>
      <c r="D464" s="72"/>
      <c r="E464" s="72"/>
      <c r="F464" s="72"/>
      <c r="G464" s="72"/>
      <c r="H464" s="72"/>
      <c r="I464" s="72"/>
      <c r="J464" s="72"/>
      <c r="K464" s="72"/>
      <c r="L464" s="72"/>
      <c r="M464" s="72"/>
      <c r="N464" s="72"/>
    </row>
    <row r="465" customFormat="false" ht="54.75" hidden="false" customHeight="true" outlineLevel="0" collapsed="false">
      <c r="A465" s="68" t="n">
        <v>1</v>
      </c>
      <c r="B465" s="100" t="s">
        <v>1482</v>
      </c>
      <c r="C465" s="101" t="s">
        <v>1483</v>
      </c>
      <c r="D465" s="101" t="s">
        <v>1484</v>
      </c>
      <c r="E465" s="6" t="s">
        <v>1485</v>
      </c>
      <c r="F465" s="102" t="n">
        <v>1099.8</v>
      </c>
      <c r="G465" s="103" t="n">
        <v>653628.18</v>
      </c>
      <c r="H465" s="7" t="n">
        <v>21421754.81</v>
      </c>
      <c r="I465" s="7" t="n">
        <v>355290.1</v>
      </c>
      <c r="J465" s="8" t="s">
        <v>911</v>
      </c>
      <c r="K465" s="6" t="s">
        <v>1486</v>
      </c>
      <c r="L465" s="101" t="s">
        <v>1487</v>
      </c>
      <c r="M465" s="8" t="s">
        <v>32</v>
      </c>
      <c r="N465" s="6" t="s">
        <v>32</v>
      </c>
    </row>
    <row r="466" customFormat="false" ht="95.25" hidden="false" customHeight="true" outlineLevel="0" collapsed="false">
      <c r="A466" s="68" t="n">
        <v>2</v>
      </c>
      <c r="B466" s="100" t="s">
        <v>1488</v>
      </c>
      <c r="C466" s="101" t="s">
        <v>1489</v>
      </c>
      <c r="D466" s="101" t="s">
        <v>1490</v>
      </c>
      <c r="E466" s="6" t="s">
        <v>1491</v>
      </c>
      <c r="F466" s="102" t="n">
        <v>697.8</v>
      </c>
      <c r="G466" s="103" t="n">
        <v>63321763</v>
      </c>
      <c r="H466" s="7" t="n">
        <v>4304431.54</v>
      </c>
      <c r="I466" s="17" t="n">
        <v>37993058.12</v>
      </c>
      <c r="J466" s="8" t="s">
        <v>1492</v>
      </c>
      <c r="K466" s="8" t="s">
        <v>1493</v>
      </c>
      <c r="L466" s="101" t="s">
        <v>1494</v>
      </c>
      <c r="M466" s="8" t="s">
        <v>32</v>
      </c>
      <c r="N466" s="6" t="s">
        <v>32</v>
      </c>
    </row>
    <row r="467" customFormat="false" ht="78" hidden="false" customHeight="true" outlineLevel="0" collapsed="false">
      <c r="A467" s="68" t="n">
        <v>3</v>
      </c>
      <c r="B467" s="100" t="s">
        <v>1495</v>
      </c>
      <c r="C467" s="101" t="s">
        <v>1496</v>
      </c>
      <c r="D467" s="101" t="s">
        <v>1497</v>
      </c>
      <c r="E467" s="6" t="s">
        <v>1498</v>
      </c>
      <c r="F467" s="102" t="n">
        <v>40.9</v>
      </c>
      <c r="G467" s="103" t="n">
        <v>106596.15</v>
      </c>
      <c r="H467" s="7" t="n">
        <v>47221.6</v>
      </c>
      <c r="I467" s="17" t="n">
        <v>23072.92</v>
      </c>
      <c r="J467" s="10" t="n">
        <v>41865</v>
      </c>
      <c r="K467" s="1" t="s">
        <v>281</v>
      </c>
      <c r="L467" s="101" t="s">
        <v>1499</v>
      </c>
      <c r="M467" s="8" t="s">
        <v>32</v>
      </c>
      <c r="N467" s="6" t="s">
        <v>32</v>
      </c>
    </row>
    <row r="468" customFormat="false" ht="57" hidden="false" customHeight="true" outlineLevel="0" collapsed="false">
      <c r="A468" s="68" t="n">
        <v>4</v>
      </c>
      <c r="B468" s="100" t="s">
        <v>1500</v>
      </c>
      <c r="C468" s="101" t="s">
        <v>1501</v>
      </c>
      <c r="D468" s="101" t="s">
        <v>1502</v>
      </c>
      <c r="E468" s="6" t="s">
        <v>1503</v>
      </c>
      <c r="F468" s="102" t="n">
        <v>214.9</v>
      </c>
      <c r="G468" s="103" t="n">
        <v>42434.65</v>
      </c>
      <c r="H468" s="7" t="n">
        <v>4145416.7</v>
      </c>
      <c r="I468" s="17" t="n">
        <v>37890.36</v>
      </c>
      <c r="J468" s="104" t="n">
        <v>41945</v>
      </c>
      <c r="K468" s="105" t="s">
        <v>1504</v>
      </c>
      <c r="L468" s="101" t="s">
        <v>1505</v>
      </c>
      <c r="M468" s="8" t="s">
        <v>32</v>
      </c>
      <c r="N468" s="6" t="s">
        <v>32</v>
      </c>
    </row>
    <row r="469" customFormat="false" ht="88.5" hidden="false" customHeight="true" outlineLevel="0" collapsed="false">
      <c r="A469" s="68" t="n">
        <v>5</v>
      </c>
      <c r="B469" s="100" t="s">
        <v>1506</v>
      </c>
      <c r="C469" s="101" t="s">
        <v>1507</v>
      </c>
      <c r="D469" s="101" t="s">
        <v>1508</v>
      </c>
      <c r="E469" s="6" t="s">
        <v>1509</v>
      </c>
      <c r="F469" s="102" t="n">
        <v>392.3</v>
      </c>
      <c r="G469" s="103" t="n">
        <v>8031440.21</v>
      </c>
      <c r="H469" s="103" t="n">
        <v>8031440.21</v>
      </c>
      <c r="I469" s="17" t="n">
        <v>622937.28</v>
      </c>
      <c r="J469" s="8" t="s">
        <v>1510</v>
      </c>
      <c r="K469" s="89" t="s">
        <v>1511</v>
      </c>
      <c r="L469" s="101" t="s">
        <v>1512</v>
      </c>
      <c r="M469" s="8" t="s">
        <v>32</v>
      </c>
      <c r="N469" s="6" t="s">
        <v>32</v>
      </c>
    </row>
    <row r="470" customFormat="false" ht="15.75" hidden="false" customHeight="true" outlineLevel="0" collapsed="false">
      <c r="A470" s="11" t="s">
        <v>1513</v>
      </c>
      <c r="B470" s="11"/>
      <c r="C470" s="11"/>
      <c r="D470" s="11"/>
      <c r="E470" s="11"/>
      <c r="F470" s="12" t="n">
        <f aca="false">SUM(F465:F469)</f>
        <v>2445.7</v>
      </c>
      <c r="G470" s="12" t="n">
        <f aca="false">SUM(G465:G469)</f>
        <v>72155862.19</v>
      </c>
      <c r="H470" s="12" t="n">
        <f aca="false">SUM(H465:H469)</f>
        <v>37950264.86</v>
      </c>
      <c r="I470" s="12" t="n">
        <f aca="false">SUM(I465:I469)</f>
        <v>39032248.78</v>
      </c>
      <c r="J470" s="4"/>
      <c r="K470" s="4"/>
      <c r="L470" s="6"/>
      <c r="M470" s="6"/>
      <c r="N470" s="6"/>
    </row>
    <row r="471" customFormat="false" ht="15.75" hidden="false" customHeight="true" outlineLevel="0" collapsed="false">
      <c r="A471" s="72" t="s">
        <v>1</v>
      </c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</row>
    <row r="472" customFormat="false" ht="15.75" hidden="false" customHeight="true" outlineLevel="0" collapsed="false">
      <c r="A472" s="72" t="s">
        <v>1514</v>
      </c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72"/>
      <c r="N472" s="72"/>
    </row>
    <row r="473" customFormat="false" ht="15.75" hidden="false" customHeight="true" outlineLevel="0" collapsed="false">
      <c r="A473" s="6" t="n">
        <v>1</v>
      </c>
      <c r="B473" s="8" t="s">
        <v>1515</v>
      </c>
      <c r="C473" s="6" t="s">
        <v>1516</v>
      </c>
      <c r="D473" s="106" t="s">
        <v>1517</v>
      </c>
      <c r="E473" s="6" t="s">
        <v>1518</v>
      </c>
      <c r="F473" s="7" t="n">
        <v>822.5</v>
      </c>
      <c r="G473" s="7" t="n">
        <v>2125000</v>
      </c>
      <c r="H473" s="7" t="n">
        <v>1914037.38</v>
      </c>
      <c r="I473" s="107" t="n">
        <v>919120.95</v>
      </c>
      <c r="J473" s="10" t="n">
        <v>41066</v>
      </c>
      <c r="K473" s="108" t="s">
        <v>1519</v>
      </c>
      <c r="L473" s="8" t="s">
        <v>1520</v>
      </c>
      <c r="M473" s="8" t="s">
        <v>32</v>
      </c>
      <c r="N473" s="6" t="s">
        <v>32</v>
      </c>
    </row>
    <row r="474" customFormat="false" ht="15.75" hidden="false" customHeight="true" outlineLevel="0" collapsed="false">
      <c r="A474" s="6" t="n">
        <v>2</v>
      </c>
      <c r="B474" s="42" t="s">
        <v>1521</v>
      </c>
      <c r="C474" s="42" t="s">
        <v>1522</v>
      </c>
      <c r="D474" s="28" t="s">
        <v>1523</v>
      </c>
      <c r="E474" s="6" t="s">
        <v>1524</v>
      </c>
      <c r="F474" s="34" t="n">
        <v>558.6</v>
      </c>
      <c r="G474" s="17" t="n">
        <v>3453608</v>
      </c>
      <c r="H474" s="7" t="n">
        <v>1850598.53</v>
      </c>
      <c r="I474" s="107" t="n">
        <v>1033632.57</v>
      </c>
      <c r="J474" s="10" t="n">
        <v>39536</v>
      </c>
      <c r="K474" s="108" t="s">
        <v>92</v>
      </c>
      <c r="L474" s="8" t="s">
        <v>1525</v>
      </c>
      <c r="M474" s="8" t="s">
        <v>32</v>
      </c>
      <c r="N474" s="6" t="s">
        <v>32</v>
      </c>
    </row>
    <row r="475" customFormat="false" ht="15.75" hidden="false" customHeight="true" outlineLevel="0" collapsed="false">
      <c r="A475" s="6" t="n">
        <v>3</v>
      </c>
      <c r="B475" s="42" t="s">
        <v>1526</v>
      </c>
      <c r="C475" s="42" t="s">
        <v>1527</v>
      </c>
      <c r="D475" s="28" t="s">
        <v>1528</v>
      </c>
      <c r="E475" s="6" t="s">
        <v>1529</v>
      </c>
      <c r="F475" s="34" t="n">
        <v>73</v>
      </c>
      <c r="G475" s="17" t="n">
        <v>201999</v>
      </c>
      <c r="H475" s="7" t="n">
        <v>175221.33</v>
      </c>
      <c r="I475" s="107" t="n">
        <v>21883.55</v>
      </c>
      <c r="J475" s="10" t="n">
        <v>40374</v>
      </c>
      <c r="K475" s="108" t="s">
        <v>1530</v>
      </c>
      <c r="L475" s="8" t="s">
        <v>1531</v>
      </c>
      <c r="M475" s="8" t="s">
        <v>32</v>
      </c>
      <c r="N475" s="6" t="s">
        <v>32</v>
      </c>
    </row>
    <row r="476" customFormat="false" ht="15.75" hidden="false" customHeight="true" outlineLevel="0" collapsed="false">
      <c r="A476" s="11" t="s">
        <v>1532</v>
      </c>
      <c r="B476" s="11"/>
      <c r="C476" s="11"/>
      <c r="D476" s="11"/>
      <c r="E476" s="11"/>
      <c r="F476" s="12" t="n">
        <f aca="false">SUM(F473:F475)</f>
        <v>1454.1</v>
      </c>
      <c r="G476" s="12" t="n">
        <f aca="false">SUM(G473:G475)</f>
        <v>5780607</v>
      </c>
      <c r="H476" s="12" t="n">
        <f aca="false">SUM(H473:H475)</f>
        <v>3939857.24</v>
      </c>
      <c r="I476" s="109" t="n">
        <f aca="false">SUM(I473:I475)</f>
        <v>1974637.07</v>
      </c>
      <c r="J476" s="6"/>
      <c r="K476" s="108"/>
      <c r="L476" s="110"/>
      <c r="M476" s="110"/>
      <c r="N476" s="110"/>
    </row>
    <row r="477" customFormat="false" ht="15.75" hidden="false" customHeight="true" outlineLevel="0" collapsed="false">
      <c r="A477" s="72" t="s">
        <v>1533</v>
      </c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2"/>
    </row>
    <row r="478" customFormat="false" ht="15.75" hidden="false" customHeight="true" outlineLevel="0" collapsed="false">
      <c r="A478" s="73" t="s">
        <v>1534</v>
      </c>
      <c r="B478" s="73"/>
      <c r="C478" s="73"/>
      <c r="D478" s="73"/>
      <c r="E478" s="73"/>
      <c r="F478" s="73"/>
      <c r="G478" s="73"/>
      <c r="H478" s="73"/>
      <c r="I478" s="73"/>
      <c r="J478" s="73"/>
      <c r="K478" s="73"/>
      <c r="L478" s="73"/>
      <c r="M478" s="73"/>
      <c r="N478" s="73"/>
    </row>
    <row r="479" customFormat="false" ht="40.9" hidden="false" customHeight="true" outlineLevel="0" collapsed="false">
      <c r="A479" s="6" t="s">
        <v>423</v>
      </c>
      <c r="B479" s="6" t="s">
        <v>5</v>
      </c>
      <c r="C479" s="6" t="s">
        <v>6</v>
      </c>
      <c r="D479" s="6" t="s">
        <v>7</v>
      </c>
      <c r="E479" s="6" t="s">
        <v>8</v>
      </c>
      <c r="F479" s="6" t="s">
        <v>9</v>
      </c>
      <c r="G479" s="7" t="s">
        <v>10</v>
      </c>
      <c r="H479" s="7" t="s">
        <v>11</v>
      </c>
      <c r="I479" s="7" t="s">
        <v>12</v>
      </c>
      <c r="J479" s="6" t="s">
        <v>13</v>
      </c>
      <c r="K479" s="6" t="s">
        <v>14</v>
      </c>
      <c r="L479" s="6" t="s">
        <v>15</v>
      </c>
      <c r="M479" s="8" t="s">
        <v>16</v>
      </c>
      <c r="N479" s="8"/>
    </row>
    <row r="480" customFormat="false" ht="83.45" hidden="false" customHeight="true" outlineLevel="0" collapsed="false">
      <c r="A480" s="6"/>
      <c r="B480" s="6"/>
      <c r="C480" s="6"/>
      <c r="D480" s="6"/>
      <c r="E480" s="6"/>
      <c r="F480" s="6"/>
      <c r="G480" s="7"/>
      <c r="H480" s="7"/>
      <c r="I480" s="7"/>
      <c r="J480" s="6"/>
      <c r="K480" s="6"/>
      <c r="L480" s="6"/>
      <c r="M480" s="8" t="s">
        <v>17</v>
      </c>
      <c r="N480" s="6" t="s">
        <v>18</v>
      </c>
    </row>
    <row r="481" customFormat="false" ht="47.25" hidden="false" customHeight="false" outlineLevel="0" collapsed="false">
      <c r="A481" s="53" t="n">
        <v>1</v>
      </c>
      <c r="B481" s="8" t="s">
        <v>1535</v>
      </c>
      <c r="C481" s="8" t="s">
        <v>1536</v>
      </c>
      <c r="D481" s="8" t="s">
        <v>1537</v>
      </c>
      <c r="E481" s="8" t="s">
        <v>1538</v>
      </c>
      <c r="F481" s="111" t="n">
        <v>55.9</v>
      </c>
      <c r="G481" s="7" t="n">
        <v>910000</v>
      </c>
      <c r="H481" s="17" t="n">
        <v>2078821.47</v>
      </c>
      <c r="I481" s="91" t="n">
        <v>203342.8</v>
      </c>
      <c r="J481" s="10" t="n">
        <v>38310</v>
      </c>
      <c r="K481" s="6" t="s">
        <v>1539</v>
      </c>
      <c r="L481" s="8" t="s">
        <v>1540</v>
      </c>
      <c r="M481" s="6" t="s">
        <v>32</v>
      </c>
      <c r="N481" s="6" t="s">
        <v>32</v>
      </c>
    </row>
    <row r="482" customFormat="false" ht="63" hidden="false" customHeight="false" outlineLevel="0" collapsed="false">
      <c r="A482" s="53" t="n">
        <v>2</v>
      </c>
      <c r="B482" s="8" t="s">
        <v>1541</v>
      </c>
      <c r="C482" s="8" t="s">
        <v>1542</v>
      </c>
      <c r="D482" s="28" t="s">
        <v>1543</v>
      </c>
      <c r="E482" s="6" t="s">
        <v>1544</v>
      </c>
      <c r="F482" s="111" t="n">
        <v>77.5</v>
      </c>
      <c r="G482" s="29" t="n">
        <v>162947.22</v>
      </c>
      <c r="H482" s="17" t="n">
        <v>2832881.53</v>
      </c>
      <c r="I482" s="17" t="n">
        <v>35270.52</v>
      </c>
      <c r="J482" s="6" t="s">
        <v>1545</v>
      </c>
      <c r="K482" s="6" t="s">
        <v>1546</v>
      </c>
      <c r="L482" s="28" t="s">
        <v>1547</v>
      </c>
      <c r="M482" s="6" t="s">
        <v>32</v>
      </c>
      <c r="N482" s="6" t="s">
        <v>32</v>
      </c>
    </row>
    <row r="483" customFormat="false" ht="47.25" hidden="false" customHeight="false" outlineLevel="0" collapsed="false">
      <c r="A483" s="53" t="n">
        <v>3</v>
      </c>
      <c r="B483" s="8" t="s">
        <v>1548</v>
      </c>
      <c r="C483" s="8" t="s">
        <v>1542</v>
      </c>
      <c r="D483" s="8" t="s">
        <v>1549</v>
      </c>
      <c r="E483" s="8" t="s">
        <v>1550</v>
      </c>
      <c r="F483" s="111" t="n">
        <v>65</v>
      </c>
      <c r="G483" s="7" t="n">
        <v>161387.24</v>
      </c>
      <c r="H483" s="17" t="n">
        <v>61506.13</v>
      </c>
      <c r="I483" s="17" t="n">
        <v>55219.37</v>
      </c>
      <c r="J483" s="10" t="n">
        <v>34051</v>
      </c>
      <c r="K483" s="6" t="s">
        <v>1551</v>
      </c>
      <c r="L483" s="8" t="s">
        <v>1552</v>
      </c>
      <c r="M483" s="6" t="s">
        <v>32</v>
      </c>
      <c r="N483" s="6" t="s">
        <v>32</v>
      </c>
    </row>
    <row r="484" customFormat="false" ht="47.25" hidden="false" customHeight="false" outlineLevel="0" collapsed="false">
      <c r="A484" s="53" t="n">
        <v>4</v>
      </c>
      <c r="B484" s="8" t="s">
        <v>1553</v>
      </c>
      <c r="C484" s="8" t="s">
        <v>1554</v>
      </c>
      <c r="D484" s="8" t="s">
        <v>1555</v>
      </c>
      <c r="E484" s="8" t="s">
        <v>1556</v>
      </c>
      <c r="F484" s="111" t="n">
        <v>63.4</v>
      </c>
      <c r="G484" s="7" t="n">
        <v>265650</v>
      </c>
      <c r="H484" s="17" t="n">
        <v>2440721.21</v>
      </c>
      <c r="I484" s="17" t="n">
        <v>57500.91</v>
      </c>
      <c r="J484" s="10" t="n">
        <v>36217</v>
      </c>
      <c r="K484" s="6" t="s">
        <v>1557</v>
      </c>
      <c r="L484" s="8" t="s">
        <v>1558</v>
      </c>
      <c r="M484" s="6" t="s">
        <v>32</v>
      </c>
      <c r="N484" s="6" t="s">
        <v>32</v>
      </c>
    </row>
    <row r="485" customFormat="false" ht="47.25" hidden="false" customHeight="false" outlineLevel="0" collapsed="false">
      <c r="A485" s="53" t="n">
        <v>5</v>
      </c>
      <c r="B485" s="8" t="s">
        <v>1559</v>
      </c>
      <c r="C485" s="8" t="s">
        <v>1536</v>
      </c>
      <c r="D485" s="8" t="s">
        <v>1560</v>
      </c>
      <c r="E485" s="8" t="s">
        <v>1561</v>
      </c>
      <c r="F485" s="111" t="n">
        <v>48.03</v>
      </c>
      <c r="G485" s="7" t="n">
        <v>323400</v>
      </c>
      <c r="H485" s="17" t="n">
        <v>1934481.53</v>
      </c>
      <c r="I485" s="17" t="n">
        <v>72264.79</v>
      </c>
      <c r="J485" s="10" t="n">
        <v>35516</v>
      </c>
      <c r="K485" s="6" t="s">
        <v>1562</v>
      </c>
      <c r="L485" s="8" t="s">
        <v>1563</v>
      </c>
      <c r="M485" s="6" t="s">
        <v>32</v>
      </c>
      <c r="N485" s="6" t="s">
        <v>32</v>
      </c>
    </row>
    <row r="486" customFormat="false" ht="47.25" hidden="false" customHeight="false" outlineLevel="0" collapsed="false">
      <c r="A486" s="53" t="n">
        <v>6</v>
      </c>
      <c r="B486" s="8" t="s">
        <v>1564</v>
      </c>
      <c r="C486" s="8" t="s">
        <v>1536</v>
      </c>
      <c r="D486" s="8" t="s">
        <v>1565</v>
      </c>
      <c r="E486" s="8" t="s">
        <v>1566</v>
      </c>
      <c r="F486" s="111" t="n">
        <v>44.5</v>
      </c>
      <c r="G486" s="7" t="n">
        <v>475000</v>
      </c>
      <c r="H486" s="17" t="n">
        <v>284017.24</v>
      </c>
      <c r="I486" s="17" t="n">
        <v>87295.87</v>
      </c>
      <c r="J486" s="8" t="s">
        <v>1567</v>
      </c>
      <c r="K486" s="6" t="s">
        <v>1568</v>
      </c>
      <c r="L486" s="8" t="s">
        <v>1569</v>
      </c>
      <c r="M486" s="6" t="s">
        <v>32</v>
      </c>
      <c r="N486" s="6" t="s">
        <v>32</v>
      </c>
    </row>
    <row r="487" customFormat="false" ht="63" hidden="false" customHeight="false" outlineLevel="0" collapsed="false">
      <c r="A487" s="53" t="n">
        <v>7</v>
      </c>
      <c r="B487" s="8" t="s">
        <v>1570</v>
      </c>
      <c r="C487" s="8" t="s">
        <v>1571</v>
      </c>
      <c r="D487" s="8" t="s">
        <v>1572</v>
      </c>
      <c r="E487" s="8" t="s">
        <v>1573</v>
      </c>
      <c r="F487" s="111" t="n">
        <v>15.9</v>
      </c>
      <c r="G487" s="7" t="n">
        <v>280000</v>
      </c>
      <c r="H487" s="17" t="n">
        <v>103551.94</v>
      </c>
      <c r="I487" s="17" t="n">
        <v>66487.67</v>
      </c>
      <c r="J487" s="8" t="s">
        <v>1574</v>
      </c>
      <c r="K487" s="6" t="s">
        <v>1575</v>
      </c>
      <c r="L487" s="8" t="s">
        <v>1576</v>
      </c>
      <c r="M487" s="6" t="s">
        <v>32</v>
      </c>
      <c r="N487" s="6" t="s">
        <v>32</v>
      </c>
    </row>
    <row r="488" customFormat="false" ht="47.25" hidden="false" customHeight="false" outlineLevel="0" collapsed="false">
      <c r="A488" s="53" t="n">
        <v>8</v>
      </c>
      <c r="B488" s="8" t="s">
        <v>1577</v>
      </c>
      <c r="C488" s="8" t="s">
        <v>1536</v>
      </c>
      <c r="D488" s="8" t="s">
        <v>1578</v>
      </c>
      <c r="E488" s="8" t="s">
        <v>1579</v>
      </c>
      <c r="F488" s="111" t="n">
        <v>45</v>
      </c>
      <c r="G488" s="7" t="n">
        <v>420000</v>
      </c>
      <c r="H488" s="17" t="n">
        <v>1811496.6</v>
      </c>
      <c r="I488" s="17" t="n">
        <v>90910.03</v>
      </c>
      <c r="J488" s="8" t="s">
        <v>1580</v>
      </c>
      <c r="K488" s="6" t="s">
        <v>1581</v>
      </c>
      <c r="L488" s="8" t="s">
        <v>1582</v>
      </c>
      <c r="M488" s="6" t="s">
        <v>32</v>
      </c>
      <c r="N488" s="6" t="s">
        <v>32</v>
      </c>
    </row>
    <row r="489" customFormat="false" ht="47.25" hidden="false" customHeight="false" outlineLevel="0" collapsed="false">
      <c r="A489" s="53" t="n">
        <v>9</v>
      </c>
      <c r="B489" s="8" t="s">
        <v>1583</v>
      </c>
      <c r="C489" s="8" t="s">
        <v>1584</v>
      </c>
      <c r="D489" s="8" t="s">
        <v>1585</v>
      </c>
      <c r="E489" s="8" t="s">
        <v>1586</v>
      </c>
      <c r="F489" s="111" t="n">
        <v>78.2</v>
      </c>
      <c r="G489" s="7" t="n">
        <v>600000</v>
      </c>
      <c r="H489" s="17" t="n">
        <v>2925167.97</v>
      </c>
      <c r="I489" s="17" t="n">
        <v>134072.58</v>
      </c>
      <c r="J489" s="8" t="s">
        <v>1587</v>
      </c>
      <c r="K489" s="6" t="s">
        <v>1588</v>
      </c>
      <c r="L489" s="8" t="s">
        <v>1589</v>
      </c>
      <c r="M489" s="6" t="s">
        <v>32</v>
      </c>
      <c r="N489" s="6" t="s">
        <v>32</v>
      </c>
    </row>
    <row r="490" customFormat="false" ht="47.25" hidden="false" customHeight="false" outlineLevel="0" collapsed="false">
      <c r="A490" s="53" t="n">
        <v>10</v>
      </c>
      <c r="B490" s="8" t="s">
        <v>1590</v>
      </c>
      <c r="C490" s="8" t="s">
        <v>1591</v>
      </c>
      <c r="D490" s="8" t="s">
        <v>1592</v>
      </c>
      <c r="E490" s="8" t="s">
        <v>1593</v>
      </c>
      <c r="F490" s="111" t="n">
        <v>38.2</v>
      </c>
      <c r="G490" s="7" t="n">
        <v>414100</v>
      </c>
      <c r="H490" s="17" t="n">
        <v>1520283.22</v>
      </c>
      <c r="I490" s="17" t="n">
        <v>92532.47</v>
      </c>
      <c r="J490" s="10" t="n">
        <v>37882</v>
      </c>
      <c r="K490" s="6" t="s">
        <v>1594</v>
      </c>
      <c r="L490" s="8" t="s">
        <v>1595</v>
      </c>
      <c r="M490" s="6" t="s">
        <v>32</v>
      </c>
      <c r="N490" s="6" t="s">
        <v>32</v>
      </c>
    </row>
    <row r="491" customFormat="false" ht="63" hidden="false" customHeight="false" outlineLevel="0" collapsed="false">
      <c r="A491" s="53" t="n">
        <v>11</v>
      </c>
      <c r="B491" s="8" t="s">
        <v>1596</v>
      </c>
      <c r="C491" s="8" t="s">
        <v>1536</v>
      </c>
      <c r="D491" s="8" t="s">
        <v>1597</v>
      </c>
      <c r="E491" s="8" t="s">
        <v>1598</v>
      </c>
      <c r="F491" s="111" t="n">
        <v>44.1</v>
      </c>
      <c r="G491" s="7" t="n">
        <v>535300</v>
      </c>
      <c r="H491" s="17" t="n">
        <v>1795850.78</v>
      </c>
      <c r="I491" s="17" t="n">
        <v>89633.03</v>
      </c>
      <c r="J491" s="10" t="n">
        <v>37890</v>
      </c>
      <c r="K491" s="6" t="s">
        <v>1599</v>
      </c>
      <c r="L491" s="8" t="s">
        <v>1600</v>
      </c>
      <c r="M491" s="6" t="s">
        <v>32</v>
      </c>
      <c r="N491" s="6" t="s">
        <v>32</v>
      </c>
    </row>
    <row r="492" customFormat="false" ht="47.25" hidden="false" customHeight="false" outlineLevel="0" collapsed="false">
      <c r="A492" s="53" t="n">
        <v>12</v>
      </c>
      <c r="B492" s="8" t="s">
        <v>1601</v>
      </c>
      <c r="C492" s="8" t="s">
        <v>1591</v>
      </c>
      <c r="D492" s="8" t="s">
        <v>1602</v>
      </c>
      <c r="E492" s="8" t="s">
        <v>1603</v>
      </c>
      <c r="F492" s="111" t="n">
        <v>32.2</v>
      </c>
      <c r="G492" s="7" t="n">
        <v>499950</v>
      </c>
      <c r="H492" s="17" t="n">
        <v>1339494.88</v>
      </c>
      <c r="I492" s="17" t="n">
        <v>111716.34</v>
      </c>
      <c r="J492" s="10" t="n">
        <v>37964</v>
      </c>
      <c r="K492" s="6" t="s">
        <v>1604</v>
      </c>
      <c r="L492" s="8" t="s">
        <v>1605</v>
      </c>
      <c r="M492" s="6" t="s">
        <v>32</v>
      </c>
      <c r="N492" s="6" t="s">
        <v>32</v>
      </c>
    </row>
    <row r="493" customFormat="false" ht="47.25" hidden="false" customHeight="false" outlineLevel="0" collapsed="false">
      <c r="A493" s="53" t="n">
        <v>13</v>
      </c>
      <c r="B493" s="8" t="s">
        <v>1606</v>
      </c>
      <c r="C493" s="8" t="s">
        <v>1536</v>
      </c>
      <c r="D493" s="8" t="s">
        <v>1607</v>
      </c>
      <c r="E493" s="8" t="s">
        <v>1608</v>
      </c>
      <c r="F493" s="111" t="n">
        <v>48.4</v>
      </c>
      <c r="G493" s="7" t="n">
        <v>361591</v>
      </c>
      <c r="H493" s="17" t="n">
        <v>376835.62</v>
      </c>
      <c r="I493" s="17" t="n">
        <v>93456.25</v>
      </c>
      <c r="J493" s="8" t="s">
        <v>1609</v>
      </c>
      <c r="K493" s="6" t="s">
        <v>1610</v>
      </c>
      <c r="L493" s="8" t="s">
        <v>1611</v>
      </c>
      <c r="M493" s="6" t="s">
        <v>32</v>
      </c>
      <c r="N493" s="6" t="s">
        <v>32</v>
      </c>
    </row>
    <row r="494" customFormat="false" ht="47.25" hidden="false" customHeight="false" outlineLevel="0" collapsed="false">
      <c r="A494" s="53" t="n">
        <v>14</v>
      </c>
      <c r="B494" s="8" t="s">
        <v>1612</v>
      </c>
      <c r="C494" s="8" t="s">
        <v>1554</v>
      </c>
      <c r="D494" s="8" t="s">
        <v>1613</v>
      </c>
      <c r="E494" s="8" t="s">
        <v>1614</v>
      </c>
      <c r="F494" s="111" t="n">
        <v>65.9</v>
      </c>
      <c r="G494" s="7" t="n">
        <v>334666</v>
      </c>
      <c r="H494" s="17" t="n">
        <v>513088.17</v>
      </c>
      <c r="I494" s="17" t="n">
        <v>86497.06</v>
      </c>
      <c r="J494" s="8" t="s">
        <v>1615</v>
      </c>
      <c r="K494" s="6" t="s">
        <v>1610</v>
      </c>
      <c r="L494" s="8" t="s">
        <v>1616</v>
      </c>
      <c r="M494" s="6" t="s">
        <v>32</v>
      </c>
      <c r="N494" s="6" t="s">
        <v>32</v>
      </c>
    </row>
    <row r="495" customFormat="false" ht="47.25" hidden="false" customHeight="false" outlineLevel="0" collapsed="false">
      <c r="A495" s="53" t="n">
        <v>15</v>
      </c>
      <c r="B495" s="8" t="s">
        <v>1617</v>
      </c>
      <c r="C495" s="8" t="s">
        <v>1554</v>
      </c>
      <c r="D495" s="8" t="s">
        <v>1618</v>
      </c>
      <c r="E495" s="8" t="s">
        <v>1619</v>
      </c>
      <c r="F495" s="111" t="n">
        <v>66.5</v>
      </c>
      <c r="G495" s="7" t="n">
        <v>323768</v>
      </c>
      <c r="H495" s="17" t="n">
        <v>424430.27</v>
      </c>
      <c r="I495" s="17" t="n">
        <v>81414.79</v>
      </c>
      <c r="J495" s="8" t="s">
        <v>1620</v>
      </c>
      <c r="K495" s="6" t="s">
        <v>1610</v>
      </c>
      <c r="L495" s="8" t="s">
        <v>1621</v>
      </c>
      <c r="M495" s="6" t="s">
        <v>32</v>
      </c>
      <c r="N495" s="6" t="s">
        <v>32</v>
      </c>
    </row>
    <row r="496" customFormat="false" ht="47.25" hidden="false" customHeight="false" outlineLevel="0" collapsed="false">
      <c r="A496" s="53" t="n">
        <v>16</v>
      </c>
      <c r="B496" s="8" t="s">
        <v>1622</v>
      </c>
      <c r="C496" s="8" t="s">
        <v>1536</v>
      </c>
      <c r="D496" s="8" t="s">
        <v>1623</v>
      </c>
      <c r="E496" s="8" t="s">
        <v>1624</v>
      </c>
      <c r="F496" s="111" t="n">
        <v>47.8</v>
      </c>
      <c r="G496" s="7" t="n">
        <v>367689</v>
      </c>
      <c r="H496" s="17" t="n">
        <v>1643334.07</v>
      </c>
      <c r="I496" s="17" t="n">
        <v>89884.16</v>
      </c>
      <c r="J496" s="8" t="s">
        <v>1625</v>
      </c>
      <c r="K496" s="6" t="s">
        <v>1610</v>
      </c>
      <c r="L496" s="8" t="s">
        <v>1626</v>
      </c>
      <c r="M496" s="6" t="s">
        <v>32</v>
      </c>
      <c r="N496" s="6" t="s">
        <v>32</v>
      </c>
    </row>
    <row r="497" customFormat="false" ht="47.25" hidden="false" customHeight="false" outlineLevel="0" collapsed="false">
      <c r="A497" s="53" t="n">
        <v>17</v>
      </c>
      <c r="B497" s="8" t="s">
        <v>1627</v>
      </c>
      <c r="C497" s="8" t="s">
        <v>1536</v>
      </c>
      <c r="D497" s="8" t="s">
        <v>1628</v>
      </c>
      <c r="E497" s="8" t="s">
        <v>1629</v>
      </c>
      <c r="F497" s="111" t="n">
        <v>48.6</v>
      </c>
      <c r="G497" s="7" t="n">
        <v>369039</v>
      </c>
      <c r="H497" s="17" t="n">
        <v>1619654.96</v>
      </c>
      <c r="I497" s="17" t="n">
        <v>95381.92</v>
      </c>
      <c r="J497" s="8" t="s">
        <v>1630</v>
      </c>
      <c r="K497" s="6" t="s">
        <v>1610</v>
      </c>
      <c r="L497" s="8" t="s">
        <v>1631</v>
      </c>
      <c r="M497" s="6" t="s">
        <v>32</v>
      </c>
      <c r="N497" s="6" t="s">
        <v>32</v>
      </c>
    </row>
    <row r="498" customFormat="false" ht="47.25" hidden="false" customHeight="false" outlineLevel="0" collapsed="false">
      <c r="A498" s="53" t="n">
        <v>18</v>
      </c>
      <c r="B498" s="8" t="s">
        <v>1632</v>
      </c>
      <c r="C498" s="8" t="s">
        <v>1554</v>
      </c>
      <c r="D498" s="8" t="s">
        <v>1633</v>
      </c>
      <c r="E498" s="8" t="s">
        <v>1634</v>
      </c>
      <c r="F498" s="111" t="n">
        <v>66.3</v>
      </c>
      <c r="G498" s="7" t="n">
        <v>493764</v>
      </c>
      <c r="H498" s="17" t="n">
        <v>2140095.71</v>
      </c>
      <c r="I498" s="17" t="n">
        <v>127618.55</v>
      </c>
      <c r="J498" s="8" t="s">
        <v>1635</v>
      </c>
      <c r="K498" s="6" t="s">
        <v>1610</v>
      </c>
      <c r="L498" s="8" t="s">
        <v>1636</v>
      </c>
      <c r="M498" s="6" t="s">
        <v>32</v>
      </c>
      <c r="N498" s="6" t="s">
        <v>32</v>
      </c>
    </row>
    <row r="499" customFormat="false" ht="47.25" hidden="false" customHeight="false" outlineLevel="0" collapsed="false">
      <c r="A499" s="53" t="n">
        <v>19</v>
      </c>
      <c r="B499" s="8" t="s">
        <v>1637</v>
      </c>
      <c r="C499" s="8" t="s">
        <v>1638</v>
      </c>
      <c r="D499" s="8" t="s">
        <v>1639</v>
      </c>
      <c r="E499" s="8" t="s">
        <v>1640</v>
      </c>
      <c r="F499" s="111" t="n">
        <v>72.8</v>
      </c>
      <c r="G499" s="7" t="n">
        <v>1030000</v>
      </c>
      <c r="H499" s="17" t="n">
        <v>2752329.94</v>
      </c>
      <c r="I499" s="17" t="n">
        <v>237368.23</v>
      </c>
      <c r="J499" s="8" t="s">
        <v>1641</v>
      </c>
      <c r="K499" s="6" t="s">
        <v>1642</v>
      </c>
      <c r="L499" s="8" t="s">
        <v>1643</v>
      </c>
      <c r="M499" s="6" t="s">
        <v>32</v>
      </c>
      <c r="N499" s="6" t="s">
        <v>32</v>
      </c>
    </row>
    <row r="500" customFormat="false" ht="47.25" hidden="false" customHeight="false" outlineLevel="0" collapsed="false">
      <c r="A500" s="53" t="n">
        <v>20</v>
      </c>
      <c r="B500" s="8" t="s">
        <v>1644</v>
      </c>
      <c r="C500" s="8" t="s">
        <v>1591</v>
      </c>
      <c r="D500" s="8" t="s">
        <v>1645</v>
      </c>
      <c r="E500" s="8" t="s">
        <v>1646</v>
      </c>
      <c r="F500" s="111" t="n">
        <v>31.7</v>
      </c>
      <c r="G500" s="7" t="n">
        <v>570000</v>
      </c>
      <c r="H500" s="17" t="n">
        <v>1340978.6</v>
      </c>
      <c r="I500" s="17" t="n">
        <v>127369.39</v>
      </c>
      <c r="J500" s="8" t="s">
        <v>1647</v>
      </c>
      <c r="K500" s="6" t="s">
        <v>1648</v>
      </c>
      <c r="L500" s="8" t="s">
        <v>1649</v>
      </c>
      <c r="M500" s="6" t="s">
        <v>32</v>
      </c>
      <c r="N500" s="6" t="s">
        <v>32</v>
      </c>
    </row>
    <row r="501" customFormat="false" ht="47.25" hidden="false" customHeight="false" outlineLevel="0" collapsed="false">
      <c r="A501" s="53" t="n">
        <v>21</v>
      </c>
      <c r="B501" s="8" t="s">
        <v>1650</v>
      </c>
      <c r="C501" s="8" t="s">
        <v>1536</v>
      </c>
      <c r="D501" s="8" t="s">
        <v>1651</v>
      </c>
      <c r="E501" s="8" t="s">
        <v>1652</v>
      </c>
      <c r="F501" s="111" t="n">
        <v>37.4</v>
      </c>
      <c r="G501" s="7" t="n">
        <v>450000</v>
      </c>
      <c r="H501" s="17" t="n">
        <v>1491757.34</v>
      </c>
      <c r="I501" s="17" t="n">
        <v>103704.24</v>
      </c>
      <c r="J501" s="8" t="s">
        <v>1653</v>
      </c>
      <c r="K501" s="6" t="s">
        <v>1654</v>
      </c>
      <c r="L501" s="8" t="s">
        <v>1655</v>
      </c>
      <c r="M501" s="6" t="s">
        <v>32</v>
      </c>
      <c r="N501" s="6" t="s">
        <v>32</v>
      </c>
    </row>
    <row r="502" customFormat="false" ht="47.25" hidden="false" customHeight="false" outlineLevel="0" collapsed="false">
      <c r="A502" s="53" t="n">
        <v>22</v>
      </c>
      <c r="B502" s="8" t="s">
        <v>1656</v>
      </c>
      <c r="C502" s="8" t="s">
        <v>1536</v>
      </c>
      <c r="D502" s="8" t="s">
        <v>1657</v>
      </c>
      <c r="E502" s="8" t="s">
        <v>1658</v>
      </c>
      <c r="F502" s="111" t="n">
        <v>37</v>
      </c>
      <c r="G502" s="7" t="n">
        <v>1080000</v>
      </c>
      <c r="H502" s="17" t="n">
        <v>1468315.4</v>
      </c>
      <c r="I502" s="17" t="n">
        <v>241330.94</v>
      </c>
      <c r="J502" s="10" t="n">
        <v>38990</v>
      </c>
      <c r="K502" s="6" t="s">
        <v>1659</v>
      </c>
      <c r="L502" s="8" t="s">
        <v>1660</v>
      </c>
      <c r="M502" s="6" t="s">
        <v>32</v>
      </c>
      <c r="N502" s="6" t="s">
        <v>32</v>
      </c>
    </row>
    <row r="503" customFormat="false" ht="47.25" hidden="false" customHeight="false" outlineLevel="0" collapsed="false">
      <c r="A503" s="53" t="n">
        <v>23</v>
      </c>
      <c r="B503" s="8" t="s">
        <v>1661</v>
      </c>
      <c r="C503" s="8" t="s">
        <v>1591</v>
      </c>
      <c r="D503" s="8" t="s">
        <v>1662</v>
      </c>
      <c r="E503" s="8" t="s">
        <v>1663</v>
      </c>
      <c r="F503" s="111" t="n">
        <v>33.4</v>
      </c>
      <c r="G503" s="7" t="n">
        <v>420000</v>
      </c>
      <c r="H503" s="17" t="n">
        <v>1343608.52</v>
      </c>
      <c r="I503" s="17" t="n">
        <v>82333.6</v>
      </c>
      <c r="J503" s="8" t="s">
        <v>1664</v>
      </c>
      <c r="K503" s="6" t="s">
        <v>1665</v>
      </c>
      <c r="L503" s="8" t="s">
        <v>1666</v>
      </c>
      <c r="M503" s="6" t="s">
        <v>32</v>
      </c>
      <c r="N503" s="6" t="s">
        <v>32</v>
      </c>
    </row>
    <row r="504" customFormat="false" ht="47.25" hidden="false" customHeight="false" outlineLevel="0" collapsed="false">
      <c r="A504" s="53" t="n">
        <v>24</v>
      </c>
      <c r="B504" s="8" t="s">
        <v>1667</v>
      </c>
      <c r="C504" s="8" t="s">
        <v>1536</v>
      </c>
      <c r="D504" s="8" t="s">
        <v>1668</v>
      </c>
      <c r="E504" s="112" t="s">
        <v>1669</v>
      </c>
      <c r="F504" s="111" t="n">
        <v>45.9</v>
      </c>
      <c r="G504" s="7" t="n">
        <v>120000</v>
      </c>
      <c r="H504" s="16" t="n">
        <v>423002.73</v>
      </c>
      <c r="I504" s="17" t="n">
        <v>30174.79</v>
      </c>
      <c r="J504" s="8" t="s">
        <v>1670</v>
      </c>
      <c r="K504" s="6" t="s">
        <v>1671</v>
      </c>
      <c r="L504" s="8" t="s">
        <v>1672</v>
      </c>
      <c r="M504" s="6" t="s">
        <v>32</v>
      </c>
      <c r="N504" s="6" t="s">
        <v>32</v>
      </c>
    </row>
    <row r="505" customFormat="false" ht="47.25" hidden="false" customHeight="false" outlineLevel="0" collapsed="false">
      <c r="A505" s="53" t="n">
        <v>25</v>
      </c>
      <c r="B505" s="8" t="s">
        <v>1673</v>
      </c>
      <c r="C505" s="8" t="s">
        <v>1554</v>
      </c>
      <c r="D505" s="8" t="s">
        <v>1674</v>
      </c>
      <c r="E505" s="8" t="s">
        <v>1675</v>
      </c>
      <c r="F505" s="111" t="n">
        <v>66.5</v>
      </c>
      <c r="G505" s="7" t="n">
        <v>350000</v>
      </c>
      <c r="H505" s="17" t="n">
        <v>2463948.02</v>
      </c>
      <c r="I505" s="17" t="n">
        <v>85559.99</v>
      </c>
      <c r="J505" s="8" t="s">
        <v>1676</v>
      </c>
      <c r="K505" s="6" t="s">
        <v>1677</v>
      </c>
      <c r="L505" s="8" t="s">
        <v>1678</v>
      </c>
      <c r="M505" s="6" t="s">
        <v>32</v>
      </c>
      <c r="N505" s="6" t="s">
        <v>32</v>
      </c>
    </row>
    <row r="506" customFormat="false" ht="78.75" hidden="false" customHeight="false" outlineLevel="0" collapsed="false">
      <c r="A506" s="53" t="n">
        <v>26</v>
      </c>
      <c r="B506" s="8" t="s">
        <v>1679</v>
      </c>
      <c r="C506" s="8" t="s">
        <v>1554</v>
      </c>
      <c r="D506" s="8" t="s">
        <v>1680</v>
      </c>
      <c r="E506" s="8" t="s">
        <v>1681</v>
      </c>
      <c r="F506" s="111" t="n">
        <v>74.1</v>
      </c>
      <c r="G506" s="7" t="n">
        <v>588772.22</v>
      </c>
      <c r="H506" s="17" t="n">
        <v>1759188.09</v>
      </c>
      <c r="I506" s="17" t="n">
        <v>64236.27</v>
      </c>
      <c r="J506" s="8" t="s">
        <v>1682</v>
      </c>
      <c r="K506" s="6" t="s">
        <v>1683</v>
      </c>
      <c r="L506" s="8" t="s">
        <v>1684</v>
      </c>
      <c r="M506" s="6" t="s">
        <v>32</v>
      </c>
      <c r="N506" s="6" t="s">
        <v>32</v>
      </c>
    </row>
    <row r="507" customFormat="false" ht="47.25" hidden="false" customHeight="false" outlineLevel="0" collapsed="false">
      <c r="A507" s="53" t="n">
        <v>27</v>
      </c>
      <c r="B507" s="8" t="s">
        <v>1685</v>
      </c>
      <c r="C507" s="8" t="s">
        <v>1554</v>
      </c>
      <c r="D507" s="8" t="s">
        <v>1686</v>
      </c>
      <c r="E507" s="8" t="s">
        <v>1687</v>
      </c>
      <c r="F507" s="111" t="n">
        <v>68.1</v>
      </c>
      <c r="G507" s="7" t="n">
        <v>2118250.5</v>
      </c>
      <c r="H507" s="17" t="n">
        <v>530217.07</v>
      </c>
      <c r="I507" s="17" t="n">
        <v>446142.31</v>
      </c>
      <c r="J507" s="8" t="s">
        <v>1688</v>
      </c>
      <c r="K507" s="6" t="s">
        <v>1689</v>
      </c>
      <c r="L507" s="8" t="s">
        <v>1690</v>
      </c>
      <c r="M507" s="6" t="s">
        <v>32</v>
      </c>
      <c r="N507" s="6" t="s">
        <v>32</v>
      </c>
    </row>
    <row r="508" customFormat="false" ht="47.25" hidden="false" customHeight="false" outlineLevel="0" collapsed="false">
      <c r="A508" s="53" t="n">
        <v>28</v>
      </c>
      <c r="B508" s="8" t="s">
        <v>1691</v>
      </c>
      <c r="C508" s="8" t="s">
        <v>1554</v>
      </c>
      <c r="D508" s="8" t="s">
        <v>1692</v>
      </c>
      <c r="E508" s="8" t="s">
        <v>1693</v>
      </c>
      <c r="F508" s="111" t="n">
        <v>64.1</v>
      </c>
      <c r="G508" s="7" t="n">
        <v>695000</v>
      </c>
      <c r="H508" s="17" t="n">
        <v>2332349.76</v>
      </c>
      <c r="I508" s="17" t="n">
        <v>165031.48</v>
      </c>
      <c r="J508" s="8" t="s">
        <v>1694</v>
      </c>
      <c r="K508" s="6" t="s">
        <v>1695</v>
      </c>
      <c r="L508" s="8" t="s">
        <v>1696</v>
      </c>
      <c r="M508" s="6" t="s">
        <v>32</v>
      </c>
      <c r="N508" s="6" t="s">
        <v>32</v>
      </c>
    </row>
    <row r="509" customFormat="false" ht="47.25" hidden="false" customHeight="false" outlineLevel="0" collapsed="false">
      <c r="A509" s="53" t="n">
        <v>29</v>
      </c>
      <c r="B509" s="8" t="s">
        <v>1697</v>
      </c>
      <c r="C509" s="8" t="s">
        <v>1584</v>
      </c>
      <c r="D509" s="8" t="s">
        <v>1698</v>
      </c>
      <c r="E509" s="8" t="s">
        <v>1699</v>
      </c>
      <c r="F509" s="111" t="n">
        <v>72.5</v>
      </c>
      <c r="G509" s="7" t="n">
        <v>850000</v>
      </c>
      <c r="H509" s="17" t="n">
        <v>2757597.68</v>
      </c>
      <c r="I509" s="17" t="n">
        <v>207789.38</v>
      </c>
      <c r="J509" s="8" t="s">
        <v>1700</v>
      </c>
      <c r="K509" s="6" t="s">
        <v>1701</v>
      </c>
      <c r="L509" s="8" t="s">
        <v>1702</v>
      </c>
      <c r="M509" s="6" t="s">
        <v>32</v>
      </c>
      <c r="N509" s="6" t="s">
        <v>32</v>
      </c>
    </row>
    <row r="510" customFormat="false" ht="78.75" hidden="false" customHeight="false" outlineLevel="0" collapsed="false">
      <c r="A510" s="53" t="n">
        <v>30</v>
      </c>
      <c r="B510" s="8" t="s">
        <v>1703</v>
      </c>
      <c r="C510" s="8" t="s">
        <v>1591</v>
      </c>
      <c r="D510" s="8" t="s">
        <v>1704</v>
      </c>
      <c r="E510" s="8" t="s">
        <v>1705</v>
      </c>
      <c r="F510" s="111" t="n">
        <v>39.8</v>
      </c>
      <c r="G510" s="7" t="n">
        <v>1218592.02</v>
      </c>
      <c r="H510" s="17" t="n">
        <v>1294264.56</v>
      </c>
      <c r="I510" s="17" t="n">
        <v>133660.65</v>
      </c>
      <c r="J510" s="8" t="s">
        <v>1706</v>
      </c>
      <c r="K510" s="6" t="s">
        <v>1707</v>
      </c>
      <c r="L510" s="8" t="s">
        <v>1708</v>
      </c>
      <c r="M510" s="6" t="s">
        <v>32</v>
      </c>
      <c r="N510" s="6" t="s">
        <v>32</v>
      </c>
    </row>
    <row r="511" customFormat="false" ht="78.75" hidden="false" customHeight="false" outlineLevel="0" collapsed="false">
      <c r="A511" s="53" t="n">
        <v>31</v>
      </c>
      <c r="B511" s="8" t="s">
        <v>1709</v>
      </c>
      <c r="C511" s="8" t="s">
        <v>1554</v>
      </c>
      <c r="D511" s="8" t="s">
        <v>1710</v>
      </c>
      <c r="E511" s="8" t="s">
        <v>1711</v>
      </c>
      <c r="F511" s="111" t="n">
        <v>72.8</v>
      </c>
      <c r="G511" s="7" t="n">
        <v>2228982.39</v>
      </c>
      <c r="H511" s="17" t="n">
        <v>2435688.83</v>
      </c>
      <c r="I511" s="17" t="n">
        <v>244486.32</v>
      </c>
      <c r="J511" s="8" t="s">
        <v>1712</v>
      </c>
      <c r="K511" s="6" t="s">
        <v>1707</v>
      </c>
      <c r="L511" s="8" t="s">
        <v>1713</v>
      </c>
      <c r="M511" s="6" t="s">
        <v>32</v>
      </c>
      <c r="N511" s="6" t="s">
        <v>32</v>
      </c>
    </row>
    <row r="512" customFormat="false" ht="78.75" hidden="false" customHeight="false" outlineLevel="0" collapsed="false">
      <c r="A512" s="53" t="n">
        <v>32</v>
      </c>
      <c r="B512" s="8" t="s">
        <v>1714</v>
      </c>
      <c r="C512" s="8" t="s">
        <v>1554</v>
      </c>
      <c r="D512" s="8" t="s">
        <v>1715</v>
      </c>
      <c r="E512" s="8" t="s">
        <v>1716</v>
      </c>
      <c r="F512" s="111" t="n">
        <v>72.5</v>
      </c>
      <c r="G512" s="7" t="n">
        <v>2219797.03</v>
      </c>
      <c r="H512" s="17" t="n">
        <v>2425933.07</v>
      </c>
      <c r="I512" s="17" t="n">
        <v>227937.49</v>
      </c>
      <c r="J512" s="8" t="s">
        <v>1717</v>
      </c>
      <c r="K512" s="6" t="s">
        <v>1707</v>
      </c>
      <c r="L512" s="8" t="s">
        <v>1718</v>
      </c>
      <c r="M512" s="6" t="s">
        <v>32</v>
      </c>
      <c r="N512" s="6" t="s">
        <v>32</v>
      </c>
    </row>
    <row r="513" customFormat="false" ht="78.75" hidden="false" customHeight="false" outlineLevel="0" collapsed="false">
      <c r="A513" s="53" t="n">
        <v>33</v>
      </c>
      <c r="B513" s="8" t="s">
        <v>1719</v>
      </c>
      <c r="C513" s="8" t="s">
        <v>1536</v>
      </c>
      <c r="D513" s="8" t="s">
        <v>1720</v>
      </c>
      <c r="E513" s="8" t="s">
        <v>1721</v>
      </c>
      <c r="F513" s="111" t="n">
        <v>58.9</v>
      </c>
      <c r="G513" s="7" t="n">
        <v>1803393.72</v>
      </c>
      <c r="H513" s="17" t="n">
        <v>1915381.47</v>
      </c>
      <c r="I513" s="17" t="n">
        <v>243478.69</v>
      </c>
      <c r="J513" s="8" t="s">
        <v>1717</v>
      </c>
      <c r="K513" s="6" t="s">
        <v>1707</v>
      </c>
      <c r="L513" s="8" t="s">
        <v>1722</v>
      </c>
      <c r="M513" s="6" t="s">
        <v>32</v>
      </c>
      <c r="N513" s="6" t="s">
        <v>32</v>
      </c>
    </row>
    <row r="514" customFormat="false" ht="78.75" hidden="false" customHeight="false" outlineLevel="0" collapsed="false">
      <c r="A514" s="53" t="n">
        <v>34</v>
      </c>
      <c r="B514" s="8" t="s">
        <v>1723</v>
      </c>
      <c r="C514" s="8" t="s">
        <v>1554</v>
      </c>
      <c r="D514" s="8" t="s">
        <v>1724</v>
      </c>
      <c r="E514" s="8" t="s">
        <v>1725</v>
      </c>
      <c r="F514" s="111" t="n">
        <v>70.9</v>
      </c>
      <c r="G514" s="7" t="n">
        <v>2170808.4</v>
      </c>
      <c r="H514" s="17" t="n">
        <v>2373902.33</v>
      </c>
      <c r="I514" s="17" t="n">
        <v>197805.86</v>
      </c>
      <c r="J514" s="8" t="s">
        <v>1726</v>
      </c>
      <c r="K514" s="6" t="s">
        <v>1707</v>
      </c>
      <c r="L514" s="8" t="s">
        <v>1727</v>
      </c>
      <c r="M514" s="6" t="s">
        <v>32</v>
      </c>
      <c r="N514" s="6" t="s">
        <v>32</v>
      </c>
    </row>
    <row r="515" customFormat="false" ht="47.25" hidden="false" customHeight="false" outlineLevel="0" collapsed="false">
      <c r="A515" s="53" t="n">
        <v>35</v>
      </c>
      <c r="B515" s="8" t="s">
        <v>1728</v>
      </c>
      <c r="C515" s="8" t="s">
        <v>1729</v>
      </c>
      <c r="D515" s="8" t="s">
        <v>1730</v>
      </c>
      <c r="E515" s="8" t="s">
        <v>1731</v>
      </c>
      <c r="F515" s="111" t="n">
        <v>17.9</v>
      </c>
      <c r="G515" s="7" t="n">
        <v>32538.04</v>
      </c>
      <c r="H515" s="17" t="n">
        <v>577560.15</v>
      </c>
      <c r="I515" s="17" t="n">
        <v>7517.39</v>
      </c>
      <c r="J515" s="10" t="n">
        <v>40798</v>
      </c>
      <c r="K515" s="6" t="s">
        <v>1732</v>
      </c>
      <c r="L515" s="8" t="s">
        <v>1733</v>
      </c>
      <c r="M515" s="6" t="s">
        <v>32</v>
      </c>
      <c r="N515" s="6" t="s">
        <v>32</v>
      </c>
    </row>
    <row r="516" customFormat="false" ht="63" hidden="false" customHeight="false" outlineLevel="0" collapsed="false">
      <c r="A516" s="53" t="n">
        <v>36</v>
      </c>
      <c r="B516" s="8" t="s">
        <v>1734</v>
      </c>
      <c r="C516" s="8" t="s">
        <v>1591</v>
      </c>
      <c r="D516" s="8" t="s">
        <v>1735</v>
      </c>
      <c r="E516" s="8" t="s">
        <v>1736</v>
      </c>
      <c r="F516" s="111" t="n">
        <v>39.4</v>
      </c>
      <c r="G516" s="7" t="n">
        <v>1845030.06</v>
      </c>
      <c r="H516" s="17" t="n">
        <v>1365833.7</v>
      </c>
      <c r="I516" s="91" t="n">
        <v>168684.13</v>
      </c>
      <c r="J516" s="8" t="s">
        <v>1737</v>
      </c>
      <c r="K516" s="6" t="s">
        <v>1738</v>
      </c>
      <c r="L516" s="8" t="s">
        <v>1739</v>
      </c>
      <c r="M516" s="6" t="s">
        <v>32</v>
      </c>
      <c r="N516" s="6" t="s">
        <v>32</v>
      </c>
    </row>
    <row r="517" customFormat="false" ht="63" hidden="false" customHeight="false" outlineLevel="0" collapsed="false">
      <c r="A517" s="53" t="n">
        <v>37</v>
      </c>
      <c r="B517" s="8" t="s">
        <v>1740</v>
      </c>
      <c r="C517" s="8" t="s">
        <v>1741</v>
      </c>
      <c r="D517" s="8" t="s">
        <v>1742</v>
      </c>
      <c r="E517" s="8" t="s">
        <v>1743</v>
      </c>
      <c r="F517" s="111" t="n">
        <v>9.7</v>
      </c>
      <c r="G517" s="7" t="n">
        <v>265000</v>
      </c>
      <c r="H517" s="17" t="n">
        <v>61909.38</v>
      </c>
      <c r="I517" s="17" t="n">
        <v>48702</v>
      </c>
      <c r="J517" s="8" t="s">
        <v>1744</v>
      </c>
      <c r="K517" s="6" t="s">
        <v>1745</v>
      </c>
      <c r="L517" s="8" t="s">
        <v>1746</v>
      </c>
      <c r="M517" s="6" t="s">
        <v>32</v>
      </c>
      <c r="N517" s="6" t="s">
        <v>32</v>
      </c>
    </row>
    <row r="518" customFormat="false" ht="78.75" hidden="false" customHeight="false" outlineLevel="0" collapsed="false">
      <c r="A518" s="53" t="n">
        <v>38</v>
      </c>
      <c r="B518" s="8" t="s">
        <v>1747</v>
      </c>
      <c r="C518" s="8" t="s">
        <v>1554</v>
      </c>
      <c r="D518" s="8" t="s">
        <v>1748</v>
      </c>
      <c r="E518" s="8" t="s">
        <v>1749</v>
      </c>
      <c r="F518" s="111" t="n">
        <v>83.3</v>
      </c>
      <c r="G518" s="7" t="n">
        <v>4763553.07</v>
      </c>
      <c r="H518" s="17" t="n">
        <v>3186709.54</v>
      </c>
      <c r="I518" s="17" t="n">
        <v>539164.92</v>
      </c>
      <c r="J518" s="8" t="s">
        <v>1750</v>
      </c>
      <c r="K518" s="6" t="s">
        <v>1751</v>
      </c>
      <c r="L518" s="8" t="s">
        <v>1752</v>
      </c>
      <c r="M518" s="6" t="s">
        <v>32</v>
      </c>
      <c r="N518" s="6" t="s">
        <v>32</v>
      </c>
    </row>
    <row r="519" customFormat="false" ht="78.75" hidden="false" customHeight="false" outlineLevel="0" collapsed="false">
      <c r="A519" s="53" t="n">
        <v>39</v>
      </c>
      <c r="B519" s="8" t="s">
        <v>1753</v>
      </c>
      <c r="C519" s="8" t="s">
        <v>1554</v>
      </c>
      <c r="D519" s="8" t="s">
        <v>1754</v>
      </c>
      <c r="E519" s="8" t="s">
        <v>1755</v>
      </c>
      <c r="F519" s="111" t="n">
        <v>68.4</v>
      </c>
      <c r="G519" s="7" t="n">
        <v>3815304.8</v>
      </c>
      <c r="H519" s="17" t="n">
        <v>2633460.88</v>
      </c>
      <c r="I519" s="17" t="n">
        <v>431837.95</v>
      </c>
      <c r="J519" s="8" t="s">
        <v>1756</v>
      </c>
      <c r="K519" s="6" t="s">
        <v>1751</v>
      </c>
      <c r="L519" s="8" t="s">
        <v>1757</v>
      </c>
      <c r="M519" s="6" t="s">
        <v>32</v>
      </c>
      <c r="N519" s="6" t="s">
        <v>32</v>
      </c>
    </row>
    <row r="520" customFormat="false" ht="78.75" hidden="false" customHeight="false" outlineLevel="0" collapsed="false">
      <c r="A520" s="53" t="n">
        <v>40</v>
      </c>
      <c r="B520" s="8" t="s">
        <v>1758</v>
      </c>
      <c r="C520" s="8" t="s">
        <v>1554</v>
      </c>
      <c r="D520" s="8" t="s">
        <v>1759</v>
      </c>
      <c r="E520" s="8" t="s">
        <v>1760</v>
      </c>
      <c r="F520" s="111" t="n">
        <v>85.4</v>
      </c>
      <c r="G520" s="7" t="n">
        <v>4763553.07</v>
      </c>
      <c r="H520" s="17" t="n">
        <v>3186709.54</v>
      </c>
      <c r="I520" s="17" t="n">
        <v>539164.92</v>
      </c>
      <c r="J520" s="8" t="s">
        <v>1761</v>
      </c>
      <c r="K520" s="6" t="s">
        <v>1751</v>
      </c>
      <c r="L520" s="8" t="s">
        <v>1762</v>
      </c>
      <c r="M520" s="6" t="s">
        <v>32</v>
      </c>
      <c r="N520" s="6" t="s">
        <v>32</v>
      </c>
    </row>
    <row r="521" customFormat="false" ht="78.75" hidden="false" customHeight="false" outlineLevel="0" collapsed="false">
      <c r="A521" s="53" t="n">
        <v>41</v>
      </c>
      <c r="B521" s="8" t="s">
        <v>1763</v>
      </c>
      <c r="C521" s="8" t="s">
        <v>1554</v>
      </c>
      <c r="D521" s="8" t="s">
        <v>1764</v>
      </c>
      <c r="E521" s="8" t="s">
        <v>1765</v>
      </c>
      <c r="F521" s="111" t="n">
        <v>76.9</v>
      </c>
      <c r="G521" s="7" t="n">
        <v>4406565.49</v>
      </c>
      <c r="H521" s="17" t="n">
        <v>2981220.63</v>
      </c>
      <c r="I521" s="17" t="n">
        <v>498760.17</v>
      </c>
      <c r="J521" s="8" t="s">
        <v>1766</v>
      </c>
      <c r="K521" s="6" t="s">
        <v>1751</v>
      </c>
      <c r="L521" s="8" t="s">
        <v>1767</v>
      </c>
      <c r="M521" s="6" t="s">
        <v>32</v>
      </c>
      <c r="N521" s="6" t="s">
        <v>32</v>
      </c>
    </row>
    <row r="522" customFormat="false" ht="78.75" hidden="false" customHeight="false" outlineLevel="0" collapsed="false">
      <c r="A522" s="53" t="n">
        <v>42</v>
      </c>
      <c r="B522" s="8" t="s">
        <v>1768</v>
      </c>
      <c r="C522" s="8" t="s">
        <v>1536</v>
      </c>
      <c r="D522" s="8" t="s">
        <v>1769</v>
      </c>
      <c r="E522" s="8" t="s">
        <v>1770</v>
      </c>
      <c r="F522" s="111" t="n">
        <v>53.4</v>
      </c>
      <c r="G522" s="7" t="n">
        <v>2978615.16</v>
      </c>
      <c r="H522" s="17" t="n">
        <v>2122910.06</v>
      </c>
      <c r="I522" s="17" t="n">
        <v>337136.84</v>
      </c>
      <c r="J522" s="8" t="s">
        <v>1771</v>
      </c>
      <c r="K522" s="6" t="s">
        <v>1751</v>
      </c>
      <c r="L522" s="8" t="s">
        <v>1772</v>
      </c>
      <c r="M522" s="6" t="s">
        <v>32</v>
      </c>
      <c r="N522" s="6" t="s">
        <v>32</v>
      </c>
    </row>
    <row r="523" customFormat="false" ht="78.75" hidden="false" customHeight="false" outlineLevel="0" collapsed="false">
      <c r="A523" s="53" t="n">
        <v>43</v>
      </c>
      <c r="B523" s="8" t="s">
        <v>1773</v>
      </c>
      <c r="C523" s="8" t="s">
        <v>1536</v>
      </c>
      <c r="D523" s="8" t="s">
        <v>1774</v>
      </c>
      <c r="E523" s="8" t="s">
        <v>1775</v>
      </c>
      <c r="F523" s="111" t="n">
        <v>44.1</v>
      </c>
      <c r="G523" s="7" t="n">
        <v>2389608.33</v>
      </c>
      <c r="H523" s="17" t="n">
        <v>343356.43</v>
      </c>
      <c r="I523" s="17" t="n">
        <v>284410.71</v>
      </c>
      <c r="J523" s="8" t="s">
        <v>1776</v>
      </c>
      <c r="K523" s="6" t="s">
        <v>1777</v>
      </c>
      <c r="L523" s="8" t="s">
        <v>1778</v>
      </c>
      <c r="M523" s="6" t="s">
        <v>32</v>
      </c>
      <c r="N523" s="6" t="s">
        <v>32</v>
      </c>
    </row>
    <row r="524" customFormat="false" ht="63" hidden="false" customHeight="false" outlineLevel="0" collapsed="false">
      <c r="A524" s="53" t="n">
        <v>44</v>
      </c>
      <c r="B524" s="8" t="s">
        <v>1779</v>
      </c>
      <c r="C524" s="8" t="s">
        <v>1536</v>
      </c>
      <c r="D524" s="8" t="s">
        <v>1780</v>
      </c>
      <c r="E524" s="8" t="s">
        <v>1781</v>
      </c>
      <c r="F524" s="111" t="n">
        <v>78.5</v>
      </c>
      <c r="G524" s="7" t="n">
        <v>3889635.75</v>
      </c>
      <c r="H524" s="17" t="n">
        <v>2975430.25</v>
      </c>
      <c r="I524" s="17" t="n">
        <v>339390.66</v>
      </c>
      <c r="J524" s="8" t="s">
        <v>1782</v>
      </c>
      <c r="K524" s="6" t="s">
        <v>1783</v>
      </c>
      <c r="L524" s="8" t="s">
        <v>1784</v>
      </c>
      <c r="M524" s="6" t="s">
        <v>32</v>
      </c>
      <c r="N524" s="6" t="s">
        <v>32</v>
      </c>
    </row>
    <row r="525" customFormat="false" ht="63" hidden="false" customHeight="false" outlineLevel="0" collapsed="false">
      <c r="A525" s="53" t="n">
        <v>45</v>
      </c>
      <c r="B525" s="8" t="s">
        <v>1785</v>
      </c>
      <c r="C525" s="8" t="s">
        <v>1536</v>
      </c>
      <c r="D525" s="8" t="s">
        <v>1786</v>
      </c>
      <c r="E525" s="8" t="s">
        <v>1787</v>
      </c>
      <c r="F525" s="111" t="n">
        <v>78.6</v>
      </c>
      <c r="G525" s="7" t="n">
        <v>3894590.7</v>
      </c>
      <c r="H525" s="17" t="n">
        <v>2978681.41</v>
      </c>
      <c r="I525" s="17" t="n">
        <v>339823.15</v>
      </c>
      <c r="J525" s="8" t="s">
        <v>1782</v>
      </c>
      <c r="K525" s="6" t="s">
        <v>1783</v>
      </c>
      <c r="L525" s="8" t="s">
        <v>1788</v>
      </c>
      <c r="M525" s="6" t="s">
        <v>32</v>
      </c>
      <c r="N525" s="6" t="s">
        <v>32</v>
      </c>
    </row>
    <row r="526" customFormat="false" ht="63" hidden="false" customHeight="false" outlineLevel="0" collapsed="false">
      <c r="A526" s="53" t="n">
        <v>46</v>
      </c>
      <c r="B526" s="8" t="s">
        <v>1789</v>
      </c>
      <c r="C526" s="8" t="s">
        <v>1591</v>
      </c>
      <c r="D526" s="8" t="s">
        <v>1790</v>
      </c>
      <c r="E526" s="8" t="s">
        <v>1791</v>
      </c>
      <c r="F526" s="111" t="n">
        <v>57.1</v>
      </c>
      <c r="G526" s="7" t="n">
        <v>2829276.45</v>
      </c>
      <c r="H526" s="17" t="n">
        <v>2258982.78</v>
      </c>
      <c r="I526" s="17" t="n">
        <v>227030.48</v>
      </c>
      <c r="J526" s="8" t="s">
        <v>1792</v>
      </c>
      <c r="K526" s="6" t="s">
        <v>1783</v>
      </c>
      <c r="L526" s="8" t="s">
        <v>1793</v>
      </c>
      <c r="M526" s="6" t="s">
        <v>32</v>
      </c>
      <c r="N526" s="6" t="s">
        <v>32</v>
      </c>
    </row>
    <row r="527" customFormat="false" ht="63" hidden="false" customHeight="false" outlineLevel="0" collapsed="false">
      <c r="A527" s="53" t="n">
        <v>47</v>
      </c>
      <c r="B527" s="8" t="s">
        <v>1794</v>
      </c>
      <c r="C527" s="8" t="s">
        <v>1554</v>
      </c>
      <c r="D527" s="8" t="s">
        <v>1795</v>
      </c>
      <c r="E527" s="8" t="s">
        <v>1796</v>
      </c>
      <c r="F527" s="111" t="n">
        <v>89.2</v>
      </c>
      <c r="G527" s="7" t="n">
        <v>4419815.4</v>
      </c>
      <c r="H527" s="17" t="n">
        <v>3318860.83</v>
      </c>
      <c r="I527" s="17" t="n">
        <v>246869.72</v>
      </c>
      <c r="J527" s="8" t="s">
        <v>1797</v>
      </c>
      <c r="K527" s="6" t="s">
        <v>1783</v>
      </c>
      <c r="L527" s="8" t="s">
        <v>1798</v>
      </c>
      <c r="M527" s="6" t="s">
        <v>32</v>
      </c>
      <c r="N527" s="6" t="s">
        <v>32</v>
      </c>
    </row>
    <row r="528" customFormat="false" ht="63" hidden="false" customHeight="false" outlineLevel="0" collapsed="false">
      <c r="A528" s="53" t="n">
        <v>48</v>
      </c>
      <c r="B528" s="8" t="s">
        <v>1799</v>
      </c>
      <c r="C528" s="8" t="s">
        <v>1536</v>
      </c>
      <c r="D528" s="8" t="s">
        <v>1800</v>
      </c>
      <c r="E528" s="8" t="s">
        <v>1801</v>
      </c>
      <c r="F528" s="111" t="n">
        <v>77.3</v>
      </c>
      <c r="G528" s="7" t="n">
        <v>3830176.35</v>
      </c>
      <c r="H528" s="17" t="n">
        <v>2936355.68</v>
      </c>
      <c r="I528" s="17" t="n">
        <v>334202.74</v>
      </c>
      <c r="J528" s="8" t="s">
        <v>1792</v>
      </c>
      <c r="K528" s="6" t="s">
        <v>1783</v>
      </c>
      <c r="L528" s="8" t="s">
        <v>1802</v>
      </c>
      <c r="M528" s="6" t="s">
        <v>32</v>
      </c>
      <c r="N528" s="6" t="s">
        <v>32</v>
      </c>
    </row>
    <row r="529" customFormat="false" ht="63" hidden="false" customHeight="false" outlineLevel="0" collapsed="false">
      <c r="A529" s="53" t="n">
        <v>49</v>
      </c>
      <c r="B529" s="8" t="s">
        <v>1803</v>
      </c>
      <c r="C529" s="8" t="s">
        <v>1554</v>
      </c>
      <c r="D529" s="8" t="s">
        <v>1804</v>
      </c>
      <c r="E529" s="8" t="s">
        <v>1805</v>
      </c>
      <c r="F529" s="111" t="n">
        <v>89.4</v>
      </c>
      <c r="G529" s="7" t="n">
        <v>4429725.3</v>
      </c>
      <c r="H529" s="17" t="n">
        <v>3325199.03</v>
      </c>
      <c r="I529" s="17" t="n">
        <v>386516.35</v>
      </c>
      <c r="J529" s="8" t="s">
        <v>1792</v>
      </c>
      <c r="K529" s="6" t="s">
        <v>1783</v>
      </c>
      <c r="L529" s="8" t="s">
        <v>1806</v>
      </c>
      <c r="M529" s="6" t="s">
        <v>32</v>
      </c>
      <c r="N529" s="6" t="s">
        <v>32</v>
      </c>
    </row>
    <row r="530" customFormat="false" ht="63" hidden="false" customHeight="false" outlineLevel="0" collapsed="false">
      <c r="A530" s="53" t="n">
        <v>50</v>
      </c>
      <c r="B530" s="8" t="s">
        <v>1807</v>
      </c>
      <c r="C530" s="8" t="s">
        <v>1554</v>
      </c>
      <c r="D530" s="8" t="s">
        <v>1808</v>
      </c>
      <c r="E530" s="8" t="s">
        <v>1809</v>
      </c>
      <c r="F530" s="111" t="n">
        <v>86.9</v>
      </c>
      <c r="G530" s="7" t="n">
        <v>4305851.55</v>
      </c>
      <c r="H530" s="17" t="n">
        <v>3245765.4</v>
      </c>
      <c r="I530" s="17" t="n">
        <v>375708.02</v>
      </c>
      <c r="J530" s="8" t="s">
        <v>1810</v>
      </c>
      <c r="K530" s="6" t="s">
        <v>1783</v>
      </c>
      <c r="L530" s="8" t="s">
        <v>1811</v>
      </c>
      <c r="M530" s="6" t="s">
        <v>32</v>
      </c>
      <c r="N530" s="6" t="s">
        <v>32</v>
      </c>
    </row>
    <row r="531" customFormat="false" ht="63" hidden="false" customHeight="false" outlineLevel="0" collapsed="false">
      <c r="A531" s="53" t="n">
        <v>51</v>
      </c>
      <c r="B531" s="8" t="s">
        <v>1812</v>
      </c>
      <c r="C531" s="8" t="s">
        <v>1554</v>
      </c>
      <c r="D531" s="8" t="s">
        <v>1813</v>
      </c>
      <c r="E531" s="8" t="s">
        <v>1814</v>
      </c>
      <c r="F531" s="111" t="n">
        <v>86.9</v>
      </c>
      <c r="G531" s="7" t="n">
        <v>4305851.55</v>
      </c>
      <c r="H531" s="17" t="n">
        <v>3245765.4</v>
      </c>
      <c r="I531" s="17" t="n">
        <v>375708.02</v>
      </c>
      <c r="J531" s="8" t="s">
        <v>1792</v>
      </c>
      <c r="K531" s="6" t="s">
        <v>1783</v>
      </c>
      <c r="L531" s="8" t="s">
        <v>1815</v>
      </c>
      <c r="M531" s="6" t="s">
        <v>32</v>
      </c>
      <c r="N531" s="6" t="s">
        <v>32</v>
      </c>
    </row>
    <row r="532" customFormat="false" ht="63" hidden="false" customHeight="false" outlineLevel="0" collapsed="false">
      <c r="A532" s="53" t="n">
        <v>52</v>
      </c>
      <c r="B532" s="8" t="s">
        <v>1816</v>
      </c>
      <c r="C532" s="8" t="s">
        <v>1536</v>
      </c>
      <c r="D532" s="8" t="s">
        <v>1817</v>
      </c>
      <c r="E532" s="8" t="s">
        <v>1818</v>
      </c>
      <c r="F532" s="111" t="n">
        <v>84.5</v>
      </c>
      <c r="G532" s="7" t="n">
        <v>4186932.75</v>
      </c>
      <c r="H532" s="17" t="n">
        <v>3169077.86</v>
      </c>
      <c r="I532" s="17" t="n">
        <v>365331.7</v>
      </c>
      <c r="J532" s="8" t="s">
        <v>1782</v>
      </c>
      <c r="K532" s="6" t="s">
        <v>1783</v>
      </c>
      <c r="L532" s="8" t="s">
        <v>1819</v>
      </c>
      <c r="M532" s="6" t="s">
        <v>32</v>
      </c>
      <c r="N532" s="6" t="s">
        <v>32</v>
      </c>
    </row>
    <row r="533" customFormat="false" ht="63" hidden="false" customHeight="false" outlineLevel="0" collapsed="false">
      <c r="A533" s="53" t="n">
        <v>53</v>
      </c>
      <c r="B533" s="8" t="s">
        <v>1820</v>
      </c>
      <c r="C533" s="8" t="s">
        <v>1536</v>
      </c>
      <c r="D533" s="8" t="s">
        <v>1821</v>
      </c>
      <c r="E533" s="8" t="s">
        <v>1822</v>
      </c>
      <c r="F533" s="111" t="n">
        <v>84.4</v>
      </c>
      <c r="G533" s="7" t="n">
        <v>4181977.8</v>
      </c>
      <c r="H533" s="17" t="n">
        <v>3165873.54</v>
      </c>
      <c r="I533" s="17" t="n">
        <v>364899.22</v>
      </c>
      <c r="J533" s="8" t="s">
        <v>1792</v>
      </c>
      <c r="K533" s="6" t="s">
        <v>1783</v>
      </c>
      <c r="L533" s="8" t="s">
        <v>1823</v>
      </c>
      <c r="M533" s="6" t="s">
        <v>32</v>
      </c>
      <c r="N533" s="6" t="s">
        <v>32</v>
      </c>
    </row>
    <row r="534" customFormat="false" ht="78.75" hidden="false" customHeight="false" outlineLevel="0" collapsed="false">
      <c r="A534" s="53" t="n">
        <v>54</v>
      </c>
      <c r="B534" s="8" t="s">
        <v>1824</v>
      </c>
      <c r="C534" s="8" t="s">
        <v>1591</v>
      </c>
      <c r="D534" s="8" t="s">
        <v>1825</v>
      </c>
      <c r="E534" s="8" t="s">
        <v>1826</v>
      </c>
      <c r="F534" s="111" t="n">
        <v>44.4</v>
      </c>
      <c r="G534" s="7" t="n">
        <v>2383324.07</v>
      </c>
      <c r="H534" s="17" t="n">
        <v>1804107.86</v>
      </c>
      <c r="I534" s="17" t="n">
        <v>241548.41</v>
      </c>
      <c r="J534" s="8" t="s">
        <v>1827</v>
      </c>
      <c r="K534" s="6" t="s">
        <v>1828</v>
      </c>
      <c r="L534" s="8" t="s">
        <v>1829</v>
      </c>
      <c r="M534" s="6" t="s">
        <v>32</v>
      </c>
      <c r="N534" s="6" t="s">
        <v>32</v>
      </c>
    </row>
    <row r="535" customFormat="false" ht="78.75" hidden="false" customHeight="false" outlineLevel="0" collapsed="false">
      <c r="A535" s="53" t="n">
        <v>55</v>
      </c>
      <c r="B535" s="8" t="s">
        <v>1830</v>
      </c>
      <c r="C535" s="8" t="s">
        <v>1831</v>
      </c>
      <c r="D535" s="8" t="s">
        <v>1832</v>
      </c>
      <c r="E535" s="8" t="s">
        <v>1833</v>
      </c>
      <c r="F535" s="111" t="n">
        <v>35.6</v>
      </c>
      <c r="G535" s="7" t="n">
        <v>1910953.53</v>
      </c>
      <c r="H535" s="17" t="n">
        <v>1481365.13</v>
      </c>
      <c r="I535" s="17" t="n">
        <v>193629.6</v>
      </c>
      <c r="J535" s="8" t="s">
        <v>1834</v>
      </c>
      <c r="K535" s="6" t="s">
        <v>1828</v>
      </c>
      <c r="L535" s="8" t="s">
        <v>1835</v>
      </c>
      <c r="M535" s="6" t="s">
        <v>32</v>
      </c>
      <c r="N535" s="6" t="s">
        <v>32</v>
      </c>
    </row>
    <row r="536" customFormat="false" ht="78.75" hidden="false" customHeight="false" outlineLevel="0" collapsed="false">
      <c r="A536" s="53" t="n">
        <v>56</v>
      </c>
      <c r="B536" s="8" t="s">
        <v>1836</v>
      </c>
      <c r="C536" s="8" t="s">
        <v>1536</v>
      </c>
      <c r="D536" s="8" t="s">
        <v>1837</v>
      </c>
      <c r="E536" s="8" t="s">
        <v>1838</v>
      </c>
      <c r="F536" s="111" t="n">
        <v>49.9</v>
      </c>
      <c r="G536" s="7" t="n">
        <v>2678555.65</v>
      </c>
      <c r="H536" s="17" t="n">
        <v>2000164.65</v>
      </c>
      <c r="I536" s="17" t="n">
        <v>271470.18</v>
      </c>
      <c r="J536" s="8" t="s">
        <v>1839</v>
      </c>
      <c r="K536" s="6" t="s">
        <v>1828</v>
      </c>
      <c r="L536" s="8" t="s">
        <v>1840</v>
      </c>
      <c r="M536" s="6" t="s">
        <v>32</v>
      </c>
      <c r="N536" s="6" t="s">
        <v>32</v>
      </c>
    </row>
    <row r="537" customFormat="false" ht="78.75" hidden="false" customHeight="false" outlineLevel="0" collapsed="false">
      <c r="A537" s="53" t="n">
        <v>57</v>
      </c>
      <c r="B537" s="8" t="s">
        <v>1841</v>
      </c>
      <c r="C537" s="8" t="s">
        <v>1536</v>
      </c>
      <c r="D537" s="8" t="s">
        <v>1842</v>
      </c>
      <c r="E537" s="8" t="s">
        <v>1843</v>
      </c>
      <c r="F537" s="111" t="n">
        <v>48.3</v>
      </c>
      <c r="G537" s="7" t="n">
        <v>2592670.1</v>
      </c>
      <c r="H537" s="17" t="n">
        <v>1943542.73</v>
      </c>
      <c r="I537" s="17" t="n">
        <v>262765.22</v>
      </c>
      <c r="J537" s="8" t="s">
        <v>1844</v>
      </c>
      <c r="K537" s="6" t="s">
        <v>1828</v>
      </c>
      <c r="L537" s="8" t="s">
        <v>1845</v>
      </c>
      <c r="M537" s="6" t="s">
        <v>32</v>
      </c>
      <c r="N537" s="6" t="s">
        <v>32</v>
      </c>
    </row>
    <row r="538" customFormat="false" ht="78.75" hidden="false" customHeight="false" outlineLevel="0" collapsed="false">
      <c r="A538" s="53" t="n">
        <v>58</v>
      </c>
      <c r="B538" s="8" t="s">
        <v>1846</v>
      </c>
      <c r="C538" s="8" t="s">
        <v>1536</v>
      </c>
      <c r="D538" s="8" t="s">
        <v>1847</v>
      </c>
      <c r="E538" s="8" t="s">
        <v>1848</v>
      </c>
      <c r="F538" s="111" t="n">
        <v>48.3</v>
      </c>
      <c r="G538" s="7" t="n">
        <v>2592670.1</v>
      </c>
      <c r="H538" s="17" t="n">
        <v>1943542.73</v>
      </c>
      <c r="I538" s="17" t="n">
        <v>262765.22</v>
      </c>
      <c r="J538" s="8" t="s">
        <v>1849</v>
      </c>
      <c r="K538" s="6" t="s">
        <v>1828</v>
      </c>
      <c r="L538" s="8" t="s">
        <v>1850</v>
      </c>
      <c r="M538" s="6" t="s">
        <v>32</v>
      </c>
      <c r="N538" s="6" t="s">
        <v>32</v>
      </c>
    </row>
    <row r="539" customFormat="false" ht="78.75" hidden="false" customHeight="false" outlineLevel="0" collapsed="false">
      <c r="A539" s="53" t="n">
        <v>59</v>
      </c>
      <c r="B539" s="8" t="s">
        <v>1851</v>
      </c>
      <c r="C539" s="8" t="s">
        <v>1554</v>
      </c>
      <c r="D539" s="8" t="s">
        <v>1852</v>
      </c>
      <c r="E539" s="8" t="s">
        <v>1853</v>
      </c>
      <c r="F539" s="111" t="n">
        <v>63.4</v>
      </c>
      <c r="G539" s="7" t="n">
        <v>3403215</v>
      </c>
      <c r="H539" s="17" t="n">
        <v>2465869.46</v>
      </c>
      <c r="I539" s="91" t="n">
        <v>344913.89</v>
      </c>
      <c r="J539" s="8" t="s">
        <v>1844</v>
      </c>
      <c r="K539" s="6" t="s">
        <v>1828</v>
      </c>
      <c r="L539" s="8" t="s">
        <v>1854</v>
      </c>
      <c r="M539" s="6" t="s">
        <v>32</v>
      </c>
      <c r="N539" s="6" t="s">
        <v>32</v>
      </c>
    </row>
    <row r="540" customFormat="false" ht="78.75" hidden="false" customHeight="false" outlineLevel="0" collapsed="false">
      <c r="A540" s="53" t="n">
        <v>60</v>
      </c>
      <c r="B540" s="8" t="s">
        <v>1855</v>
      </c>
      <c r="C540" s="8" t="s">
        <v>1536</v>
      </c>
      <c r="D540" s="8" t="s">
        <v>1856</v>
      </c>
      <c r="E540" s="8" t="s">
        <v>1857</v>
      </c>
      <c r="F540" s="111" t="n">
        <v>51.6</v>
      </c>
      <c r="G540" s="7" t="n">
        <v>2769809.05</v>
      </c>
      <c r="H540" s="17" t="n">
        <v>2059971.59</v>
      </c>
      <c r="I540" s="17" t="n">
        <v>280718.09</v>
      </c>
      <c r="J540" s="8" t="s">
        <v>1858</v>
      </c>
      <c r="K540" s="6" t="s">
        <v>1828</v>
      </c>
      <c r="L540" s="8" t="s">
        <v>1859</v>
      </c>
      <c r="M540" s="6" t="s">
        <v>32</v>
      </c>
      <c r="N540" s="6" t="s">
        <v>32</v>
      </c>
    </row>
    <row r="541" customFormat="false" ht="78.75" hidden="false" customHeight="false" outlineLevel="0" collapsed="false">
      <c r="A541" s="53" t="n">
        <v>61</v>
      </c>
      <c r="B541" s="8" t="s">
        <v>1860</v>
      </c>
      <c r="C541" s="8" t="s">
        <v>1536</v>
      </c>
      <c r="D541" s="8" t="s">
        <v>1861</v>
      </c>
      <c r="E541" s="8" t="s">
        <v>1862</v>
      </c>
      <c r="F541" s="111" t="n">
        <v>68.8</v>
      </c>
      <c r="G541" s="7" t="n">
        <v>2478080.37</v>
      </c>
      <c r="H541" s="17" t="n">
        <v>2588551.15</v>
      </c>
      <c r="I541" s="17" t="n">
        <v>248675.82</v>
      </c>
      <c r="J541" s="8" t="s">
        <v>1863</v>
      </c>
      <c r="K541" s="6" t="s">
        <v>1864</v>
      </c>
      <c r="L541" s="8" t="s">
        <v>1865</v>
      </c>
      <c r="M541" s="6" t="s">
        <v>32</v>
      </c>
      <c r="N541" s="6" t="s">
        <v>32</v>
      </c>
    </row>
    <row r="542" customFormat="false" ht="78.75" hidden="false" customHeight="false" outlineLevel="0" collapsed="false">
      <c r="A542" s="53" t="n">
        <v>62</v>
      </c>
      <c r="B542" s="8" t="s">
        <v>1866</v>
      </c>
      <c r="C542" s="8" t="s">
        <v>1536</v>
      </c>
      <c r="D542" s="8" t="s">
        <v>1867</v>
      </c>
      <c r="E542" s="8" t="s">
        <v>1868</v>
      </c>
      <c r="F542" s="111" t="n">
        <v>68.4</v>
      </c>
      <c r="G542" s="7" t="n">
        <v>2463672.92</v>
      </c>
      <c r="H542" s="113" t="n">
        <v>2575539.76</v>
      </c>
      <c r="I542" s="17" t="n">
        <v>247229.42</v>
      </c>
      <c r="J542" s="8" t="s">
        <v>1869</v>
      </c>
      <c r="K542" s="6" t="s">
        <v>1864</v>
      </c>
      <c r="L542" s="8" t="s">
        <v>1870</v>
      </c>
      <c r="M542" s="6" t="s">
        <v>32</v>
      </c>
      <c r="N542" s="6" t="s">
        <v>32</v>
      </c>
    </row>
    <row r="543" customFormat="false" ht="78.75" hidden="false" customHeight="false" outlineLevel="0" collapsed="false">
      <c r="A543" s="53" t="n">
        <v>63</v>
      </c>
      <c r="B543" s="8" t="s">
        <v>1871</v>
      </c>
      <c r="C543" s="8" t="s">
        <v>1554</v>
      </c>
      <c r="D543" s="8" t="s">
        <v>1872</v>
      </c>
      <c r="E543" s="8" t="s">
        <v>1873</v>
      </c>
      <c r="F543" s="111" t="n">
        <v>88.3</v>
      </c>
      <c r="G543" s="7" t="n">
        <v>3180443.26</v>
      </c>
      <c r="H543" s="113" t="n">
        <v>3206688.67</v>
      </c>
      <c r="I543" s="17" t="n">
        <v>319157.98</v>
      </c>
      <c r="J543" s="8" t="s">
        <v>1874</v>
      </c>
      <c r="K543" s="6" t="s">
        <v>1864</v>
      </c>
      <c r="L543" s="8" t="s">
        <v>1875</v>
      </c>
      <c r="M543" s="6" t="s">
        <v>32</v>
      </c>
      <c r="N543" s="6" t="s">
        <v>32</v>
      </c>
    </row>
    <row r="544" customFormat="false" ht="126" hidden="false" customHeight="false" outlineLevel="0" collapsed="false">
      <c r="A544" s="53" t="n">
        <v>64</v>
      </c>
      <c r="B544" s="8" t="s">
        <v>1876</v>
      </c>
      <c r="C544" s="8" t="s">
        <v>1536</v>
      </c>
      <c r="D544" s="8" t="s">
        <v>1877</v>
      </c>
      <c r="E544" s="8" t="s">
        <v>1878</v>
      </c>
      <c r="F544" s="111" t="n">
        <v>55.1</v>
      </c>
      <c r="G544" s="7" t="n">
        <v>2426981.99</v>
      </c>
      <c r="H544" s="113" t="n">
        <v>1226976.95</v>
      </c>
      <c r="I544" s="17" t="n">
        <v>318595.13</v>
      </c>
      <c r="J544" s="8" t="s">
        <v>1879</v>
      </c>
      <c r="K544" s="6" t="s">
        <v>1880</v>
      </c>
      <c r="L544" s="8" t="s">
        <v>1881</v>
      </c>
      <c r="M544" s="6" t="s">
        <v>32</v>
      </c>
      <c r="N544" s="6" t="s">
        <v>32</v>
      </c>
    </row>
    <row r="545" customFormat="false" ht="126" hidden="false" customHeight="false" outlineLevel="0" collapsed="false">
      <c r="A545" s="53" t="n">
        <v>65</v>
      </c>
      <c r="B545" s="8" t="s">
        <v>1882</v>
      </c>
      <c r="C545" s="8" t="s">
        <v>1554</v>
      </c>
      <c r="D545" s="8" t="s">
        <v>1883</v>
      </c>
      <c r="E545" s="8" t="s">
        <v>1884</v>
      </c>
      <c r="F545" s="111" t="n">
        <v>63.8</v>
      </c>
      <c r="G545" s="7" t="n">
        <v>2810189.67</v>
      </c>
      <c r="H545" s="113" t="n">
        <v>1720886.76</v>
      </c>
      <c r="I545" s="17" t="n">
        <v>368898.8</v>
      </c>
      <c r="J545" s="8" t="s">
        <v>1885</v>
      </c>
      <c r="K545" s="6" t="s">
        <v>1880</v>
      </c>
      <c r="L545" s="8" t="s">
        <v>1886</v>
      </c>
      <c r="M545" s="6" t="s">
        <v>32</v>
      </c>
      <c r="N545" s="6" t="s">
        <v>32</v>
      </c>
    </row>
    <row r="546" customFormat="false" ht="126" hidden="false" customHeight="false" outlineLevel="0" collapsed="false">
      <c r="A546" s="53" t="n">
        <v>66</v>
      </c>
      <c r="B546" s="8" t="s">
        <v>1887</v>
      </c>
      <c r="C546" s="8" t="s">
        <v>1536</v>
      </c>
      <c r="D546" s="8" t="s">
        <v>1888</v>
      </c>
      <c r="E546" s="8" t="s">
        <v>1889</v>
      </c>
      <c r="F546" s="111" t="n">
        <v>52.2</v>
      </c>
      <c r="G546" s="7" t="n">
        <v>2299246.09</v>
      </c>
      <c r="H546" s="113" t="n">
        <v>2003693</v>
      </c>
      <c r="I546" s="17" t="n">
        <v>301826.29</v>
      </c>
      <c r="J546" s="8" t="s">
        <v>1890</v>
      </c>
      <c r="K546" s="6" t="s">
        <v>1880</v>
      </c>
      <c r="L546" s="8" t="s">
        <v>1891</v>
      </c>
      <c r="M546" s="6" t="s">
        <v>32</v>
      </c>
      <c r="N546" s="6" t="s">
        <v>32</v>
      </c>
    </row>
    <row r="547" customFormat="false" ht="126" hidden="false" customHeight="false" outlineLevel="0" collapsed="false">
      <c r="A547" s="53" t="n">
        <v>67</v>
      </c>
      <c r="B547" s="8" t="s">
        <v>1892</v>
      </c>
      <c r="C547" s="8" t="s">
        <v>1536</v>
      </c>
      <c r="D547" s="8" t="s">
        <v>1893</v>
      </c>
      <c r="E547" s="8" t="s">
        <v>1894</v>
      </c>
      <c r="F547" s="111" t="n">
        <v>55.1</v>
      </c>
      <c r="G547" s="7" t="n">
        <v>2426981.99</v>
      </c>
      <c r="H547" s="113" t="n">
        <v>1230835.4</v>
      </c>
      <c r="I547" s="17" t="n">
        <v>318595.13</v>
      </c>
      <c r="J547" s="8" t="s">
        <v>1890</v>
      </c>
      <c r="K547" s="6" t="s">
        <v>1880</v>
      </c>
      <c r="L547" s="8" t="s">
        <v>1895</v>
      </c>
      <c r="M547" s="6" t="s">
        <v>32</v>
      </c>
      <c r="N547" s="6" t="s">
        <v>32</v>
      </c>
    </row>
    <row r="548" customFormat="false" ht="126" hidden="false" customHeight="false" outlineLevel="0" collapsed="false">
      <c r="A548" s="53" t="n">
        <v>68</v>
      </c>
      <c r="B548" s="8" t="s">
        <v>1896</v>
      </c>
      <c r="C548" s="8" t="s">
        <v>1536</v>
      </c>
      <c r="D548" s="8" t="s">
        <v>1897</v>
      </c>
      <c r="E548" s="8" t="s">
        <v>1898</v>
      </c>
      <c r="F548" s="111" t="n">
        <v>55</v>
      </c>
      <c r="G548" s="7" t="n">
        <v>2422577.3</v>
      </c>
      <c r="H548" s="113" t="n">
        <v>1226976.95</v>
      </c>
      <c r="I548" s="17" t="n">
        <v>318016.9</v>
      </c>
      <c r="J548" s="8" t="s">
        <v>1890</v>
      </c>
      <c r="K548" s="6" t="s">
        <v>1880</v>
      </c>
      <c r="L548" s="8" t="s">
        <v>1899</v>
      </c>
      <c r="M548" s="6" t="s">
        <v>32</v>
      </c>
      <c r="N548" s="6" t="s">
        <v>32</v>
      </c>
    </row>
    <row r="549" customFormat="false" ht="47.25" hidden="false" customHeight="false" outlineLevel="0" collapsed="false">
      <c r="A549" s="53" t="n">
        <v>69</v>
      </c>
      <c r="B549" s="8" t="s">
        <v>1900</v>
      </c>
      <c r="C549" s="8" t="s">
        <v>1591</v>
      </c>
      <c r="D549" s="8" t="s">
        <v>1901</v>
      </c>
      <c r="E549" s="8" t="s">
        <v>1902</v>
      </c>
      <c r="F549" s="111" t="n">
        <v>34.1</v>
      </c>
      <c r="G549" s="7" t="n">
        <v>178020.09</v>
      </c>
      <c r="H549" s="113" t="n">
        <v>217640.18</v>
      </c>
      <c r="I549" s="17" t="n">
        <v>118976.74</v>
      </c>
      <c r="J549" s="8" t="s">
        <v>1903</v>
      </c>
      <c r="K549" s="8" t="s">
        <v>23</v>
      </c>
      <c r="L549" s="8" t="s">
        <v>1904</v>
      </c>
      <c r="M549" s="6" t="s">
        <v>32</v>
      </c>
      <c r="N549" s="6" t="s">
        <v>32</v>
      </c>
    </row>
    <row r="550" customFormat="false" ht="47.25" hidden="false" customHeight="false" outlineLevel="0" collapsed="false">
      <c r="A550" s="53" t="n">
        <v>70</v>
      </c>
      <c r="B550" s="8" t="s">
        <v>1905</v>
      </c>
      <c r="C550" s="8" t="s">
        <v>1554</v>
      </c>
      <c r="D550" s="8" t="s">
        <v>1906</v>
      </c>
      <c r="E550" s="8" t="s">
        <v>1907</v>
      </c>
      <c r="F550" s="111" t="n">
        <v>73.5</v>
      </c>
      <c r="G550" s="7" t="n">
        <v>383708.98</v>
      </c>
      <c r="H550" s="113" t="n">
        <v>469107.14</v>
      </c>
      <c r="I550" s="17" t="n">
        <v>256444.79</v>
      </c>
      <c r="J550" s="8" t="s">
        <v>1903</v>
      </c>
      <c r="K550" s="8" t="s">
        <v>23</v>
      </c>
      <c r="L550" s="8" t="s">
        <v>1908</v>
      </c>
      <c r="M550" s="6" t="s">
        <v>32</v>
      </c>
      <c r="N550" s="6" t="s">
        <v>32</v>
      </c>
    </row>
    <row r="551" customFormat="false" ht="47.25" hidden="false" customHeight="false" outlineLevel="0" collapsed="false">
      <c r="A551" s="53" t="n">
        <v>71</v>
      </c>
      <c r="B551" s="8" t="s">
        <v>1909</v>
      </c>
      <c r="C551" s="8" t="s">
        <v>1536</v>
      </c>
      <c r="D551" s="8" t="s">
        <v>1910</v>
      </c>
      <c r="E551" s="8" t="s">
        <v>1911</v>
      </c>
      <c r="F551" s="111" t="n">
        <v>55.6</v>
      </c>
      <c r="G551" s="7" t="n">
        <v>290261.49</v>
      </c>
      <c r="H551" s="113" t="n">
        <v>354862</v>
      </c>
      <c r="I551" s="17" t="n">
        <v>193991.55</v>
      </c>
      <c r="J551" s="8" t="s">
        <v>1903</v>
      </c>
      <c r="K551" s="8" t="s">
        <v>23</v>
      </c>
      <c r="L551" s="8" t="s">
        <v>1912</v>
      </c>
      <c r="M551" s="6" t="s">
        <v>32</v>
      </c>
      <c r="N551" s="6" t="s">
        <v>32</v>
      </c>
    </row>
    <row r="552" customFormat="false" ht="47.25" hidden="false" customHeight="false" outlineLevel="0" collapsed="false">
      <c r="A552" s="53" t="n">
        <v>72</v>
      </c>
      <c r="B552" s="8" t="s">
        <v>1913</v>
      </c>
      <c r="C552" s="8" t="s">
        <v>1536</v>
      </c>
      <c r="D552" s="8" t="s">
        <v>1914</v>
      </c>
      <c r="E552" s="8" t="s">
        <v>1915</v>
      </c>
      <c r="F552" s="111" t="n">
        <v>51.6</v>
      </c>
      <c r="G552" s="7" t="n">
        <v>269379.37</v>
      </c>
      <c r="H552" s="114" t="n">
        <v>329332.36</v>
      </c>
      <c r="I552" s="17" t="n">
        <v>180035.84</v>
      </c>
      <c r="J552" s="8" t="s">
        <v>1903</v>
      </c>
      <c r="K552" s="8" t="s">
        <v>23</v>
      </c>
      <c r="L552" s="8" t="s">
        <v>1916</v>
      </c>
      <c r="M552" s="6" t="s">
        <v>32</v>
      </c>
      <c r="N552" s="6" t="s">
        <v>32</v>
      </c>
    </row>
    <row r="553" customFormat="false" ht="47.25" hidden="false" customHeight="false" outlineLevel="0" collapsed="false">
      <c r="A553" s="53" t="n">
        <v>73</v>
      </c>
      <c r="B553" s="8" t="s">
        <v>1917</v>
      </c>
      <c r="C553" s="8" t="s">
        <v>1554</v>
      </c>
      <c r="D553" s="8" t="s">
        <v>1918</v>
      </c>
      <c r="E553" s="8" t="s">
        <v>1919</v>
      </c>
      <c r="F553" s="111" t="n">
        <v>70.3</v>
      </c>
      <c r="G553" s="7" t="n">
        <v>367003.28</v>
      </c>
      <c r="H553" s="114" t="n">
        <v>448683.42</v>
      </c>
      <c r="I553" s="17" t="n">
        <v>245280.22</v>
      </c>
      <c r="J553" s="8" t="s">
        <v>1903</v>
      </c>
      <c r="K553" s="8" t="s">
        <v>23</v>
      </c>
      <c r="L553" s="8" t="s">
        <v>1920</v>
      </c>
      <c r="M553" s="6" t="s">
        <v>32</v>
      </c>
      <c r="N553" s="6" t="s">
        <v>32</v>
      </c>
    </row>
    <row r="554" customFormat="false" ht="47.25" hidden="false" customHeight="false" outlineLevel="0" collapsed="false">
      <c r="A554" s="53" t="n">
        <v>74</v>
      </c>
      <c r="B554" s="8" t="s">
        <v>1921</v>
      </c>
      <c r="C554" s="8" t="s">
        <v>1591</v>
      </c>
      <c r="D554" s="8" t="s">
        <v>1922</v>
      </c>
      <c r="E554" s="8" t="s">
        <v>1923</v>
      </c>
      <c r="F554" s="111" t="n">
        <v>32.4</v>
      </c>
      <c r="G554" s="7" t="n">
        <v>169144.87</v>
      </c>
      <c r="H554" s="114" t="n">
        <v>206790.08</v>
      </c>
      <c r="I554" s="17" t="n">
        <v>113045.43</v>
      </c>
      <c r="J554" s="8" t="s">
        <v>1903</v>
      </c>
      <c r="K554" s="8" t="s">
        <v>23</v>
      </c>
      <c r="L554" s="8" t="s">
        <v>1924</v>
      </c>
      <c r="M554" s="6" t="s">
        <v>32</v>
      </c>
      <c r="N554" s="6" t="s">
        <v>32</v>
      </c>
    </row>
    <row r="555" customFormat="false" ht="47.25" hidden="false" customHeight="false" outlineLevel="0" collapsed="false">
      <c r="A555" s="53" t="n">
        <v>75</v>
      </c>
      <c r="B555" s="8" t="s">
        <v>1925</v>
      </c>
      <c r="C555" s="8" t="s">
        <v>1591</v>
      </c>
      <c r="D555" s="8" t="s">
        <v>1926</v>
      </c>
      <c r="E555" s="8" t="s">
        <v>1927</v>
      </c>
      <c r="F555" s="111" t="n">
        <v>16.8</v>
      </c>
      <c r="G555" s="7" t="n">
        <v>87704.74</v>
      </c>
      <c r="H555" s="114" t="n">
        <v>107224.49</v>
      </c>
      <c r="I555" s="17" t="n">
        <v>58615.34</v>
      </c>
      <c r="J555" s="8" t="s">
        <v>1928</v>
      </c>
      <c r="K555" s="8" t="s">
        <v>23</v>
      </c>
      <c r="L555" s="8" t="s">
        <v>1929</v>
      </c>
      <c r="M555" s="6" t="s">
        <v>32</v>
      </c>
      <c r="N555" s="6" t="s">
        <v>32</v>
      </c>
    </row>
    <row r="556" customFormat="false" ht="47.25" hidden="false" customHeight="false" outlineLevel="0" collapsed="false">
      <c r="A556" s="53" t="n">
        <v>76</v>
      </c>
      <c r="B556" s="8" t="s">
        <v>1930</v>
      </c>
      <c r="C556" s="8" t="s">
        <v>1536</v>
      </c>
      <c r="D556" s="8" t="s">
        <v>1931</v>
      </c>
      <c r="E556" s="8" t="s">
        <v>1932</v>
      </c>
      <c r="F556" s="111" t="n">
        <v>53.5</v>
      </c>
      <c r="G556" s="7" t="n">
        <v>279297.82</v>
      </c>
      <c r="H556" s="114" t="n">
        <v>341458.93</v>
      </c>
      <c r="I556" s="17" t="n">
        <v>186664.57</v>
      </c>
      <c r="J556" s="8" t="s">
        <v>1928</v>
      </c>
      <c r="K556" s="8" t="s">
        <v>23</v>
      </c>
      <c r="L556" s="8" t="s">
        <v>1933</v>
      </c>
      <c r="M556" s="6" t="s">
        <v>32</v>
      </c>
      <c r="N556" s="6" t="s">
        <v>32</v>
      </c>
    </row>
    <row r="557" customFormat="false" ht="47.25" hidden="false" customHeight="false" outlineLevel="0" collapsed="false">
      <c r="A557" s="53" t="n">
        <v>77</v>
      </c>
      <c r="B557" s="8" t="s">
        <v>1934</v>
      </c>
      <c r="C557" s="8" t="s">
        <v>1536</v>
      </c>
      <c r="D557" s="8" t="s">
        <v>1935</v>
      </c>
      <c r="E557" s="8" t="s">
        <v>1936</v>
      </c>
      <c r="F557" s="111" t="n">
        <v>53.7</v>
      </c>
      <c r="G557" s="7" t="n">
        <v>280341.92</v>
      </c>
      <c r="H557" s="114" t="n">
        <v>342735.42</v>
      </c>
      <c r="I557" s="17" t="n">
        <v>187362.35</v>
      </c>
      <c r="J557" s="8" t="s">
        <v>1928</v>
      </c>
      <c r="K557" s="8" t="s">
        <v>23</v>
      </c>
      <c r="L557" s="8" t="s">
        <v>1937</v>
      </c>
      <c r="M557" s="6" t="s">
        <v>32</v>
      </c>
      <c r="N557" s="6" t="s">
        <v>32</v>
      </c>
    </row>
    <row r="558" customFormat="false" ht="78.75" hidden="false" customHeight="false" outlineLevel="0" collapsed="false">
      <c r="A558" s="53" t="n">
        <v>78</v>
      </c>
      <c r="B558" s="8" t="s">
        <v>1938</v>
      </c>
      <c r="C558" s="8" t="s">
        <v>1554</v>
      </c>
      <c r="D558" s="8" t="s">
        <v>1939</v>
      </c>
      <c r="E558" s="8" t="s">
        <v>1940</v>
      </c>
      <c r="F558" s="111" t="n">
        <v>72.3</v>
      </c>
      <c r="G558" s="7" t="n">
        <v>3213937.44</v>
      </c>
      <c r="H558" s="113" t="n">
        <v>2826188.68</v>
      </c>
      <c r="I558" s="17" t="n">
        <v>315018.46</v>
      </c>
      <c r="J558" s="8" t="s">
        <v>1941</v>
      </c>
      <c r="K558" s="6" t="s">
        <v>1942</v>
      </c>
      <c r="L558" s="8" t="s">
        <v>1943</v>
      </c>
      <c r="M558" s="6" t="s">
        <v>32</v>
      </c>
      <c r="N558" s="6" t="s">
        <v>32</v>
      </c>
    </row>
    <row r="559" customFormat="false" ht="78.75" hidden="false" customHeight="false" outlineLevel="0" collapsed="false">
      <c r="A559" s="53" t="n">
        <v>79</v>
      </c>
      <c r="B559" s="8" t="s">
        <v>1944</v>
      </c>
      <c r="C559" s="8" t="s">
        <v>1536</v>
      </c>
      <c r="D559" s="8" t="s">
        <v>1945</v>
      </c>
      <c r="E559" s="8" t="s">
        <v>1946</v>
      </c>
      <c r="F559" s="111" t="n">
        <v>56</v>
      </c>
      <c r="G559" s="7" t="n">
        <v>2489356.8</v>
      </c>
      <c r="H559" s="113" t="n">
        <v>2278832.09</v>
      </c>
      <c r="I559" s="17" t="n">
        <v>243998.08</v>
      </c>
      <c r="J559" s="8" t="s">
        <v>1947</v>
      </c>
      <c r="K559" s="6" t="s">
        <v>1942</v>
      </c>
      <c r="L559" s="8" t="s">
        <v>1948</v>
      </c>
      <c r="M559" s="6" t="s">
        <v>32</v>
      </c>
      <c r="N559" s="6" t="s">
        <v>32</v>
      </c>
    </row>
    <row r="560" customFormat="false" ht="78.75" hidden="false" customHeight="false" outlineLevel="0" collapsed="false">
      <c r="A560" s="53" t="n">
        <v>80</v>
      </c>
      <c r="B560" s="8" t="s">
        <v>1949</v>
      </c>
      <c r="C560" s="8" t="s">
        <v>1536</v>
      </c>
      <c r="D560" s="8" t="s">
        <v>1950</v>
      </c>
      <c r="E560" s="8" t="s">
        <v>1951</v>
      </c>
      <c r="F560" s="111" t="n">
        <v>56.3</v>
      </c>
      <c r="G560" s="7" t="n">
        <v>2502692.64</v>
      </c>
      <c r="H560" s="113" t="n">
        <v>2288785.29</v>
      </c>
      <c r="I560" s="17" t="n">
        <v>245305.14</v>
      </c>
      <c r="J560" s="8" t="s">
        <v>1952</v>
      </c>
      <c r="K560" s="6" t="s">
        <v>1942</v>
      </c>
      <c r="L560" s="8" t="s">
        <v>1953</v>
      </c>
      <c r="M560" s="6" t="s">
        <v>32</v>
      </c>
      <c r="N560" s="6" t="s">
        <v>32</v>
      </c>
    </row>
    <row r="561" customFormat="false" ht="63" hidden="false" customHeight="false" outlineLevel="0" collapsed="false">
      <c r="A561" s="53" t="n">
        <v>81</v>
      </c>
      <c r="B561" s="8" t="s">
        <v>1954</v>
      </c>
      <c r="C561" s="8" t="s">
        <v>1536</v>
      </c>
      <c r="D561" s="8" t="s">
        <v>1955</v>
      </c>
      <c r="E561" s="8" t="s">
        <v>1956</v>
      </c>
      <c r="F561" s="111" t="n">
        <v>55.3</v>
      </c>
      <c r="G561" s="7" t="n">
        <v>2486741.46</v>
      </c>
      <c r="H561" s="113" t="n">
        <v>2128385.85</v>
      </c>
      <c r="I561" s="17" t="n">
        <v>239388.62</v>
      </c>
      <c r="J561" s="8" t="s">
        <v>1957</v>
      </c>
      <c r="K561" s="6" t="s">
        <v>1958</v>
      </c>
      <c r="L561" s="8" t="s">
        <v>1959</v>
      </c>
      <c r="M561" s="6" t="s">
        <v>32</v>
      </c>
      <c r="N561" s="6" t="s">
        <v>32</v>
      </c>
    </row>
    <row r="562" customFormat="false" ht="63" hidden="false" customHeight="false" outlineLevel="0" collapsed="false">
      <c r="A562" s="53" t="n">
        <v>82</v>
      </c>
      <c r="B562" s="8" t="s">
        <v>1960</v>
      </c>
      <c r="C562" s="8" t="s">
        <v>1536</v>
      </c>
      <c r="D562" s="8" t="s">
        <v>1961</v>
      </c>
      <c r="E562" s="8" t="s">
        <v>1962</v>
      </c>
      <c r="F562" s="111" t="n">
        <v>57.7</v>
      </c>
      <c r="G562" s="7" t="n">
        <v>2594665.14</v>
      </c>
      <c r="H562" s="113" t="n">
        <v>2208895.06</v>
      </c>
      <c r="I562" s="17" t="n">
        <v>249778.59</v>
      </c>
      <c r="J562" s="8" t="s">
        <v>1957</v>
      </c>
      <c r="K562" s="6" t="s">
        <v>1958</v>
      </c>
      <c r="L562" s="8" t="s">
        <v>1963</v>
      </c>
      <c r="M562" s="6" t="s">
        <v>32</v>
      </c>
      <c r="N562" s="6" t="s">
        <v>32</v>
      </c>
    </row>
    <row r="563" customFormat="false" ht="63" hidden="false" customHeight="false" outlineLevel="0" collapsed="false">
      <c r="A563" s="53" t="n">
        <v>83</v>
      </c>
      <c r="B563" s="8" t="s">
        <v>1964</v>
      </c>
      <c r="C563" s="8" t="s">
        <v>1591</v>
      </c>
      <c r="D563" s="8" t="s">
        <v>1965</v>
      </c>
      <c r="E563" s="8" t="s">
        <v>1966</v>
      </c>
      <c r="F563" s="111" t="n">
        <v>39.9</v>
      </c>
      <c r="G563" s="7" t="n">
        <v>1794231.18</v>
      </c>
      <c r="H563" s="113" t="n">
        <v>1595181.65</v>
      </c>
      <c r="I563" s="17" t="n">
        <v>172723.64</v>
      </c>
      <c r="J563" s="8" t="s">
        <v>1957</v>
      </c>
      <c r="K563" s="6" t="s">
        <v>1958</v>
      </c>
      <c r="L563" s="8" t="s">
        <v>1967</v>
      </c>
      <c r="M563" s="6" t="s">
        <v>32</v>
      </c>
      <c r="N563" s="6" t="s">
        <v>32</v>
      </c>
    </row>
    <row r="564" customFormat="false" ht="63" hidden="false" customHeight="false" outlineLevel="0" collapsed="false">
      <c r="A564" s="53" t="n">
        <v>84</v>
      </c>
      <c r="B564" s="8" t="s">
        <v>1968</v>
      </c>
      <c r="C564" s="8" t="s">
        <v>1536</v>
      </c>
      <c r="D564" s="8" t="s">
        <v>1969</v>
      </c>
      <c r="E564" s="8" t="s">
        <v>1970</v>
      </c>
      <c r="F564" s="111" t="n">
        <v>58.9</v>
      </c>
      <c r="G564" s="7" t="n">
        <v>2648626.98</v>
      </c>
      <c r="H564" s="113" t="n">
        <v>2248915.68</v>
      </c>
      <c r="I564" s="17" t="n">
        <v>254972.85</v>
      </c>
      <c r="J564" s="8" t="s">
        <v>1971</v>
      </c>
      <c r="K564" s="6" t="s">
        <v>1958</v>
      </c>
      <c r="L564" s="8" t="s">
        <v>1972</v>
      </c>
      <c r="M564" s="6" t="s">
        <v>32</v>
      </c>
      <c r="N564" s="6" t="s">
        <v>32</v>
      </c>
    </row>
    <row r="565" customFormat="false" ht="63" hidden="false" customHeight="false" outlineLevel="0" collapsed="false">
      <c r="A565" s="53" t="n">
        <v>85</v>
      </c>
      <c r="B565" s="8" t="s">
        <v>1973</v>
      </c>
      <c r="C565" s="8" t="s">
        <v>1554</v>
      </c>
      <c r="D565" s="8" t="s">
        <v>1974</v>
      </c>
      <c r="E565" s="8" t="s">
        <v>1975</v>
      </c>
      <c r="F565" s="111" t="n">
        <v>72.4</v>
      </c>
      <c r="G565" s="7" t="n">
        <v>3255697.68</v>
      </c>
      <c r="H565" s="113" t="n">
        <v>2689344.34</v>
      </c>
      <c r="I565" s="17" t="n">
        <v>313412.62</v>
      </c>
      <c r="J565" s="8" t="s">
        <v>1957</v>
      </c>
      <c r="K565" s="6" t="s">
        <v>1958</v>
      </c>
      <c r="L565" s="8" t="s">
        <v>1976</v>
      </c>
      <c r="M565" s="6" t="s">
        <v>32</v>
      </c>
      <c r="N565" s="6" t="s">
        <v>32</v>
      </c>
    </row>
    <row r="566" customFormat="false" ht="63" hidden="false" customHeight="false" outlineLevel="0" collapsed="false">
      <c r="A566" s="53" t="n">
        <v>86</v>
      </c>
      <c r="B566" s="8" t="s">
        <v>1977</v>
      </c>
      <c r="C566" s="8" t="s">
        <v>1554</v>
      </c>
      <c r="D566" s="8" t="s">
        <v>1978</v>
      </c>
      <c r="E566" s="8" t="s">
        <v>1979</v>
      </c>
      <c r="F566" s="111" t="n">
        <v>72.3</v>
      </c>
      <c r="G566" s="7" t="n">
        <v>3251200.86</v>
      </c>
      <c r="H566" s="113" t="n">
        <v>2686143.82</v>
      </c>
      <c r="I566" s="17" t="n">
        <v>312980.25</v>
      </c>
      <c r="J566" s="8" t="s">
        <v>1971</v>
      </c>
      <c r="K566" s="6" t="s">
        <v>1958</v>
      </c>
      <c r="L566" s="8" t="s">
        <v>1980</v>
      </c>
      <c r="M566" s="6" t="s">
        <v>32</v>
      </c>
      <c r="N566" s="6" t="s">
        <v>32</v>
      </c>
    </row>
    <row r="567" customFormat="false" ht="63" hidden="false" customHeight="false" outlineLevel="0" collapsed="false">
      <c r="A567" s="53" t="n">
        <v>87</v>
      </c>
      <c r="B567" s="8" t="s">
        <v>1981</v>
      </c>
      <c r="C567" s="8" t="s">
        <v>1536</v>
      </c>
      <c r="D567" s="8" t="s">
        <v>1982</v>
      </c>
      <c r="E567" s="8" t="s">
        <v>1983</v>
      </c>
      <c r="F567" s="111" t="n">
        <v>72.4</v>
      </c>
      <c r="G567" s="7" t="n">
        <v>3255697.68</v>
      </c>
      <c r="H567" s="113" t="n">
        <v>2689344.34</v>
      </c>
      <c r="I567" s="17" t="n">
        <v>313412.62</v>
      </c>
      <c r="J567" s="8" t="s">
        <v>1984</v>
      </c>
      <c r="K567" s="6" t="s">
        <v>1958</v>
      </c>
      <c r="L567" s="8" t="s">
        <v>1985</v>
      </c>
      <c r="M567" s="6" t="s">
        <v>32</v>
      </c>
      <c r="N567" s="6" t="s">
        <v>32</v>
      </c>
    </row>
    <row r="568" customFormat="false" ht="63" hidden="false" customHeight="false" outlineLevel="0" collapsed="false">
      <c r="A568" s="53" t="n">
        <v>88</v>
      </c>
      <c r="B568" s="8" t="s">
        <v>1986</v>
      </c>
      <c r="C568" s="8" t="s">
        <v>1591</v>
      </c>
      <c r="D568" s="8" t="s">
        <v>1987</v>
      </c>
      <c r="E568" s="8" t="s">
        <v>1988</v>
      </c>
      <c r="F568" s="111" t="n">
        <v>40.5</v>
      </c>
      <c r="G568" s="7" t="n">
        <v>1821212.1</v>
      </c>
      <c r="H568" s="113" t="n">
        <v>1616554.26</v>
      </c>
      <c r="I568" s="17" t="n">
        <v>175320.77</v>
      </c>
      <c r="J568" s="8" t="s">
        <v>1984</v>
      </c>
      <c r="K568" s="6" t="s">
        <v>1958</v>
      </c>
      <c r="L568" s="8" t="s">
        <v>1989</v>
      </c>
      <c r="M568" s="6" t="s">
        <v>32</v>
      </c>
      <c r="N568" s="6" t="s">
        <v>32</v>
      </c>
    </row>
    <row r="569" customFormat="false" ht="63" hidden="false" customHeight="false" outlineLevel="0" collapsed="false">
      <c r="A569" s="53" t="n">
        <v>89</v>
      </c>
      <c r="B569" s="8" t="s">
        <v>1990</v>
      </c>
      <c r="C569" s="8" t="s">
        <v>1991</v>
      </c>
      <c r="D569" s="8" t="s">
        <v>1992</v>
      </c>
      <c r="E569" s="8" t="s">
        <v>1993</v>
      </c>
      <c r="F569" s="111" t="n">
        <v>16</v>
      </c>
      <c r="G569" s="7" t="n">
        <v>425000</v>
      </c>
      <c r="H569" s="113" t="n">
        <v>612747.52</v>
      </c>
      <c r="I569" s="7" t="n">
        <v>91992.7</v>
      </c>
      <c r="J569" s="8" t="s">
        <v>1994</v>
      </c>
      <c r="K569" s="6" t="s">
        <v>1995</v>
      </c>
      <c r="L569" s="8" t="s">
        <v>1996</v>
      </c>
      <c r="M569" s="6" t="s">
        <v>32</v>
      </c>
      <c r="N569" s="6" t="s">
        <v>32</v>
      </c>
    </row>
    <row r="570" customFormat="false" ht="47.25" hidden="false" customHeight="false" outlineLevel="0" collapsed="false">
      <c r="A570" s="53" t="n">
        <v>90</v>
      </c>
      <c r="B570" s="8" t="s">
        <v>1997</v>
      </c>
      <c r="C570" s="8" t="s">
        <v>1536</v>
      </c>
      <c r="D570" s="8" t="s">
        <v>1998</v>
      </c>
      <c r="E570" s="8" t="s">
        <v>1999</v>
      </c>
      <c r="F570" s="111" t="n">
        <v>36.8</v>
      </c>
      <c r="G570" s="7" t="n">
        <v>740000</v>
      </c>
      <c r="H570" s="113" t="n">
        <v>1461199.94</v>
      </c>
      <c r="I570" s="17" t="n">
        <v>160175.23</v>
      </c>
      <c r="J570" s="8" t="s">
        <v>2000</v>
      </c>
      <c r="K570" s="6" t="s">
        <v>2001</v>
      </c>
      <c r="L570" s="8" t="s">
        <v>2002</v>
      </c>
      <c r="M570" s="6" t="s">
        <v>32</v>
      </c>
      <c r="N570" s="6" t="s">
        <v>32</v>
      </c>
    </row>
    <row r="571" customFormat="false" ht="47.25" hidden="false" customHeight="false" outlineLevel="0" collapsed="false">
      <c r="A571" s="53" t="n">
        <v>91</v>
      </c>
      <c r="B571" s="8" t="s">
        <v>2003</v>
      </c>
      <c r="C571" s="8" t="s">
        <v>1536</v>
      </c>
      <c r="D571" s="8" t="s">
        <v>2004</v>
      </c>
      <c r="E571" s="8" t="s">
        <v>2005</v>
      </c>
      <c r="F571" s="111" t="n">
        <v>44.4</v>
      </c>
      <c r="G571" s="7" t="n">
        <v>710000</v>
      </c>
      <c r="H571" s="16" t="n">
        <v>1501253.69</v>
      </c>
      <c r="I571" s="17" t="n">
        <v>133798.75</v>
      </c>
      <c r="J571" s="8" t="s">
        <v>2006</v>
      </c>
      <c r="K571" s="6" t="s">
        <v>1995</v>
      </c>
      <c r="L571" s="8" t="s">
        <v>2007</v>
      </c>
      <c r="M571" s="6" t="s">
        <v>32</v>
      </c>
      <c r="N571" s="6" t="s">
        <v>32</v>
      </c>
    </row>
    <row r="572" customFormat="false" ht="47.25" hidden="false" customHeight="false" outlineLevel="0" collapsed="false">
      <c r="A572" s="53" t="n">
        <v>92</v>
      </c>
      <c r="B572" s="8" t="s">
        <v>2008</v>
      </c>
      <c r="C572" s="8" t="s">
        <v>1591</v>
      </c>
      <c r="D572" s="8" t="s">
        <v>2009</v>
      </c>
      <c r="E572" s="8" t="s">
        <v>2010</v>
      </c>
      <c r="F572" s="111" t="n">
        <v>32</v>
      </c>
      <c r="G572" s="7" t="n">
        <v>570000</v>
      </c>
      <c r="H572" s="113" t="n">
        <v>1290137.28</v>
      </c>
      <c r="I572" s="17" t="n">
        <v>127369.39</v>
      </c>
      <c r="J572" s="8" t="s">
        <v>2011</v>
      </c>
      <c r="K572" s="6" t="s">
        <v>1995</v>
      </c>
      <c r="L572" s="8" t="s">
        <v>2012</v>
      </c>
      <c r="M572" s="6" t="s">
        <v>32</v>
      </c>
      <c r="N572" s="6" t="s">
        <v>32</v>
      </c>
    </row>
    <row r="573" customFormat="false" ht="110.25" hidden="false" customHeight="false" outlineLevel="0" collapsed="false">
      <c r="A573" s="53" t="n">
        <v>93</v>
      </c>
      <c r="B573" s="8" t="s">
        <v>2013</v>
      </c>
      <c r="C573" s="8" t="s">
        <v>1536</v>
      </c>
      <c r="D573" s="8" t="s">
        <v>2014</v>
      </c>
      <c r="E573" s="8" t="s">
        <v>2015</v>
      </c>
      <c r="F573" s="111" t="n">
        <v>61.7</v>
      </c>
      <c r="G573" s="7" t="n">
        <v>2377186.86</v>
      </c>
      <c r="H573" s="113" t="n">
        <v>2342396.08</v>
      </c>
      <c r="I573" s="17" t="n">
        <v>306509.59</v>
      </c>
      <c r="J573" s="8" t="s">
        <v>2016</v>
      </c>
      <c r="K573" s="6" t="s">
        <v>2017</v>
      </c>
      <c r="L573" s="8" t="s">
        <v>2018</v>
      </c>
      <c r="M573" s="6" t="s">
        <v>32</v>
      </c>
      <c r="N573" s="6" t="s">
        <v>32</v>
      </c>
    </row>
    <row r="574" customFormat="false" ht="110.25" hidden="false" customHeight="false" outlineLevel="0" collapsed="false">
      <c r="A574" s="53" t="n">
        <v>94</v>
      </c>
      <c r="B574" s="8" t="s">
        <v>2019</v>
      </c>
      <c r="C574" s="8" t="s">
        <v>1536</v>
      </c>
      <c r="D574" s="8" t="s">
        <v>2020</v>
      </c>
      <c r="E574" s="8" t="s">
        <v>2021</v>
      </c>
      <c r="F574" s="111" t="n">
        <v>66.3</v>
      </c>
      <c r="G574" s="7" t="n">
        <v>2554416.35</v>
      </c>
      <c r="H574" s="113" t="n">
        <v>2493196.25</v>
      </c>
      <c r="I574" s="17" t="n">
        <v>329361.07</v>
      </c>
      <c r="J574" s="8" t="s">
        <v>2022</v>
      </c>
      <c r="K574" s="6" t="s">
        <v>2017</v>
      </c>
      <c r="L574" s="8" t="s">
        <v>2023</v>
      </c>
      <c r="M574" s="6" t="s">
        <v>32</v>
      </c>
      <c r="N574" s="6" t="s">
        <v>32</v>
      </c>
    </row>
    <row r="575" customFormat="false" ht="110.25" hidden="false" customHeight="false" outlineLevel="0" collapsed="false">
      <c r="A575" s="53" t="n">
        <v>95</v>
      </c>
      <c r="B575" s="8" t="s">
        <v>2024</v>
      </c>
      <c r="C575" s="8" t="s">
        <v>1591</v>
      </c>
      <c r="D575" s="8" t="s">
        <v>2025</v>
      </c>
      <c r="E575" s="8" t="s">
        <v>2026</v>
      </c>
      <c r="F575" s="111" t="n">
        <v>45.3</v>
      </c>
      <c r="G575" s="7" t="n">
        <v>1745325.2</v>
      </c>
      <c r="H575" s="113" t="n">
        <v>1786196.21</v>
      </c>
      <c r="I575" s="17" t="n">
        <v>225039.58</v>
      </c>
      <c r="J575" s="8" t="s">
        <v>2027</v>
      </c>
      <c r="K575" s="6" t="s">
        <v>2017</v>
      </c>
      <c r="L575" s="8" t="s">
        <v>2028</v>
      </c>
      <c r="M575" s="6" t="s">
        <v>32</v>
      </c>
      <c r="N575" s="6" t="s">
        <v>32</v>
      </c>
    </row>
    <row r="576" customFormat="false" ht="78.75" hidden="false" customHeight="false" outlineLevel="0" collapsed="false">
      <c r="A576" s="53" t="n">
        <v>96</v>
      </c>
      <c r="B576" s="8" t="s">
        <v>2029</v>
      </c>
      <c r="C576" s="8" t="s">
        <v>1536</v>
      </c>
      <c r="D576" s="8" t="s">
        <v>2030</v>
      </c>
      <c r="E576" s="8" t="s">
        <v>2031</v>
      </c>
      <c r="F576" s="111" t="n">
        <v>52</v>
      </c>
      <c r="G576" s="7" t="n">
        <v>2404154.48</v>
      </c>
      <c r="H576" s="113" t="n">
        <v>2070488.74</v>
      </c>
      <c r="I576" s="17" t="n">
        <v>301571.7</v>
      </c>
      <c r="J576" s="8" t="s">
        <v>2032</v>
      </c>
      <c r="K576" s="6" t="s">
        <v>2033</v>
      </c>
      <c r="L576" s="8" t="s">
        <v>2034</v>
      </c>
      <c r="M576" s="6" t="s">
        <v>32</v>
      </c>
      <c r="N576" s="6" t="s">
        <v>32</v>
      </c>
    </row>
    <row r="577" customFormat="false" ht="78.75" hidden="false" customHeight="false" outlineLevel="0" collapsed="false">
      <c r="A577" s="53" t="n">
        <v>97</v>
      </c>
      <c r="B577" s="8" t="s">
        <v>2035</v>
      </c>
      <c r="C577" s="8" t="s">
        <v>1536</v>
      </c>
      <c r="D577" s="8" t="s">
        <v>2036</v>
      </c>
      <c r="E577" s="8" t="s">
        <v>2037</v>
      </c>
      <c r="F577" s="111" t="n">
        <v>46.5</v>
      </c>
      <c r="G577" s="7" t="n">
        <v>2149868.91</v>
      </c>
      <c r="H577" s="113" t="n">
        <v>1879443.51</v>
      </c>
      <c r="I577" s="17" t="n">
        <v>269674.45</v>
      </c>
      <c r="J577" s="8" t="s">
        <v>2038</v>
      </c>
      <c r="K577" s="6" t="s">
        <v>2033</v>
      </c>
      <c r="L577" s="8" t="s">
        <v>2039</v>
      </c>
      <c r="M577" s="6" t="s">
        <v>32</v>
      </c>
      <c r="N577" s="6" t="s">
        <v>32</v>
      </c>
    </row>
    <row r="578" customFormat="false" ht="78.75" hidden="false" customHeight="false" outlineLevel="0" collapsed="false">
      <c r="A578" s="53" t="n">
        <v>98</v>
      </c>
      <c r="B578" s="8" t="s">
        <v>2040</v>
      </c>
      <c r="C578" s="8" t="s">
        <v>1536</v>
      </c>
      <c r="D578" s="8" t="s">
        <v>2041</v>
      </c>
      <c r="E578" s="8" t="s">
        <v>2042</v>
      </c>
      <c r="F578" s="111" t="n">
        <v>50.7</v>
      </c>
      <c r="G578" s="7" t="n">
        <v>2344050.62</v>
      </c>
      <c r="H578" s="113" t="n">
        <v>2028353.89</v>
      </c>
      <c r="I578" s="17" t="n">
        <v>294031.91</v>
      </c>
      <c r="J578" s="8" t="s">
        <v>2032</v>
      </c>
      <c r="K578" s="6" t="s">
        <v>2033</v>
      </c>
      <c r="L578" s="8" t="s">
        <v>2043</v>
      </c>
      <c r="M578" s="6" t="s">
        <v>32</v>
      </c>
      <c r="N578" s="6" t="s">
        <v>32</v>
      </c>
    </row>
    <row r="579" customFormat="false" ht="78.75" hidden="false" customHeight="false" outlineLevel="0" collapsed="false">
      <c r="A579" s="53" t="n">
        <v>99</v>
      </c>
      <c r="B579" s="8" t="s">
        <v>2044</v>
      </c>
      <c r="C579" s="8" t="s">
        <v>1536</v>
      </c>
      <c r="D579" s="8" t="s">
        <v>2045</v>
      </c>
      <c r="E579" s="8" t="s">
        <v>2046</v>
      </c>
      <c r="F579" s="111" t="n">
        <v>46.6</v>
      </c>
      <c r="G579" s="7" t="n">
        <v>2154492.28</v>
      </c>
      <c r="H579" s="113" t="n">
        <v>1883015.6</v>
      </c>
      <c r="I579" s="17" t="n">
        <v>270254.76</v>
      </c>
      <c r="J579" s="8" t="s">
        <v>2047</v>
      </c>
      <c r="K579" s="6" t="s">
        <v>2033</v>
      </c>
      <c r="L579" s="8" t="s">
        <v>2048</v>
      </c>
      <c r="M579" s="6" t="s">
        <v>32</v>
      </c>
      <c r="N579" s="6" t="s">
        <v>32</v>
      </c>
    </row>
    <row r="580" customFormat="false" ht="78.75" hidden="false" customHeight="false" outlineLevel="0" collapsed="false">
      <c r="A580" s="53" t="n">
        <v>100</v>
      </c>
      <c r="B580" s="8" t="s">
        <v>2049</v>
      </c>
      <c r="C580" s="8" t="s">
        <v>1536</v>
      </c>
      <c r="D580" s="8" t="s">
        <v>2050</v>
      </c>
      <c r="E580" s="8" t="s">
        <v>2051</v>
      </c>
      <c r="F580" s="111" t="n">
        <v>52.1</v>
      </c>
      <c r="G580" s="7" t="n">
        <v>2408777.85</v>
      </c>
      <c r="H580" s="113" t="n">
        <v>2077493.75</v>
      </c>
      <c r="I580" s="7" t="n">
        <v>302150.58</v>
      </c>
      <c r="J580" s="8" t="s">
        <v>2052</v>
      </c>
      <c r="K580" s="6" t="s">
        <v>2033</v>
      </c>
      <c r="L580" s="8" t="s">
        <v>2053</v>
      </c>
      <c r="M580" s="6" t="s">
        <v>32</v>
      </c>
      <c r="N580" s="6" t="s">
        <v>32</v>
      </c>
    </row>
    <row r="581" customFormat="false" ht="78.75" hidden="false" customHeight="false" outlineLevel="0" collapsed="false">
      <c r="A581" s="53" t="n">
        <v>101</v>
      </c>
      <c r="B581" s="8" t="s">
        <v>2054</v>
      </c>
      <c r="C581" s="8" t="s">
        <v>1536</v>
      </c>
      <c r="D581" s="8" t="s">
        <v>2055</v>
      </c>
      <c r="E581" s="8" t="s">
        <v>2056</v>
      </c>
      <c r="F581" s="111" t="n">
        <v>51.4</v>
      </c>
      <c r="G581" s="7" t="n">
        <v>2376414.24</v>
      </c>
      <c r="H581" s="113" t="n">
        <v>2052954.04</v>
      </c>
      <c r="I581" s="17" t="n">
        <v>298091.24</v>
      </c>
      <c r="J581" s="8" t="s">
        <v>2052</v>
      </c>
      <c r="K581" s="6" t="s">
        <v>2033</v>
      </c>
      <c r="L581" s="8" t="s">
        <v>2057</v>
      </c>
      <c r="M581" s="6" t="s">
        <v>32</v>
      </c>
      <c r="N581" s="6" t="s">
        <v>32</v>
      </c>
    </row>
    <row r="582" customFormat="false" ht="47.25" hidden="false" customHeight="false" outlineLevel="0" collapsed="false">
      <c r="A582" s="53" t="n">
        <v>102</v>
      </c>
      <c r="B582" s="8" t="s">
        <v>2058</v>
      </c>
      <c r="C582" s="8" t="s">
        <v>1591</v>
      </c>
      <c r="D582" s="8" t="s">
        <v>2059</v>
      </c>
      <c r="E582" s="8" t="s">
        <v>2060</v>
      </c>
      <c r="F582" s="111" t="n">
        <v>29.1</v>
      </c>
      <c r="G582" s="7" t="n">
        <v>1251300</v>
      </c>
      <c r="H582" s="113" t="n">
        <v>1236827.99</v>
      </c>
      <c r="I582" s="17" t="n">
        <v>200033.26</v>
      </c>
      <c r="J582" s="8" t="s">
        <v>2061</v>
      </c>
      <c r="K582" s="6" t="s">
        <v>2062</v>
      </c>
      <c r="L582" s="8" t="s">
        <v>2063</v>
      </c>
      <c r="M582" s="6" t="s">
        <v>32</v>
      </c>
      <c r="N582" s="6" t="s">
        <v>32</v>
      </c>
    </row>
    <row r="583" customFormat="false" ht="47.25" hidden="false" customHeight="false" outlineLevel="0" collapsed="false">
      <c r="A583" s="53" t="n">
        <v>103</v>
      </c>
      <c r="B583" s="8" t="s">
        <v>2064</v>
      </c>
      <c r="C583" s="8" t="s">
        <v>1591</v>
      </c>
      <c r="D583" s="8" t="s">
        <v>2065</v>
      </c>
      <c r="E583" s="8" t="s">
        <v>2066</v>
      </c>
      <c r="F583" s="111" t="n">
        <v>30.5</v>
      </c>
      <c r="G583" s="7" t="n">
        <v>1310000</v>
      </c>
      <c r="H583" s="113" t="n">
        <v>1276114.51</v>
      </c>
      <c r="I583" s="17" t="n">
        <v>311067.1</v>
      </c>
      <c r="J583" s="8" t="s">
        <v>2061</v>
      </c>
      <c r="K583" s="6" t="s">
        <v>2067</v>
      </c>
      <c r="L583" s="8" t="s">
        <v>2068</v>
      </c>
      <c r="M583" s="6" t="s">
        <v>32</v>
      </c>
      <c r="N583" s="6" t="s">
        <v>32</v>
      </c>
    </row>
    <row r="584" customFormat="false" ht="63" hidden="false" customHeight="false" outlineLevel="0" collapsed="false">
      <c r="A584" s="53" t="n">
        <v>104</v>
      </c>
      <c r="B584" s="8" t="s">
        <v>2069</v>
      </c>
      <c r="C584" s="8" t="s">
        <v>1554</v>
      </c>
      <c r="D584" s="8" t="s">
        <v>2070</v>
      </c>
      <c r="E584" s="8" t="s">
        <v>2071</v>
      </c>
      <c r="F584" s="111" t="n">
        <v>85.8</v>
      </c>
      <c r="G584" s="7" t="n">
        <v>4636877.39</v>
      </c>
      <c r="H584" s="113" t="n">
        <v>547610.78</v>
      </c>
      <c r="I584" s="17" t="n">
        <v>408500.27</v>
      </c>
      <c r="J584" s="8" t="s">
        <v>2072</v>
      </c>
      <c r="K584" s="6" t="s">
        <v>2073</v>
      </c>
      <c r="L584" s="8" t="s">
        <v>2074</v>
      </c>
      <c r="M584" s="6" t="s">
        <v>32</v>
      </c>
      <c r="N584" s="6" t="s">
        <v>32</v>
      </c>
    </row>
    <row r="585" customFormat="false" ht="63" hidden="false" customHeight="false" outlineLevel="0" collapsed="false">
      <c r="A585" s="53" t="n">
        <v>105</v>
      </c>
      <c r="B585" s="8" t="s">
        <v>2075</v>
      </c>
      <c r="C585" s="8" t="s">
        <v>1536</v>
      </c>
      <c r="D585" s="8" t="s">
        <v>2076</v>
      </c>
      <c r="E585" s="8" t="s">
        <v>2077</v>
      </c>
      <c r="F585" s="111" t="n">
        <v>53.8</v>
      </c>
      <c r="G585" s="7" t="n">
        <v>2907505.87</v>
      </c>
      <c r="H585" s="113" t="n">
        <v>343373.66</v>
      </c>
      <c r="I585" s="17" t="n">
        <v>256145.81</v>
      </c>
      <c r="J585" s="8" t="s">
        <v>2072</v>
      </c>
      <c r="K585" s="6" t="s">
        <v>2073</v>
      </c>
      <c r="L585" s="8" t="s">
        <v>2078</v>
      </c>
      <c r="M585" s="6" t="s">
        <v>32</v>
      </c>
      <c r="N585" s="6" t="s">
        <v>32</v>
      </c>
    </row>
    <row r="586" customFormat="false" ht="63" hidden="false" customHeight="false" outlineLevel="0" collapsed="false">
      <c r="A586" s="53" t="n">
        <v>106</v>
      </c>
      <c r="B586" s="8" t="s">
        <v>2079</v>
      </c>
      <c r="C586" s="8" t="s">
        <v>1554</v>
      </c>
      <c r="D586" s="8" t="s">
        <v>2080</v>
      </c>
      <c r="E586" s="8" t="s">
        <v>2081</v>
      </c>
      <c r="F586" s="111" t="n">
        <v>62.3</v>
      </c>
      <c r="G586" s="7" t="n">
        <v>4631473.1</v>
      </c>
      <c r="H586" s="113" t="n">
        <v>546972.54</v>
      </c>
      <c r="I586" s="17" t="n">
        <v>408023.16</v>
      </c>
      <c r="J586" s="8" t="s">
        <v>2082</v>
      </c>
      <c r="K586" s="6" t="s">
        <v>2073</v>
      </c>
      <c r="L586" s="8" t="s">
        <v>2083</v>
      </c>
      <c r="M586" s="6" t="s">
        <v>32</v>
      </c>
      <c r="N586" s="6" t="s">
        <v>32</v>
      </c>
    </row>
    <row r="587" customFormat="false" ht="63" hidden="false" customHeight="false" outlineLevel="0" collapsed="false">
      <c r="A587" s="53" t="n">
        <v>107</v>
      </c>
      <c r="B587" s="8" t="s">
        <v>2084</v>
      </c>
      <c r="C587" s="8" t="s">
        <v>1536</v>
      </c>
      <c r="D587" s="8" t="s">
        <v>2085</v>
      </c>
      <c r="E587" s="8" t="s">
        <v>2086</v>
      </c>
      <c r="F587" s="111" t="n">
        <v>53.9</v>
      </c>
      <c r="G587" s="7" t="n">
        <v>3366870.18</v>
      </c>
      <c r="H587" s="113" t="n">
        <v>397624.14</v>
      </c>
      <c r="I587" s="7" t="n">
        <v>296613.87</v>
      </c>
      <c r="J587" s="8" t="s">
        <v>2087</v>
      </c>
      <c r="K587" s="6" t="s">
        <v>2073</v>
      </c>
      <c r="L587" s="8" t="s">
        <v>2088</v>
      </c>
      <c r="M587" s="6" t="s">
        <v>32</v>
      </c>
      <c r="N587" s="6" t="s">
        <v>32</v>
      </c>
    </row>
    <row r="588" customFormat="false" ht="63" hidden="false" customHeight="false" outlineLevel="0" collapsed="false">
      <c r="A588" s="53" t="n">
        <v>108</v>
      </c>
      <c r="B588" s="8" t="s">
        <v>2089</v>
      </c>
      <c r="C588" s="8" t="s">
        <v>1554</v>
      </c>
      <c r="D588" s="8" t="s">
        <v>2090</v>
      </c>
      <c r="E588" s="8" t="s">
        <v>2091</v>
      </c>
      <c r="F588" s="111" t="n">
        <v>76.8</v>
      </c>
      <c r="G588" s="7" t="n">
        <v>2912910.15</v>
      </c>
      <c r="H588" s="113" t="n">
        <v>344011.9</v>
      </c>
      <c r="I588" s="17" t="n">
        <v>256621.49</v>
      </c>
      <c r="J588" s="8" t="s">
        <v>2092</v>
      </c>
      <c r="K588" s="6" t="s">
        <v>2073</v>
      </c>
      <c r="L588" s="8" t="s">
        <v>2093</v>
      </c>
      <c r="M588" s="6" t="s">
        <v>32</v>
      </c>
      <c r="N588" s="6" t="s">
        <v>32</v>
      </c>
    </row>
    <row r="589" customFormat="false" ht="63" hidden="false" customHeight="false" outlineLevel="0" collapsed="false">
      <c r="A589" s="53" t="n">
        <v>109</v>
      </c>
      <c r="B589" s="8" t="s">
        <v>2094</v>
      </c>
      <c r="C589" s="8" t="s">
        <v>1554</v>
      </c>
      <c r="D589" s="8" t="s">
        <v>2095</v>
      </c>
      <c r="E589" s="8" t="s">
        <v>2096</v>
      </c>
      <c r="F589" s="111" t="n">
        <v>85.6</v>
      </c>
      <c r="G589" s="7" t="n">
        <v>4150491.65</v>
      </c>
      <c r="H589" s="113" t="n">
        <v>490169.09</v>
      </c>
      <c r="I589" s="17" t="n">
        <v>365649.55</v>
      </c>
      <c r="J589" s="8" t="s">
        <v>2092</v>
      </c>
      <c r="K589" s="6" t="s">
        <v>2073</v>
      </c>
      <c r="L589" s="8" t="s">
        <v>2097</v>
      </c>
      <c r="M589" s="6" t="s">
        <v>32</v>
      </c>
      <c r="N589" s="6" t="s">
        <v>32</v>
      </c>
    </row>
    <row r="590" customFormat="false" ht="63" hidden="false" customHeight="false" outlineLevel="0" collapsed="false">
      <c r="A590" s="53" t="n">
        <v>110</v>
      </c>
      <c r="B590" s="8" t="s">
        <v>2098</v>
      </c>
      <c r="C590" s="8" t="s">
        <v>1554</v>
      </c>
      <c r="D590" s="8" t="s">
        <v>2099</v>
      </c>
      <c r="E590" s="8" t="s">
        <v>2100</v>
      </c>
      <c r="F590" s="111" t="n">
        <v>62.3</v>
      </c>
      <c r="G590" s="7" t="n">
        <v>4626068.82</v>
      </c>
      <c r="H590" s="113" t="n">
        <v>546334.3</v>
      </c>
      <c r="I590" s="17" t="n">
        <v>407547.49</v>
      </c>
      <c r="J590" s="8" t="s">
        <v>2072</v>
      </c>
      <c r="K590" s="6" t="s">
        <v>2073</v>
      </c>
      <c r="L590" s="8" t="s">
        <v>2101</v>
      </c>
      <c r="M590" s="6" t="s">
        <v>32</v>
      </c>
      <c r="N590" s="6" t="s">
        <v>32</v>
      </c>
    </row>
    <row r="591" customFormat="false" ht="63" hidden="false" customHeight="false" outlineLevel="0" collapsed="false">
      <c r="A591" s="53" t="n">
        <v>111</v>
      </c>
      <c r="B591" s="8" t="s">
        <v>2102</v>
      </c>
      <c r="C591" s="8" t="s">
        <v>1536</v>
      </c>
      <c r="D591" s="8" t="s">
        <v>2103</v>
      </c>
      <c r="E591" s="8" t="s">
        <v>2104</v>
      </c>
      <c r="F591" s="111" t="n">
        <v>53.7</v>
      </c>
      <c r="G591" s="7" t="n">
        <v>3366870.18</v>
      </c>
      <c r="H591" s="113" t="n">
        <v>397624.14</v>
      </c>
      <c r="I591" s="17" t="n">
        <v>294031.91</v>
      </c>
      <c r="J591" s="8" t="s">
        <v>2092</v>
      </c>
      <c r="K591" s="6" t="s">
        <v>2073</v>
      </c>
      <c r="L591" s="8" t="s">
        <v>2105</v>
      </c>
      <c r="M591" s="6" t="s">
        <v>32</v>
      </c>
      <c r="N591" s="6" t="s">
        <v>32</v>
      </c>
    </row>
    <row r="592" customFormat="false" ht="63" hidden="false" customHeight="false" outlineLevel="0" collapsed="false">
      <c r="A592" s="53" t="n">
        <v>112</v>
      </c>
      <c r="B592" s="8" t="s">
        <v>2106</v>
      </c>
      <c r="C592" s="8" t="s">
        <v>1536</v>
      </c>
      <c r="D592" s="8" t="s">
        <v>2107</v>
      </c>
      <c r="E592" s="8" t="s">
        <v>2108</v>
      </c>
      <c r="F592" s="111" t="n">
        <v>53.4</v>
      </c>
      <c r="G592" s="7" t="n">
        <v>4626068.82</v>
      </c>
      <c r="H592" s="113" t="n">
        <v>3193080.3</v>
      </c>
      <c r="I592" s="17" t="n">
        <v>407547.49</v>
      </c>
      <c r="J592" s="8" t="s">
        <v>2092</v>
      </c>
      <c r="K592" s="6" t="s">
        <v>2073</v>
      </c>
      <c r="L592" s="8" t="s">
        <v>2109</v>
      </c>
      <c r="M592" s="6" t="s">
        <v>32</v>
      </c>
      <c r="N592" s="6" t="s">
        <v>32</v>
      </c>
    </row>
    <row r="593" customFormat="false" ht="63" hidden="false" customHeight="false" outlineLevel="0" collapsed="false">
      <c r="A593" s="53" t="n">
        <v>113</v>
      </c>
      <c r="B593" s="8" t="s">
        <v>2110</v>
      </c>
      <c r="C593" s="8" t="s">
        <v>1554</v>
      </c>
      <c r="D593" s="8" t="s">
        <v>2111</v>
      </c>
      <c r="E593" s="8" t="s">
        <v>2112</v>
      </c>
      <c r="F593" s="111" t="n">
        <v>76.8</v>
      </c>
      <c r="G593" s="7" t="n">
        <v>2885888.72</v>
      </c>
      <c r="H593" s="113" t="n">
        <v>340820.69</v>
      </c>
      <c r="I593" s="17" t="n">
        <v>254241.69</v>
      </c>
      <c r="J593" s="8" t="s">
        <v>2087</v>
      </c>
      <c r="K593" s="6" t="s">
        <v>2073</v>
      </c>
      <c r="L593" s="8" t="s">
        <v>2113</v>
      </c>
      <c r="M593" s="6" t="s">
        <v>32</v>
      </c>
      <c r="N593" s="6" t="s">
        <v>32</v>
      </c>
    </row>
    <row r="594" customFormat="false" ht="63" hidden="false" customHeight="false" outlineLevel="0" collapsed="false">
      <c r="A594" s="53" t="n">
        <v>114</v>
      </c>
      <c r="B594" s="8" t="s">
        <v>2114</v>
      </c>
      <c r="C594" s="8" t="s">
        <v>1536</v>
      </c>
      <c r="D594" s="8" t="s">
        <v>2115</v>
      </c>
      <c r="E594" s="8" t="s">
        <v>2116</v>
      </c>
      <c r="F594" s="111" t="n">
        <v>66.3</v>
      </c>
      <c r="G594" s="7" t="n">
        <v>4150491.65</v>
      </c>
      <c r="H594" s="113" t="n">
        <v>490169.09</v>
      </c>
      <c r="I594" s="17" t="n">
        <v>365649.55</v>
      </c>
      <c r="J594" s="8" t="s">
        <v>2087</v>
      </c>
      <c r="K594" s="6" t="s">
        <v>2073</v>
      </c>
      <c r="L594" s="8" t="s">
        <v>2117</v>
      </c>
      <c r="M594" s="6" t="s">
        <v>32</v>
      </c>
      <c r="N594" s="6" t="s">
        <v>32</v>
      </c>
    </row>
    <row r="595" customFormat="false" ht="63" hidden="false" customHeight="false" outlineLevel="0" collapsed="false">
      <c r="A595" s="53" t="n">
        <v>115</v>
      </c>
      <c r="B595" s="8" t="s">
        <v>2118</v>
      </c>
      <c r="C595" s="8" t="s">
        <v>1536</v>
      </c>
      <c r="D595" s="8" t="s">
        <v>2119</v>
      </c>
      <c r="E595" s="8" t="s">
        <v>2120</v>
      </c>
      <c r="F595" s="111" t="n">
        <v>67.1</v>
      </c>
      <c r="G595" s="7" t="n">
        <v>3620871.62</v>
      </c>
      <c r="H595" s="113" t="n">
        <v>427621.47</v>
      </c>
      <c r="I595" s="17" t="n">
        <v>318992.01</v>
      </c>
      <c r="J595" s="8" t="s">
        <v>2087</v>
      </c>
      <c r="K595" s="6" t="s">
        <v>2073</v>
      </c>
      <c r="L595" s="8" t="s">
        <v>2121</v>
      </c>
      <c r="M595" s="6" t="s">
        <v>32</v>
      </c>
      <c r="N595" s="6" t="s">
        <v>32</v>
      </c>
    </row>
    <row r="596" customFormat="false" ht="63" hidden="false" customHeight="false" outlineLevel="0" collapsed="false">
      <c r="A596" s="53" t="n">
        <v>116</v>
      </c>
      <c r="B596" s="8" t="s">
        <v>2122</v>
      </c>
      <c r="C596" s="8" t="s">
        <v>1554</v>
      </c>
      <c r="D596" s="8" t="s">
        <v>2123</v>
      </c>
      <c r="E596" s="8" t="s">
        <v>2124</v>
      </c>
      <c r="F596" s="111" t="n">
        <v>62.7</v>
      </c>
      <c r="G596" s="7" t="n">
        <v>3626275.91</v>
      </c>
      <c r="H596" s="113" t="n">
        <v>428259.71</v>
      </c>
      <c r="I596" s="17" t="n">
        <v>319467.68</v>
      </c>
      <c r="J596" s="8" t="s">
        <v>2087</v>
      </c>
      <c r="K596" s="6" t="s">
        <v>2073</v>
      </c>
      <c r="L596" s="8" t="s">
        <v>2125</v>
      </c>
      <c r="M596" s="6" t="s">
        <v>32</v>
      </c>
      <c r="N596" s="6" t="s">
        <v>32</v>
      </c>
    </row>
    <row r="597" customFormat="false" ht="63" hidden="false" customHeight="false" outlineLevel="0" collapsed="false">
      <c r="A597" s="53" t="n">
        <v>117</v>
      </c>
      <c r="B597" s="8" t="s">
        <v>2126</v>
      </c>
      <c r="C597" s="8" t="s">
        <v>1536</v>
      </c>
      <c r="D597" s="8" t="s">
        <v>2127</v>
      </c>
      <c r="E597" s="8" t="s">
        <v>2128</v>
      </c>
      <c r="F597" s="111" t="n">
        <v>54.4</v>
      </c>
      <c r="G597" s="7" t="n">
        <v>2939931.58</v>
      </c>
      <c r="H597" s="113" t="n">
        <v>347203.1</v>
      </c>
      <c r="I597" s="17" t="n">
        <v>259002.72</v>
      </c>
      <c r="J597" s="8" t="s">
        <v>2087</v>
      </c>
      <c r="K597" s="6" t="s">
        <v>2073</v>
      </c>
      <c r="L597" s="8" t="s">
        <v>2129</v>
      </c>
      <c r="M597" s="6" t="s">
        <v>32</v>
      </c>
      <c r="N597" s="6" t="s">
        <v>32</v>
      </c>
    </row>
    <row r="598" customFormat="false" ht="63" hidden="false" customHeight="false" outlineLevel="0" collapsed="false">
      <c r="A598" s="53" t="n">
        <v>118</v>
      </c>
      <c r="B598" s="8" t="s">
        <v>2130</v>
      </c>
      <c r="C598" s="8" t="s">
        <v>1536</v>
      </c>
      <c r="D598" s="8" t="s">
        <v>2131</v>
      </c>
      <c r="E598" s="8" t="s">
        <v>2132</v>
      </c>
      <c r="F598" s="111" t="n">
        <v>54.3</v>
      </c>
      <c r="G598" s="7" t="n">
        <v>2934527.3</v>
      </c>
      <c r="H598" s="113" t="n">
        <v>346564.86</v>
      </c>
      <c r="I598" s="17" t="n">
        <v>258525.61</v>
      </c>
      <c r="J598" s="8" t="s">
        <v>2133</v>
      </c>
      <c r="K598" s="6" t="s">
        <v>2073</v>
      </c>
      <c r="L598" s="8" t="s">
        <v>2134</v>
      </c>
      <c r="M598" s="6" t="s">
        <v>32</v>
      </c>
      <c r="N598" s="6" t="s">
        <v>32</v>
      </c>
    </row>
    <row r="599" customFormat="false" ht="63" hidden="false" customHeight="false" outlineLevel="0" collapsed="false">
      <c r="A599" s="53" t="n">
        <v>119</v>
      </c>
      <c r="B599" s="8" t="s">
        <v>2135</v>
      </c>
      <c r="C599" s="8" t="s">
        <v>1591</v>
      </c>
      <c r="D599" s="8" t="s">
        <v>2136</v>
      </c>
      <c r="E599" s="8" t="s">
        <v>2137</v>
      </c>
      <c r="F599" s="111" t="n">
        <v>41.3</v>
      </c>
      <c r="G599" s="7" t="n">
        <v>2231970.12</v>
      </c>
      <c r="H599" s="113" t="n">
        <v>263593.53</v>
      </c>
      <c r="I599" s="17" t="n">
        <v>196632.2</v>
      </c>
      <c r="J599" s="8" t="s">
        <v>2087</v>
      </c>
      <c r="K599" s="6" t="s">
        <v>2073</v>
      </c>
      <c r="L599" s="8" t="s">
        <v>2138</v>
      </c>
      <c r="M599" s="6" t="s">
        <v>32</v>
      </c>
      <c r="N599" s="6" t="s">
        <v>32</v>
      </c>
    </row>
    <row r="600" customFormat="false" ht="63" hidden="false" customHeight="false" outlineLevel="0" collapsed="false">
      <c r="A600" s="53" t="n">
        <v>120</v>
      </c>
      <c r="B600" s="8" t="s">
        <v>2139</v>
      </c>
      <c r="C600" s="8" t="s">
        <v>1554</v>
      </c>
      <c r="D600" s="8" t="s">
        <v>2140</v>
      </c>
      <c r="E600" s="8" t="s">
        <v>2141</v>
      </c>
      <c r="F600" s="111" t="n">
        <v>86.7</v>
      </c>
      <c r="G600" s="7" t="n">
        <v>4685515.96</v>
      </c>
      <c r="H600" s="113" t="n">
        <v>553354.95</v>
      </c>
      <c r="I600" s="17" t="n">
        <v>412784.2</v>
      </c>
      <c r="J600" s="8" t="s">
        <v>2142</v>
      </c>
      <c r="K600" s="6" t="s">
        <v>2073</v>
      </c>
      <c r="L600" s="8" t="s">
        <v>2143</v>
      </c>
      <c r="M600" s="6" t="s">
        <v>32</v>
      </c>
      <c r="N600" s="6" t="s">
        <v>32</v>
      </c>
    </row>
    <row r="601" customFormat="false" ht="63" hidden="false" customHeight="false" outlineLevel="0" collapsed="false">
      <c r="A601" s="53" t="n">
        <v>121</v>
      </c>
      <c r="B601" s="8" t="s">
        <v>2144</v>
      </c>
      <c r="C601" s="8" t="s">
        <v>1536</v>
      </c>
      <c r="D601" s="8" t="s">
        <v>2145</v>
      </c>
      <c r="E601" s="8" t="s">
        <v>2146</v>
      </c>
      <c r="F601" s="111" t="n">
        <v>66.5</v>
      </c>
      <c r="G601" s="7" t="n">
        <v>3593850.19</v>
      </c>
      <c r="H601" s="113" t="n">
        <v>424430.27</v>
      </c>
      <c r="I601" s="17" t="n">
        <v>316610.78</v>
      </c>
      <c r="J601" s="8" t="s">
        <v>2072</v>
      </c>
      <c r="K601" s="6" t="s">
        <v>2073</v>
      </c>
      <c r="L601" s="8" t="s">
        <v>2147</v>
      </c>
      <c r="M601" s="6" t="s">
        <v>32</v>
      </c>
      <c r="N601" s="6" t="s">
        <v>32</v>
      </c>
    </row>
    <row r="602" customFormat="false" ht="63" hidden="false" customHeight="false" outlineLevel="0" collapsed="false">
      <c r="A602" s="53" t="n">
        <v>122</v>
      </c>
      <c r="B602" s="8" t="s">
        <v>2148</v>
      </c>
      <c r="C602" s="8" t="s">
        <v>1591</v>
      </c>
      <c r="D602" s="8" t="s">
        <v>2149</v>
      </c>
      <c r="E602" s="8" t="s">
        <v>2150</v>
      </c>
      <c r="F602" s="111" t="n">
        <v>41.4</v>
      </c>
      <c r="G602" s="7" t="n">
        <v>2237374.4</v>
      </c>
      <c r="H602" s="113" t="n">
        <v>264231.77</v>
      </c>
      <c r="I602" s="17" t="n">
        <v>197107.87</v>
      </c>
      <c r="J602" s="8" t="s">
        <v>2072</v>
      </c>
      <c r="K602" s="6" t="s">
        <v>2073</v>
      </c>
      <c r="L602" s="8" t="s">
        <v>2151</v>
      </c>
      <c r="M602" s="6" t="s">
        <v>32</v>
      </c>
      <c r="N602" s="6" t="s">
        <v>32</v>
      </c>
    </row>
    <row r="603" customFormat="false" ht="63" hidden="false" customHeight="false" outlineLevel="0" collapsed="false">
      <c r="A603" s="53" t="n">
        <v>123</v>
      </c>
      <c r="B603" s="8" t="s">
        <v>2152</v>
      </c>
      <c r="C603" s="8" t="s">
        <v>1554</v>
      </c>
      <c r="D603" s="8" t="s">
        <v>2153</v>
      </c>
      <c r="E603" s="8" t="s">
        <v>2154</v>
      </c>
      <c r="F603" s="111" t="n">
        <v>86.7</v>
      </c>
      <c r="G603" s="7" t="n">
        <v>4685515.96</v>
      </c>
      <c r="H603" s="113" t="n">
        <v>553354.95</v>
      </c>
      <c r="I603" s="17" t="n">
        <v>412784.2</v>
      </c>
      <c r="J603" s="8" t="s">
        <v>2133</v>
      </c>
      <c r="K603" s="6" t="s">
        <v>2073</v>
      </c>
      <c r="L603" s="8" t="s">
        <v>2155</v>
      </c>
      <c r="M603" s="6" t="s">
        <v>32</v>
      </c>
      <c r="N603" s="6" t="s">
        <v>32</v>
      </c>
    </row>
    <row r="604" customFormat="false" ht="63" hidden="false" customHeight="false" outlineLevel="0" collapsed="false">
      <c r="A604" s="53" t="n">
        <v>124</v>
      </c>
      <c r="B604" s="8" t="s">
        <v>2156</v>
      </c>
      <c r="C604" s="8" t="s">
        <v>1591</v>
      </c>
      <c r="D604" s="8" t="s">
        <v>2157</v>
      </c>
      <c r="E604" s="8" t="s">
        <v>2158</v>
      </c>
      <c r="F604" s="111" t="n">
        <v>41.4</v>
      </c>
      <c r="G604" s="7" t="n">
        <v>2237374.4</v>
      </c>
      <c r="H604" s="113" t="n">
        <v>264231.77</v>
      </c>
      <c r="I604" s="17" t="n">
        <v>197107.87</v>
      </c>
      <c r="J604" s="8" t="s">
        <v>2159</v>
      </c>
      <c r="K604" s="6" t="s">
        <v>2073</v>
      </c>
      <c r="L604" s="8" t="s">
        <v>2160</v>
      </c>
      <c r="M604" s="6" t="s">
        <v>32</v>
      </c>
      <c r="N604" s="6" t="s">
        <v>32</v>
      </c>
    </row>
    <row r="605" customFormat="false" ht="63" hidden="false" customHeight="false" outlineLevel="0" collapsed="false">
      <c r="A605" s="53" t="n">
        <v>125</v>
      </c>
      <c r="B605" s="8" t="s">
        <v>2161</v>
      </c>
      <c r="C605" s="8" t="s">
        <v>1536</v>
      </c>
      <c r="D605" s="8" t="s">
        <v>2162</v>
      </c>
      <c r="E605" s="8" t="s">
        <v>2163</v>
      </c>
      <c r="F605" s="111" t="n">
        <v>67.1</v>
      </c>
      <c r="G605" s="7" t="n">
        <v>3626275.91</v>
      </c>
      <c r="H605" s="113" t="n">
        <v>428259.71</v>
      </c>
      <c r="I605" s="17" t="n">
        <v>319467.68</v>
      </c>
      <c r="J605" s="8" t="s">
        <v>2159</v>
      </c>
      <c r="K605" s="6" t="s">
        <v>2073</v>
      </c>
      <c r="L605" s="8" t="s">
        <v>2164</v>
      </c>
      <c r="M605" s="6" t="s">
        <v>32</v>
      </c>
      <c r="N605" s="6" t="s">
        <v>32</v>
      </c>
    </row>
    <row r="606" customFormat="false" ht="63" hidden="false" customHeight="false" outlineLevel="0" collapsed="false">
      <c r="A606" s="53" t="n">
        <v>126</v>
      </c>
      <c r="B606" s="8" t="s">
        <v>2165</v>
      </c>
      <c r="C606" s="8" t="s">
        <v>1591</v>
      </c>
      <c r="D606" s="8" t="s">
        <v>2166</v>
      </c>
      <c r="E606" s="8" t="s">
        <v>2167</v>
      </c>
      <c r="F606" s="111" t="n">
        <v>39.8</v>
      </c>
      <c r="G606" s="7" t="n">
        <v>2150905.83</v>
      </c>
      <c r="H606" s="113" t="n">
        <v>254019.92</v>
      </c>
      <c r="I606" s="7" t="n">
        <v>189489.93</v>
      </c>
      <c r="J606" s="8" t="s">
        <v>2159</v>
      </c>
      <c r="K606" s="6" t="s">
        <v>2073</v>
      </c>
      <c r="L606" s="8" t="s">
        <v>2168</v>
      </c>
      <c r="M606" s="6" t="s">
        <v>32</v>
      </c>
      <c r="N606" s="6" t="s">
        <v>32</v>
      </c>
    </row>
    <row r="607" customFormat="false" ht="63" hidden="false" customHeight="false" outlineLevel="0" collapsed="false">
      <c r="A607" s="53" t="n">
        <v>127</v>
      </c>
      <c r="B607" s="8" t="s">
        <v>2169</v>
      </c>
      <c r="C607" s="8" t="s">
        <v>1536</v>
      </c>
      <c r="D607" s="8" t="s">
        <v>2170</v>
      </c>
      <c r="E607" s="8" t="s">
        <v>2171</v>
      </c>
      <c r="F607" s="111" t="n">
        <v>54.2</v>
      </c>
      <c r="G607" s="7" t="n">
        <v>2929123.01</v>
      </c>
      <c r="H607" s="113" t="n">
        <v>345926.62</v>
      </c>
      <c r="I607" s="17" t="n">
        <v>258049.94</v>
      </c>
      <c r="J607" s="8" t="s">
        <v>2159</v>
      </c>
      <c r="K607" s="6" t="s">
        <v>2073</v>
      </c>
      <c r="L607" s="8" t="s">
        <v>2172</v>
      </c>
      <c r="M607" s="6" t="s">
        <v>32</v>
      </c>
      <c r="N607" s="6" t="s">
        <v>32</v>
      </c>
    </row>
    <row r="608" customFormat="false" ht="63" hidden="false" customHeight="false" outlineLevel="0" collapsed="false">
      <c r="A608" s="53" t="n">
        <v>128</v>
      </c>
      <c r="B608" s="8" t="s">
        <v>2173</v>
      </c>
      <c r="C608" s="8" t="s">
        <v>1536</v>
      </c>
      <c r="D608" s="8" t="s">
        <v>2174</v>
      </c>
      <c r="E608" s="8" t="s">
        <v>2175</v>
      </c>
      <c r="F608" s="111" t="n">
        <v>66.7</v>
      </c>
      <c r="G608" s="7" t="n">
        <v>3604658.76</v>
      </c>
      <c r="H608" s="113" t="n">
        <v>425706.75</v>
      </c>
      <c r="I608" s="17" t="n">
        <v>317563.55</v>
      </c>
      <c r="J608" s="8" t="s">
        <v>2159</v>
      </c>
      <c r="K608" s="6" t="s">
        <v>2073</v>
      </c>
      <c r="L608" s="8" t="s">
        <v>2176</v>
      </c>
      <c r="M608" s="6" t="s">
        <v>32</v>
      </c>
      <c r="N608" s="6" t="s">
        <v>32</v>
      </c>
    </row>
    <row r="609" customFormat="false" ht="63" hidden="false" customHeight="false" outlineLevel="0" collapsed="false">
      <c r="A609" s="53" t="n">
        <v>129</v>
      </c>
      <c r="B609" s="8" t="s">
        <v>2177</v>
      </c>
      <c r="C609" s="8" t="s">
        <v>1536</v>
      </c>
      <c r="D609" s="8" t="s">
        <v>2178</v>
      </c>
      <c r="E609" s="8" t="s">
        <v>2179</v>
      </c>
      <c r="F609" s="111" t="n">
        <v>67</v>
      </c>
      <c r="G609" s="7" t="n">
        <v>3620871.62</v>
      </c>
      <c r="H609" s="113" t="n">
        <v>427621.47</v>
      </c>
      <c r="I609" s="7" t="n">
        <v>318992.01</v>
      </c>
      <c r="J609" s="8" t="s">
        <v>2159</v>
      </c>
      <c r="K609" s="6" t="s">
        <v>2073</v>
      </c>
      <c r="L609" s="8" t="s">
        <v>2180</v>
      </c>
      <c r="M609" s="6" t="s">
        <v>32</v>
      </c>
      <c r="N609" s="6" t="s">
        <v>32</v>
      </c>
    </row>
    <row r="610" customFormat="false" ht="63" hidden="false" customHeight="false" outlineLevel="0" collapsed="false">
      <c r="A610" s="53" t="n">
        <v>130</v>
      </c>
      <c r="B610" s="8" t="s">
        <v>2181</v>
      </c>
      <c r="C610" s="8" t="s">
        <v>1591</v>
      </c>
      <c r="D610" s="8" t="s">
        <v>2182</v>
      </c>
      <c r="E610" s="8" t="s">
        <v>2183</v>
      </c>
      <c r="F610" s="111" t="n">
        <v>39.9</v>
      </c>
      <c r="G610" s="7" t="n">
        <v>2156310.11</v>
      </c>
      <c r="H610" s="113" t="n">
        <v>254658.16</v>
      </c>
      <c r="I610" s="17" t="n">
        <v>189967.04</v>
      </c>
      <c r="J610" s="8" t="s">
        <v>2159</v>
      </c>
      <c r="K610" s="6" t="s">
        <v>2073</v>
      </c>
      <c r="L610" s="8" t="s">
        <v>2184</v>
      </c>
      <c r="M610" s="6" t="s">
        <v>32</v>
      </c>
      <c r="N610" s="6" t="s">
        <v>32</v>
      </c>
    </row>
    <row r="611" customFormat="false" ht="63" hidden="false" customHeight="false" outlineLevel="0" collapsed="false">
      <c r="A611" s="53" t="n">
        <v>131</v>
      </c>
      <c r="B611" s="8" t="s">
        <v>2185</v>
      </c>
      <c r="C611" s="8" t="s">
        <v>1554</v>
      </c>
      <c r="D611" s="8" t="s">
        <v>2186</v>
      </c>
      <c r="E611" s="8" t="s">
        <v>2187</v>
      </c>
      <c r="F611" s="111" t="n">
        <v>77.7</v>
      </c>
      <c r="G611" s="7" t="n">
        <v>4199130.22</v>
      </c>
      <c r="H611" s="113" t="n">
        <v>495913.26</v>
      </c>
      <c r="I611" s="17" t="n">
        <v>369934.91</v>
      </c>
      <c r="J611" s="8" t="s">
        <v>2133</v>
      </c>
      <c r="K611" s="6" t="s">
        <v>2073</v>
      </c>
      <c r="L611" s="8" t="s">
        <v>2188</v>
      </c>
      <c r="M611" s="6" t="s">
        <v>32</v>
      </c>
      <c r="N611" s="6" t="s">
        <v>32</v>
      </c>
    </row>
    <row r="612" customFormat="false" ht="63" hidden="false" customHeight="false" outlineLevel="0" collapsed="false">
      <c r="A612" s="53" t="n">
        <v>132</v>
      </c>
      <c r="B612" s="8" t="s">
        <v>2189</v>
      </c>
      <c r="C612" s="8" t="s">
        <v>1536</v>
      </c>
      <c r="D612" s="8" t="s">
        <v>2190</v>
      </c>
      <c r="E612" s="8" t="s">
        <v>2191</v>
      </c>
      <c r="F612" s="111" t="n">
        <v>66.6</v>
      </c>
      <c r="G612" s="7" t="n">
        <v>3599254.48</v>
      </c>
      <c r="H612" s="113" t="n">
        <v>425068.51</v>
      </c>
      <c r="I612" s="17" t="n">
        <v>317087.88</v>
      </c>
      <c r="J612" s="8" t="s">
        <v>2192</v>
      </c>
      <c r="K612" s="6" t="s">
        <v>2073</v>
      </c>
      <c r="L612" s="8" t="s">
        <v>2193</v>
      </c>
      <c r="M612" s="6" t="s">
        <v>32</v>
      </c>
      <c r="N612" s="6" t="s">
        <v>32</v>
      </c>
    </row>
    <row r="613" customFormat="false" ht="63" hidden="false" customHeight="false" outlineLevel="0" collapsed="false">
      <c r="A613" s="53" t="n">
        <v>133</v>
      </c>
      <c r="B613" s="8" t="s">
        <v>2194</v>
      </c>
      <c r="C613" s="8" t="s">
        <v>1591</v>
      </c>
      <c r="D613" s="8" t="s">
        <v>2195</v>
      </c>
      <c r="E613" s="8" t="s">
        <v>2196</v>
      </c>
      <c r="F613" s="111" t="n">
        <v>41.3</v>
      </c>
      <c r="G613" s="7" t="n">
        <v>2231970.12</v>
      </c>
      <c r="H613" s="113" t="n">
        <v>263593.53</v>
      </c>
      <c r="I613" s="17" t="n">
        <v>196632.2</v>
      </c>
      <c r="J613" s="8" t="s">
        <v>2192</v>
      </c>
      <c r="K613" s="6" t="s">
        <v>2073</v>
      </c>
      <c r="L613" s="8" t="s">
        <v>2197</v>
      </c>
      <c r="M613" s="6" t="s">
        <v>32</v>
      </c>
      <c r="N613" s="6" t="s">
        <v>32</v>
      </c>
    </row>
    <row r="614" customFormat="false" ht="63" hidden="false" customHeight="false" outlineLevel="0" collapsed="false">
      <c r="A614" s="53" t="n">
        <v>134</v>
      </c>
      <c r="B614" s="8" t="s">
        <v>2198</v>
      </c>
      <c r="C614" s="8" t="s">
        <v>1536</v>
      </c>
      <c r="D614" s="8" t="s">
        <v>2199</v>
      </c>
      <c r="E614" s="8" t="s">
        <v>2200</v>
      </c>
      <c r="F614" s="111" t="n">
        <v>66.8</v>
      </c>
      <c r="G614" s="7" t="n">
        <v>3610063.05</v>
      </c>
      <c r="H614" s="113" t="n">
        <v>426344.99</v>
      </c>
      <c r="I614" s="17" t="n">
        <v>318039.23</v>
      </c>
      <c r="J614" s="8" t="s">
        <v>2192</v>
      </c>
      <c r="K614" s="6" t="s">
        <v>2201</v>
      </c>
      <c r="L614" s="8" t="s">
        <v>2202</v>
      </c>
      <c r="M614" s="6" t="s">
        <v>32</v>
      </c>
      <c r="N614" s="6" t="s">
        <v>32</v>
      </c>
    </row>
    <row r="615" customFormat="false" ht="63" hidden="false" customHeight="false" outlineLevel="0" collapsed="false">
      <c r="A615" s="53" t="n">
        <v>135</v>
      </c>
      <c r="B615" s="8" t="s">
        <v>2203</v>
      </c>
      <c r="C615" s="8" t="s">
        <v>1591</v>
      </c>
      <c r="D615" s="8" t="s">
        <v>2204</v>
      </c>
      <c r="E615" s="8" t="s">
        <v>2205</v>
      </c>
      <c r="F615" s="111" t="n">
        <v>11.8</v>
      </c>
      <c r="G615" s="7" t="n">
        <v>345000</v>
      </c>
      <c r="H615" s="113" t="n">
        <v>1458524.79</v>
      </c>
      <c r="I615" s="17" t="n">
        <v>79506.5</v>
      </c>
      <c r="J615" s="8" t="s">
        <v>2206</v>
      </c>
      <c r="K615" s="6" t="s">
        <v>2207</v>
      </c>
      <c r="L615" s="8" t="s">
        <v>2208</v>
      </c>
      <c r="M615" s="6" t="s">
        <v>32</v>
      </c>
      <c r="N615" s="6" t="s">
        <v>32</v>
      </c>
    </row>
    <row r="616" customFormat="false" ht="63" hidden="false" customHeight="false" outlineLevel="0" collapsed="false">
      <c r="A616" s="53" t="n">
        <v>136</v>
      </c>
      <c r="B616" s="8" t="s">
        <v>2209</v>
      </c>
      <c r="C616" s="8" t="s">
        <v>1554</v>
      </c>
      <c r="D616" s="8" t="s">
        <v>2210</v>
      </c>
      <c r="E616" s="8" t="s">
        <v>2211</v>
      </c>
      <c r="F616" s="111" t="n">
        <v>79.9</v>
      </c>
      <c r="G616" s="7" t="n">
        <v>4600018.07</v>
      </c>
      <c r="H616" s="113" t="n">
        <v>2927051.01</v>
      </c>
      <c r="I616" s="17" t="n">
        <v>400581.83</v>
      </c>
      <c r="J616" s="8" t="s">
        <v>2212</v>
      </c>
      <c r="K616" s="6" t="s">
        <v>2213</v>
      </c>
      <c r="L616" s="8" t="s">
        <v>2214</v>
      </c>
      <c r="M616" s="6" t="s">
        <v>32</v>
      </c>
      <c r="N616" s="6" t="s">
        <v>32</v>
      </c>
    </row>
    <row r="617" customFormat="false" ht="63" hidden="false" customHeight="false" outlineLevel="0" collapsed="false">
      <c r="A617" s="53" t="n">
        <v>137</v>
      </c>
      <c r="B617" s="8" t="s">
        <v>2215</v>
      </c>
      <c r="C617" s="8" t="s">
        <v>1591</v>
      </c>
      <c r="D617" s="8" t="s">
        <v>2216</v>
      </c>
      <c r="E617" s="8" t="s">
        <v>2217</v>
      </c>
      <c r="F617" s="111" t="n">
        <v>45</v>
      </c>
      <c r="G617" s="7" t="n">
        <v>2590748.6</v>
      </c>
      <c r="H617" s="113" t="n">
        <v>1775199.15</v>
      </c>
      <c r="I617" s="17" t="n">
        <v>225609.29</v>
      </c>
      <c r="J617" s="8" t="s">
        <v>2218</v>
      </c>
      <c r="K617" s="6" t="s">
        <v>2213</v>
      </c>
      <c r="L617" s="8" t="s">
        <v>2219</v>
      </c>
      <c r="M617" s="6" t="s">
        <v>32</v>
      </c>
      <c r="N617" s="6" t="s">
        <v>32</v>
      </c>
    </row>
    <row r="618" customFormat="false" ht="126" hidden="false" customHeight="false" outlineLevel="0" collapsed="false">
      <c r="A618" s="53" t="n">
        <v>138</v>
      </c>
      <c r="B618" s="8" t="s">
        <v>2220</v>
      </c>
      <c r="C618" s="8" t="s">
        <v>1536</v>
      </c>
      <c r="D618" s="8" t="s">
        <v>2221</v>
      </c>
      <c r="E618" s="8" t="s">
        <v>2222</v>
      </c>
      <c r="F618" s="111" t="n">
        <v>54.3</v>
      </c>
      <c r="G618" s="7" t="n">
        <v>1724154.23</v>
      </c>
      <c r="H618" s="113" t="n">
        <v>2095262.7</v>
      </c>
      <c r="I618" s="17" t="n">
        <v>229350.13</v>
      </c>
      <c r="J618" s="8" t="s">
        <v>2223</v>
      </c>
      <c r="K618" s="6" t="s">
        <v>2224</v>
      </c>
      <c r="L618" s="8" t="s">
        <v>2225</v>
      </c>
      <c r="M618" s="6" t="s">
        <v>32</v>
      </c>
      <c r="N618" s="6" t="s">
        <v>32</v>
      </c>
    </row>
    <row r="619" customFormat="false" ht="126" hidden="false" customHeight="false" outlineLevel="0" collapsed="false">
      <c r="A619" s="53" t="n">
        <v>139</v>
      </c>
      <c r="B619" s="8" t="s">
        <v>2226</v>
      </c>
      <c r="C619" s="8" t="s">
        <v>1536</v>
      </c>
      <c r="D619" s="8" t="s">
        <v>2227</v>
      </c>
      <c r="E619" s="8" t="s">
        <v>2228</v>
      </c>
      <c r="F619" s="111" t="n">
        <v>52.1</v>
      </c>
      <c r="G619" s="7" t="n">
        <v>1654299</v>
      </c>
      <c r="H619" s="113" t="n">
        <v>2020622.96</v>
      </c>
      <c r="I619" s="17" t="n">
        <v>220058.64</v>
      </c>
      <c r="J619" s="8" t="s">
        <v>2223</v>
      </c>
      <c r="K619" s="6" t="s">
        <v>2224</v>
      </c>
      <c r="L619" s="8" t="s">
        <v>2229</v>
      </c>
      <c r="M619" s="6" t="s">
        <v>32</v>
      </c>
      <c r="N619" s="6" t="s">
        <v>32</v>
      </c>
    </row>
    <row r="620" customFormat="false" ht="126" hidden="false" customHeight="false" outlineLevel="0" collapsed="false">
      <c r="A620" s="53" t="n">
        <v>140</v>
      </c>
      <c r="B620" s="8" t="s">
        <v>2230</v>
      </c>
      <c r="C620" s="8" t="s">
        <v>1536</v>
      </c>
      <c r="D620" s="8" t="s">
        <v>2231</v>
      </c>
      <c r="E620" s="8" t="s">
        <v>2232</v>
      </c>
      <c r="F620" s="111" t="n">
        <v>52</v>
      </c>
      <c r="G620" s="7" t="n">
        <v>1651123.76</v>
      </c>
      <c r="H620" s="114" t="n">
        <v>2017216.76</v>
      </c>
      <c r="I620" s="17" t="n">
        <v>219636.62</v>
      </c>
      <c r="J620" s="8" t="s">
        <v>2223</v>
      </c>
      <c r="K620" s="6" t="s">
        <v>2224</v>
      </c>
      <c r="L620" s="8" t="s">
        <v>2233</v>
      </c>
      <c r="M620" s="6" t="s">
        <v>32</v>
      </c>
      <c r="N620" s="6" t="s">
        <v>32</v>
      </c>
    </row>
    <row r="621" customFormat="false" ht="126" hidden="false" customHeight="false" outlineLevel="0" collapsed="false">
      <c r="A621" s="53" t="n">
        <v>141</v>
      </c>
      <c r="B621" s="8" t="s">
        <v>2234</v>
      </c>
      <c r="C621" s="8" t="s">
        <v>1536</v>
      </c>
      <c r="D621" s="8" t="s">
        <v>2235</v>
      </c>
      <c r="E621" s="8" t="s">
        <v>2236</v>
      </c>
      <c r="F621" s="111" t="n">
        <v>51.1</v>
      </c>
      <c r="G621" s="7" t="n">
        <v>1622546.62</v>
      </c>
      <c r="H621" s="114" t="n">
        <v>1986507.9</v>
      </c>
      <c r="I621" s="17" t="n">
        <v>215834.21</v>
      </c>
      <c r="J621" s="8" t="s">
        <v>2223</v>
      </c>
      <c r="K621" s="6" t="s">
        <v>2224</v>
      </c>
      <c r="L621" s="8" t="s">
        <v>2237</v>
      </c>
      <c r="M621" s="6" t="s">
        <v>32</v>
      </c>
      <c r="N621" s="6" t="s">
        <v>32</v>
      </c>
    </row>
    <row r="622" customFormat="false" ht="126" hidden="false" customHeight="false" outlineLevel="0" collapsed="false">
      <c r="A622" s="53" t="n">
        <v>142</v>
      </c>
      <c r="B622" s="8" t="s">
        <v>2238</v>
      </c>
      <c r="C622" s="8" t="s">
        <v>1536</v>
      </c>
      <c r="D622" s="8" t="s">
        <v>2239</v>
      </c>
      <c r="E622" s="8" t="s">
        <v>2240</v>
      </c>
      <c r="F622" s="111" t="n">
        <v>52.2</v>
      </c>
      <c r="G622" s="7" t="n">
        <v>1657474.24</v>
      </c>
      <c r="H622" s="114" t="n">
        <v>2024027.86</v>
      </c>
      <c r="I622" s="17" t="n">
        <v>220480.66</v>
      </c>
      <c r="J622" s="8" t="s">
        <v>2241</v>
      </c>
      <c r="K622" s="6" t="s">
        <v>2224</v>
      </c>
      <c r="L622" s="8" t="s">
        <v>2242</v>
      </c>
      <c r="M622" s="6" t="s">
        <v>32</v>
      </c>
      <c r="N622" s="6" t="s">
        <v>32</v>
      </c>
    </row>
    <row r="623" customFormat="false" ht="126" hidden="false" customHeight="false" outlineLevel="0" collapsed="false">
      <c r="A623" s="53" t="n">
        <v>143</v>
      </c>
      <c r="B623" s="8" t="s">
        <v>2243</v>
      </c>
      <c r="C623" s="8" t="s">
        <v>1584</v>
      </c>
      <c r="D623" s="8" t="s">
        <v>2244</v>
      </c>
      <c r="E623" s="8" t="s">
        <v>2245</v>
      </c>
      <c r="F623" s="111" t="n">
        <v>81</v>
      </c>
      <c r="G623" s="7" t="n">
        <v>20313.99</v>
      </c>
      <c r="H623" s="113" t="n">
        <v>2883864.98</v>
      </c>
      <c r="I623" s="17" t="n">
        <v>2275.38</v>
      </c>
      <c r="J623" s="8" t="s">
        <v>2246</v>
      </c>
      <c r="K623" s="6" t="s">
        <v>2247</v>
      </c>
      <c r="L623" s="8" t="s">
        <v>2248</v>
      </c>
      <c r="M623" s="6" t="s">
        <v>32</v>
      </c>
      <c r="N623" s="6" t="s">
        <v>32</v>
      </c>
    </row>
    <row r="624" customFormat="false" ht="126" hidden="false" customHeight="false" outlineLevel="0" collapsed="false">
      <c r="A624" s="53" t="n">
        <v>144</v>
      </c>
      <c r="B624" s="8" t="s">
        <v>2249</v>
      </c>
      <c r="C624" s="8" t="s">
        <v>1591</v>
      </c>
      <c r="D624" s="8" t="s">
        <v>2250</v>
      </c>
      <c r="E624" s="8" t="s">
        <v>2251</v>
      </c>
      <c r="F624" s="111" t="n">
        <v>37.3</v>
      </c>
      <c r="G624" s="7" t="n">
        <v>9354.47</v>
      </c>
      <c r="H624" s="113" t="n">
        <v>1494215.25</v>
      </c>
      <c r="I624" s="7" t="n">
        <v>9354.47</v>
      </c>
      <c r="J624" s="8" t="s">
        <v>2252</v>
      </c>
      <c r="K624" s="6" t="s">
        <v>2247</v>
      </c>
      <c r="L624" s="8" t="s">
        <v>2253</v>
      </c>
      <c r="M624" s="6" t="s">
        <v>32</v>
      </c>
      <c r="N624" s="6" t="s">
        <v>32</v>
      </c>
    </row>
    <row r="625" customFormat="false" ht="126" hidden="false" customHeight="false" outlineLevel="0" collapsed="false">
      <c r="A625" s="53" t="n">
        <v>145</v>
      </c>
      <c r="B625" s="8" t="s">
        <v>2254</v>
      </c>
      <c r="C625" s="8" t="s">
        <v>1591</v>
      </c>
      <c r="D625" s="8" t="s">
        <v>2255</v>
      </c>
      <c r="E625" s="8" t="s">
        <v>2256</v>
      </c>
      <c r="F625" s="111" t="n">
        <v>37.1</v>
      </c>
      <c r="G625" s="7" t="n">
        <v>9304.31</v>
      </c>
      <c r="H625" s="113" t="n">
        <v>3438570.26</v>
      </c>
      <c r="I625" s="7" t="n">
        <v>9304.31</v>
      </c>
      <c r="J625" s="8" t="s">
        <v>2257</v>
      </c>
      <c r="K625" s="6" t="s">
        <v>2247</v>
      </c>
      <c r="L625" s="8" t="s">
        <v>2258</v>
      </c>
      <c r="M625" s="6" t="s">
        <v>32</v>
      </c>
      <c r="N625" s="6" t="s">
        <v>32</v>
      </c>
    </row>
    <row r="626" customFormat="false" ht="110.25" hidden="false" customHeight="false" outlineLevel="0" collapsed="false">
      <c r="A626" s="53" t="n">
        <v>146</v>
      </c>
      <c r="B626" s="8" t="s">
        <v>2259</v>
      </c>
      <c r="C626" s="8" t="s">
        <v>1536</v>
      </c>
      <c r="D626" s="8" t="s">
        <v>2260</v>
      </c>
      <c r="E626" s="8" t="s">
        <v>2261</v>
      </c>
      <c r="F626" s="111" t="n">
        <v>54.9</v>
      </c>
      <c r="G626" s="7" t="n">
        <v>111819.22</v>
      </c>
      <c r="H626" s="113" t="n">
        <v>2086710.02</v>
      </c>
      <c r="I626" s="17" t="n">
        <v>21333.24</v>
      </c>
      <c r="J626" s="8" t="s">
        <v>2262</v>
      </c>
      <c r="K626" s="6" t="s">
        <v>2263</v>
      </c>
      <c r="L626" s="8" t="s">
        <v>2264</v>
      </c>
      <c r="M626" s="6" t="s">
        <v>32</v>
      </c>
      <c r="N626" s="6" t="s">
        <v>32</v>
      </c>
    </row>
    <row r="627" customFormat="false" ht="110.25" hidden="false" customHeight="false" outlineLevel="0" collapsed="false">
      <c r="A627" s="53" t="n">
        <v>147</v>
      </c>
      <c r="B627" s="8" t="s">
        <v>2265</v>
      </c>
      <c r="C627" s="8" t="s">
        <v>1536</v>
      </c>
      <c r="D627" s="8" t="s">
        <v>2266</v>
      </c>
      <c r="E627" s="8" t="s">
        <v>2267</v>
      </c>
      <c r="F627" s="111" t="n">
        <v>37.3</v>
      </c>
      <c r="G627" s="7" t="n">
        <v>74773.82</v>
      </c>
      <c r="H627" s="113" t="n">
        <v>1481911.84</v>
      </c>
      <c r="I627" s="17" t="n">
        <v>14309.75</v>
      </c>
      <c r="J627" s="8" t="s">
        <v>2262</v>
      </c>
      <c r="K627" s="6" t="s">
        <v>2263</v>
      </c>
      <c r="L627" s="8" t="s">
        <v>2268</v>
      </c>
      <c r="M627" s="6" t="s">
        <v>32</v>
      </c>
      <c r="N627" s="6" t="s">
        <v>32</v>
      </c>
    </row>
    <row r="628" customFormat="false" ht="110.25" hidden="false" customHeight="false" outlineLevel="0" collapsed="false">
      <c r="A628" s="53" t="n">
        <v>148</v>
      </c>
      <c r="B628" s="8" t="s">
        <v>2269</v>
      </c>
      <c r="C628" s="8" t="s">
        <v>1536</v>
      </c>
      <c r="D628" s="8" t="s">
        <v>2270</v>
      </c>
      <c r="E628" s="8" t="s">
        <v>2271</v>
      </c>
      <c r="F628" s="111" t="n">
        <v>55</v>
      </c>
      <c r="G628" s="7" t="n">
        <v>110256.3</v>
      </c>
      <c r="H628" s="113" t="n">
        <v>2090036.3</v>
      </c>
      <c r="I628" s="17" t="n">
        <v>21099.65</v>
      </c>
      <c r="J628" s="8" t="s">
        <v>2262</v>
      </c>
      <c r="K628" s="6" t="s">
        <v>2263</v>
      </c>
      <c r="L628" s="8" t="s">
        <v>2272</v>
      </c>
      <c r="M628" s="6" t="s">
        <v>32</v>
      </c>
      <c r="N628" s="6" t="s">
        <v>32</v>
      </c>
    </row>
    <row r="629" customFormat="false" ht="110.25" hidden="false" customHeight="false" outlineLevel="0" collapsed="false">
      <c r="A629" s="53" t="n">
        <v>149</v>
      </c>
      <c r="B629" s="8" t="s">
        <v>2273</v>
      </c>
      <c r="C629" s="8" t="s">
        <v>1536</v>
      </c>
      <c r="D629" s="8" t="s">
        <v>2274</v>
      </c>
      <c r="E629" s="8" t="s">
        <v>2275</v>
      </c>
      <c r="F629" s="111" t="n">
        <v>55</v>
      </c>
      <c r="G629" s="7" t="n">
        <v>110256.3</v>
      </c>
      <c r="H629" s="114" t="n">
        <v>733444.57</v>
      </c>
      <c r="I629" s="17" t="n">
        <v>21099.65</v>
      </c>
      <c r="J629" s="8" t="s">
        <v>2262</v>
      </c>
      <c r="K629" s="6" t="s">
        <v>2263</v>
      </c>
      <c r="L629" s="8" t="s">
        <v>2276</v>
      </c>
      <c r="M629" s="6" t="s">
        <v>32</v>
      </c>
      <c r="N629" s="6" t="s">
        <v>32</v>
      </c>
    </row>
    <row r="630" customFormat="false" ht="47.25" hidden="false" customHeight="false" outlineLevel="0" collapsed="false">
      <c r="A630" s="53" t="n">
        <v>150</v>
      </c>
      <c r="B630" s="8" t="s">
        <v>2277</v>
      </c>
      <c r="C630" s="8" t="s">
        <v>1554</v>
      </c>
      <c r="D630" s="8" t="s">
        <v>2278</v>
      </c>
      <c r="E630" s="8" t="s">
        <v>2279</v>
      </c>
      <c r="F630" s="111" t="n">
        <v>60.1</v>
      </c>
      <c r="G630" s="7" t="n">
        <v>267210.61</v>
      </c>
      <c r="H630" s="114" t="n">
        <v>1378275.7</v>
      </c>
      <c r="I630" s="17" t="n">
        <v>39910.26</v>
      </c>
      <c r="J630" s="8" t="s">
        <v>2280</v>
      </c>
      <c r="K630" s="6" t="s">
        <v>2281</v>
      </c>
      <c r="L630" s="8" t="s">
        <v>2282</v>
      </c>
      <c r="M630" s="6" t="s">
        <v>32</v>
      </c>
      <c r="N630" s="6" t="s">
        <v>32</v>
      </c>
    </row>
    <row r="631" customFormat="false" ht="47.25" hidden="false" customHeight="false" outlineLevel="0" collapsed="false">
      <c r="A631" s="53" t="n">
        <v>151</v>
      </c>
      <c r="B631" s="8" t="s">
        <v>2283</v>
      </c>
      <c r="C631" s="8" t="s">
        <v>1536</v>
      </c>
      <c r="D631" s="8" t="s">
        <v>2284</v>
      </c>
      <c r="E631" s="8" t="s">
        <v>2285</v>
      </c>
      <c r="F631" s="111" t="n">
        <v>48.3</v>
      </c>
      <c r="G631" s="7" t="n">
        <v>214746.63</v>
      </c>
      <c r="H631" s="114" t="n">
        <v>1138004.51</v>
      </c>
      <c r="I631" s="17" t="n">
        <v>32074.21</v>
      </c>
      <c r="J631" s="8" t="s">
        <v>2280</v>
      </c>
      <c r="K631" s="6" t="s">
        <v>2281</v>
      </c>
      <c r="L631" s="8" t="s">
        <v>2286</v>
      </c>
      <c r="M631" s="6" t="s">
        <v>32</v>
      </c>
      <c r="N631" s="6" t="s">
        <v>32</v>
      </c>
    </row>
    <row r="632" customFormat="false" ht="47.25" hidden="false" customHeight="false" outlineLevel="0" collapsed="false">
      <c r="A632" s="53" t="n">
        <v>152</v>
      </c>
      <c r="B632" s="8" t="s">
        <v>2287</v>
      </c>
      <c r="C632" s="8" t="s">
        <v>1591</v>
      </c>
      <c r="D632" s="8" t="s">
        <v>2288</v>
      </c>
      <c r="E632" s="8" t="s">
        <v>2289</v>
      </c>
      <c r="F632" s="111" t="n">
        <v>37.6</v>
      </c>
      <c r="G632" s="7" t="n">
        <v>48499.49</v>
      </c>
      <c r="H632" s="113" t="n">
        <v>1498898.06</v>
      </c>
      <c r="I632" s="17" t="n">
        <v>7980.02</v>
      </c>
      <c r="J632" s="8" t="s">
        <v>2290</v>
      </c>
      <c r="K632" s="6" t="s">
        <v>92</v>
      </c>
      <c r="L632" s="8" t="s">
        <v>2291</v>
      </c>
      <c r="M632" s="6" t="s">
        <v>32</v>
      </c>
      <c r="N632" s="6" t="s">
        <v>32</v>
      </c>
    </row>
    <row r="633" customFormat="false" ht="47.25" hidden="false" customHeight="false" outlineLevel="0" collapsed="false">
      <c r="A633" s="53" t="n">
        <v>153</v>
      </c>
      <c r="B633" s="8" t="s">
        <v>2292</v>
      </c>
      <c r="C633" s="8" t="s">
        <v>1536</v>
      </c>
      <c r="D633" s="8" t="s">
        <v>2293</v>
      </c>
      <c r="E633" s="8" t="s">
        <v>2294</v>
      </c>
      <c r="F633" s="111" t="n">
        <v>47.3</v>
      </c>
      <c r="G633" s="7" t="n">
        <v>61011.32</v>
      </c>
      <c r="H633" s="113" t="n">
        <v>1838227.94</v>
      </c>
      <c r="I633" s="17" t="n">
        <v>10038.59</v>
      </c>
      <c r="J633" s="8" t="s">
        <v>2295</v>
      </c>
      <c r="K633" s="6" t="s">
        <v>92</v>
      </c>
      <c r="L633" s="8" t="s">
        <v>2296</v>
      </c>
      <c r="M633" s="6" t="s">
        <v>32</v>
      </c>
      <c r="N633" s="6" t="s">
        <v>32</v>
      </c>
    </row>
    <row r="634" customFormat="false" ht="47.25" hidden="false" customHeight="false" outlineLevel="0" collapsed="false">
      <c r="A634" s="53" t="n">
        <v>154</v>
      </c>
      <c r="B634" s="8" t="s">
        <v>2297</v>
      </c>
      <c r="C634" s="8" t="s">
        <v>1591</v>
      </c>
      <c r="D634" s="8" t="s">
        <v>2298</v>
      </c>
      <c r="E634" s="8" t="s">
        <v>2299</v>
      </c>
      <c r="F634" s="111" t="n">
        <v>37.4</v>
      </c>
      <c r="G634" s="7" t="n">
        <v>48241.51</v>
      </c>
      <c r="H634" s="114" t="n">
        <v>1491757.34</v>
      </c>
      <c r="I634" s="17" t="n">
        <v>7937.64</v>
      </c>
      <c r="J634" s="8" t="s">
        <v>2300</v>
      </c>
      <c r="K634" s="6" t="s">
        <v>92</v>
      </c>
      <c r="L634" s="8" t="s">
        <v>2301</v>
      </c>
      <c r="M634" s="6" t="s">
        <v>32</v>
      </c>
      <c r="N634" s="6" t="s">
        <v>32</v>
      </c>
    </row>
    <row r="635" customFormat="false" ht="47.25" hidden="false" customHeight="false" outlineLevel="0" collapsed="false">
      <c r="A635" s="53" t="n">
        <v>155</v>
      </c>
      <c r="B635" s="8" t="s">
        <v>2302</v>
      </c>
      <c r="C635" s="8" t="s">
        <v>1591</v>
      </c>
      <c r="D635" s="8" t="s">
        <v>2303</v>
      </c>
      <c r="E635" s="8" t="s">
        <v>2304</v>
      </c>
      <c r="F635" s="111" t="n">
        <v>36.1</v>
      </c>
      <c r="G635" s="7" t="n">
        <v>46564.67</v>
      </c>
      <c r="H635" s="114" t="n">
        <v>1445188.41</v>
      </c>
      <c r="I635" s="17" t="n">
        <v>7661.53</v>
      </c>
      <c r="J635" s="8" t="s">
        <v>2305</v>
      </c>
      <c r="K635" s="6" t="s">
        <v>92</v>
      </c>
      <c r="L635" s="8" t="s">
        <v>2306</v>
      </c>
      <c r="M635" s="6" t="s">
        <v>32</v>
      </c>
      <c r="N635" s="6" t="s">
        <v>32</v>
      </c>
    </row>
    <row r="636" customFormat="false" ht="63" hidden="false" customHeight="false" outlineLevel="0" collapsed="false">
      <c r="A636" s="53" t="n">
        <v>156</v>
      </c>
      <c r="B636" s="8" t="s">
        <v>2307</v>
      </c>
      <c r="C636" s="8" t="s">
        <v>1536</v>
      </c>
      <c r="D636" s="8" t="s">
        <v>2308</v>
      </c>
      <c r="E636" s="8" t="s">
        <v>2309</v>
      </c>
      <c r="F636" s="111" t="n">
        <v>44</v>
      </c>
      <c r="G636" s="7" t="n">
        <v>545000</v>
      </c>
      <c r="H636" s="113" t="n">
        <v>1792238.8</v>
      </c>
      <c r="I636" s="17" t="n">
        <v>95072.97</v>
      </c>
      <c r="J636" s="8" t="s">
        <v>2310</v>
      </c>
      <c r="K636" s="6" t="s">
        <v>2311</v>
      </c>
      <c r="L636" s="8" t="s">
        <v>2312</v>
      </c>
      <c r="M636" s="6" t="s">
        <v>32</v>
      </c>
      <c r="N636" s="6" t="s">
        <v>32</v>
      </c>
    </row>
    <row r="637" customFormat="false" ht="47.25" hidden="false" customHeight="false" outlineLevel="0" collapsed="false">
      <c r="A637" s="53" t="n">
        <v>157</v>
      </c>
      <c r="B637" s="8" t="s">
        <v>2313</v>
      </c>
      <c r="C637" s="8" t="s">
        <v>1536</v>
      </c>
      <c r="D637" s="8" t="s">
        <v>2314</v>
      </c>
      <c r="E637" s="8" t="s">
        <v>2315</v>
      </c>
      <c r="F637" s="111" t="n">
        <v>47.9</v>
      </c>
      <c r="G637" s="7" t="n">
        <v>36701.46</v>
      </c>
      <c r="H637" s="114" t="n">
        <v>1858797.82</v>
      </c>
      <c r="I637" s="17" t="n">
        <v>7173.04</v>
      </c>
      <c r="J637" s="8" t="s">
        <v>2316</v>
      </c>
      <c r="K637" s="6" t="s">
        <v>92</v>
      </c>
      <c r="L637" s="8" t="s">
        <v>2317</v>
      </c>
      <c r="M637" s="6" t="s">
        <v>32</v>
      </c>
      <c r="N637" s="6" t="s">
        <v>32</v>
      </c>
    </row>
    <row r="638" customFormat="false" ht="47.25" hidden="false" customHeight="false" outlineLevel="0" collapsed="false">
      <c r="A638" s="53" t="n">
        <v>158</v>
      </c>
      <c r="B638" s="8" t="s">
        <v>2318</v>
      </c>
      <c r="C638" s="8" t="s">
        <v>1591</v>
      </c>
      <c r="D638" s="8" t="s">
        <v>2319</v>
      </c>
      <c r="E638" s="8" t="s">
        <v>2320</v>
      </c>
      <c r="F638" s="111" t="n">
        <v>37.8</v>
      </c>
      <c r="G638" s="7" t="n">
        <v>28962.74</v>
      </c>
      <c r="H638" s="114" t="n">
        <v>1506032.89</v>
      </c>
      <c r="I638" s="17" t="n">
        <v>5660.94</v>
      </c>
      <c r="J638" s="8" t="s">
        <v>2316</v>
      </c>
      <c r="K638" s="6" t="s">
        <v>92</v>
      </c>
      <c r="L638" s="8" t="s">
        <v>2321</v>
      </c>
      <c r="M638" s="6" t="s">
        <v>32</v>
      </c>
      <c r="N638" s="6" t="s">
        <v>32</v>
      </c>
    </row>
    <row r="639" customFormat="false" ht="47.25" hidden="false" customHeight="false" outlineLevel="0" collapsed="false">
      <c r="A639" s="53" t="n">
        <v>159</v>
      </c>
      <c r="B639" s="8" t="s">
        <v>2322</v>
      </c>
      <c r="C639" s="8" t="s">
        <v>1591</v>
      </c>
      <c r="D639" s="8" t="s">
        <v>2323</v>
      </c>
      <c r="E639" s="8" t="s">
        <v>2324</v>
      </c>
      <c r="F639" s="111" t="n">
        <v>38.1</v>
      </c>
      <c r="G639" s="7" t="n">
        <v>29192.6</v>
      </c>
      <c r="H639" s="114" t="n">
        <v>1516722.9</v>
      </c>
      <c r="I639" s="17" t="n">
        <v>5705.51</v>
      </c>
      <c r="J639" s="8" t="s">
        <v>2316</v>
      </c>
      <c r="K639" s="6" t="s">
        <v>92</v>
      </c>
      <c r="L639" s="8" t="s">
        <v>2325</v>
      </c>
      <c r="M639" s="6" t="s">
        <v>32</v>
      </c>
      <c r="N639" s="6" t="s">
        <v>32</v>
      </c>
    </row>
    <row r="640" customFormat="false" ht="47.25" hidden="false" customHeight="false" outlineLevel="0" collapsed="false">
      <c r="A640" s="53" t="n">
        <v>160</v>
      </c>
      <c r="B640" s="8" t="s">
        <v>2326</v>
      </c>
      <c r="C640" s="8" t="s">
        <v>1536</v>
      </c>
      <c r="D640" s="8" t="s">
        <v>2327</v>
      </c>
      <c r="E640" s="8" t="s">
        <v>2328</v>
      </c>
      <c r="F640" s="111" t="n">
        <v>47.7</v>
      </c>
      <c r="G640" s="7" t="n">
        <v>36548.22</v>
      </c>
      <c r="H640" s="114" t="n">
        <v>1851946.3</v>
      </c>
      <c r="I640" s="17" t="n">
        <v>7143.03</v>
      </c>
      <c r="J640" s="8" t="s">
        <v>2316</v>
      </c>
      <c r="K640" s="6" t="s">
        <v>92</v>
      </c>
      <c r="L640" s="8" t="s">
        <v>2329</v>
      </c>
      <c r="M640" s="6" t="s">
        <v>32</v>
      </c>
      <c r="N640" s="6" t="s">
        <v>32</v>
      </c>
    </row>
    <row r="641" customFormat="false" ht="47.25" hidden="false" customHeight="false" outlineLevel="0" collapsed="false">
      <c r="A641" s="53" t="n">
        <v>161</v>
      </c>
      <c r="B641" s="8" t="s">
        <v>2330</v>
      </c>
      <c r="C641" s="8" t="s">
        <v>1591</v>
      </c>
      <c r="D641" s="8" t="s">
        <v>2331</v>
      </c>
      <c r="E641" s="8" t="s">
        <v>2332</v>
      </c>
      <c r="F641" s="111" t="n">
        <v>38</v>
      </c>
      <c r="G641" s="7" t="n">
        <v>29115.98</v>
      </c>
      <c r="H641" s="114" t="n">
        <v>1513161.14</v>
      </c>
      <c r="I641" s="17" t="n">
        <v>5690.94</v>
      </c>
      <c r="J641" s="8" t="s">
        <v>2316</v>
      </c>
      <c r="K641" s="6" t="s">
        <v>92</v>
      </c>
      <c r="L641" s="8" t="s">
        <v>2333</v>
      </c>
      <c r="M641" s="6" t="s">
        <v>32</v>
      </c>
      <c r="N641" s="6" t="s">
        <v>32</v>
      </c>
    </row>
    <row r="642" customFormat="false" ht="47.25" hidden="false" customHeight="false" outlineLevel="0" collapsed="false">
      <c r="A642" s="53" t="n">
        <v>162</v>
      </c>
      <c r="B642" s="8" t="s">
        <v>2334</v>
      </c>
      <c r="C642" s="8" t="s">
        <v>1536</v>
      </c>
      <c r="D642" s="8" t="s">
        <v>2335</v>
      </c>
      <c r="E642" s="8" t="s">
        <v>2336</v>
      </c>
      <c r="F642" s="111" t="n">
        <v>47.9</v>
      </c>
      <c r="G642" s="7" t="n">
        <v>36701.46</v>
      </c>
      <c r="H642" s="114" t="n">
        <v>1858797.82</v>
      </c>
      <c r="I642" s="17" t="n">
        <v>7173.04</v>
      </c>
      <c r="J642" s="8" t="s">
        <v>2316</v>
      </c>
      <c r="K642" s="6" t="s">
        <v>92</v>
      </c>
      <c r="L642" s="8" t="s">
        <v>2337</v>
      </c>
      <c r="M642" s="6" t="s">
        <v>32</v>
      </c>
      <c r="N642" s="6" t="s">
        <v>32</v>
      </c>
    </row>
    <row r="643" customFormat="false" ht="47.25" hidden="false" customHeight="false" outlineLevel="0" collapsed="false">
      <c r="A643" s="53" t="n">
        <v>163</v>
      </c>
      <c r="B643" s="8" t="s">
        <v>2338</v>
      </c>
      <c r="C643" s="8" t="s">
        <v>1591</v>
      </c>
      <c r="D643" s="8" t="s">
        <v>2339</v>
      </c>
      <c r="E643" s="8" t="s">
        <v>2340</v>
      </c>
      <c r="F643" s="111" t="n">
        <v>37.9</v>
      </c>
      <c r="G643" s="7" t="n">
        <v>29039.36</v>
      </c>
      <c r="H643" s="114" t="n">
        <v>1509597.55</v>
      </c>
      <c r="I643" s="17" t="n">
        <v>5675.51</v>
      </c>
      <c r="J643" s="8" t="s">
        <v>2316</v>
      </c>
      <c r="K643" s="6" t="s">
        <v>92</v>
      </c>
      <c r="L643" s="8" t="s">
        <v>2341</v>
      </c>
      <c r="M643" s="6" t="s">
        <v>32</v>
      </c>
      <c r="N643" s="6" t="s">
        <v>32</v>
      </c>
    </row>
    <row r="644" customFormat="false" ht="47.25" hidden="false" customHeight="false" outlineLevel="0" collapsed="false">
      <c r="A644" s="53" t="n">
        <v>164</v>
      </c>
      <c r="B644" s="8" t="s">
        <v>2342</v>
      </c>
      <c r="C644" s="8" t="s">
        <v>1591</v>
      </c>
      <c r="D644" s="8" t="s">
        <v>2343</v>
      </c>
      <c r="E644" s="8" t="s">
        <v>2344</v>
      </c>
      <c r="F644" s="111" t="n">
        <v>38</v>
      </c>
      <c r="G644" s="7" t="n">
        <v>29115.98</v>
      </c>
      <c r="H644" s="114" t="n">
        <v>1513161.14</v>
      </c>
      <c r="I644" s="17" t="n">
        <v>5690.94</v>
      </c>
      <c r="J644" s="8" t="s">
        <v>2316</v>
      </c>
      <c r="K644" s="6" t="s">
        <v>92</v>
      </c>
      <c r="L644" s="8" t="s">
        <v>2345</v>
      </c>
      <c r="M644" s="6" t="s">
        <v>32</v>
      </c>
      <c r="N644" s="6" t="s">
        <v>32</v>
      </c>
    </row>
    <row r="645" customFormat="false" ht="47.25" hidden="false" customHeight="false" outlineLevel="0" collapsed="false">
      <c r="A645" s="53" t="n">
        <v>165</v>
      </c>
      <c r="B645" s="8" t="s">
        <v>2346</v>
      </c>
      <c r="C645" s="8" t="s">
        <v>1536</v>
      </c>
      <c r="D645" s="8" t="s">
        <v>2347</v>
      </c>
      <c r="E645" s="8" t="s">
        <v>2348</v>
      </c>
      <c r="F645" s="111" t="n">
        <v>47.8</v>
      </c>
      <c r="G645" s="7" t="n">
        <v>36624.84</v>
      </c>
      <c r="H645" s="114" t="n">
        <v>1855372.77</v>
      </c>
      <c r="I645" s="17" t="n">
        <v>7158.46</v>
      </c>
      <c r="J645" s="8" t="s">
        <v>2316</v>
      </c>
      <c r="K645" s="6" t="s">
        <v>92</v>
      </c>
      <c r="L645" s="8" t="s">
        <v>2349</v>
      </c>
      <c r="M645" s="6" t="s">
        <v>32</v>
      </c>
      <c r="N645" s="6" t="s">
        <v>32</v>
      </c>
    </row>
    <row r="646" customFormat="false" ht="47.25" hidden="false" customHeight="false" outlineLevel="0" collapsed="false">
      <c r="A646" s="53" t="n">
        <v>166</v>
      </c>
      <c r="B646" s="8" t="s">
        <v>2350</v>
      </c>
      <c r="C646" s="8" t="s">
        <v>1591</v>
      </c>
      <c r="D646" s="8" t="s">
        <v>2351</v>
      </c>
      <c r="E646" s="8" t="s">
        <v>2352</v>
      </c>
      <c r="F646" s="111" t="n">
        <v>37.9</v>
      </c>
      <c r="G646" s="7" t="n">
        <v>29039.36</v>
      </c>
      <c r="H646" s="114" t="n">
        <v>1509597.55</v>
      </c>
      <c r="I646" s="17" t="n">
        <v>5675.51</v>
      </c>
      <c r="J646" s="8" t="s">
        <v>2316</v>
      </c>
      <c r="K646" s="6" t="s">
        <v>92</v>
      </c>
      <c r="L646" s="8" t="s">
        <v>2353</v>
      </c>
      <c r="M646" s="6" t="s">
        <v>32</v>
      </c>
      <c r="N646" s="6" t="s">
        <v>32</v>
      </c>
    </row>
    <row r="647" customFormat="false" ht="63" hidden="false" customHeight="false" outlineLevel="0" collapsed="false">
      <c r="A647" s="53" t="n">
        <v>167</v>
      </c>
      <c r="B647" s="8" t="s">
        <v>2354</v>
      </c>
      <c r="C647" s="8" t="s">
        <v>1536</v>
      </c>
      <c r="D647" s="8" t="s">
        <v>2355</v>
      </c>
      <c r="E647" s="8" t="s">
        <v>2356</v>
      </c>
      <c r="F647" s="111" t="n">
        <v>59.9</v>
      </c>
      <c r="G647" s="7" t="n">
        <v>3184729.49</v>
      </c>
      <c r="H647" s="113" t="n">
        <v>2282815.95</v>
      </c>
      <c r="I647" s="17" t="n">
        <v>263374.17</v>
      </c>
      <c r="J647" s="8" t="s">
        <v>2357</v>
      </c>
      <c r="K647" s="6" t="s">
        <v>2358</v>
      </c>
      <c r="L647" s="8" t="s">
        <v>2359</v>
      </c>
      <c r="M647" s="6" t="s">
        <v>32</v>
      </c>
      <c r="N647" s="6" t="s">
        <v>32</v>
      </c>
    </row>
    <row r="648" customFormat="false" ht="63" hidden="false" customHeight="false" outlineLevel="0" collapsed="false">
      <c r="A648" s="53" t="n">
        <v>168</v>
      </c>
      <c r="B648" s="8" t="s">
        <v>2360</v>
      </c>
      <c r="C648" s="8" t="s">
        <v>1591</v>
      </c>
      <c r="D648" s="8" t="s">
        <v>2361</v>
      </c>
      <c r="E648" s="8" t="s">
        <v>2362</v>
      </c>
      <c r="F648" s="111" t="n">
        <v>45</v>
      </c>
      <c r="G648" s="7" t="n">
        <v>2554728.18</v>
      </c>
      <c r="H648" s="113" t="n">
        <v>1423001.7</v>
      </c>
      <c r="I648" s="17" t="n">
        <v>209695.02</v>
      </c>
      <c r="J648" s="8" t="s">
        <v>2363</v>
      </c>
      <c r="K648" s="6" t="s">
        <v>2364</v>
      </c>
      <c r="L648" s="8" t="s">
        <v>2365</v>
      </c>
      <c r="M648" s="6" t="s">
        <v>32</v>
      </c>
      <c r="N648" s="6" t="s">
        <v>32</v>
      </c>
    </row>
    <row r="649" customFormat="false" ht="63" hidden="false" customHeight="false" outlineLevel="0" collapsed="false">
      <c r="A649" s="53" t="n">
        <v>169</v>
      </c>
      <c r="B649" s="8" t="s">
        <v>2366</v>
      </c>
      <c r="C649" s="8" t="s">
        <v>1591</v>
      </c>
      <c r="D649" s="8" t="s">
        <v>2367</v>
      </c>
      <c r="E649" s="8" t="s">
        <v>2368</v>
      </c>
      <c r="F649" s="111" t="n">
        <v>42.9</v>
      </c>
      <c r="G649" s="7" t="n">
        <v>2435507.53</v>
      </c>
      <c r="H649" s="113" t="n">
        <v>1356594.95</v>
      </c>
      <c r="I649" s="17" t="n">
        <v>199909.15</v>
      </c>
      <c r="J649" s="8" t="s">
        <v>2369</v>
      </c>
      <c r="K649" s="6" t="s">
        <v>2364</v>
      </c>
      <c r="L649" s="8" t="s">
        <v>2370</v>
      </c>
      <c r="M649" s="6" t="s">
        <v>32</v>
      </c>
      <c r="N649" s="6" t="s">
        <v>32</v>
      </c>
    </row>
    <row r="650" customFormat="false" ht="47.25" hidden="false" customHeight="false" outlineLevel="0" collapsed="false">
      <c r="A650" s="53" t="n">
        <v>170</v>
      </c>
      <c r="B650" s="8" t="s">
        <v>2371</v>
      </c>
      <c r="C650" s="8" t="s">
        <v>1536</v>
      </c>
      <c r="D650" s="8" t="s">
        <v>2372</v>
      </c>
      <c r="E650" s="8" t="s">
        <v>2373</v>
      </c>
      <c r="F650" s="111" t="n">
        <v>37</v>
      </c>
      <c r="G650" s="7" t="n">
        <v>293326.01</v>
      </c>
      <c r="H650" s="113" t="n">
        <v>1483444.33</v>
      </c>
      <c r="I650" s="17" t="n">
        <v>50827.82</v>
      </c>
      <c r="J650" s="8" t="s">
        <v>2374</v>
      </c>
      <c r="K650" s="6" t="s">
        <v>2375</v>
      </c>
      <c r="L650" s="8" t="s">
        <v>2376</v>
      </c>
      <c r="M650" s="6" t="s">
        <v>32</v>
      </c>
      <c r="N650" s="6" t="s">
        <v>32</v>
      </c>
    </row>
    <row r="651" customFormat="false" ht="47.25" hidden="false" customHeight="false" outlineLevel="0" collapsed="false">
      <c r="A651" s="53" t="n">
        <v>171</v>
      </c>
      <c r="B651" s="8" t="s">
        <v>2377</v>
      </c>
      <c r="C651" s="8" t="s">
        <v>1591</v>
      </c>
      <c r="D651" s="8" t="s">
        <v>2378</v>
      </c>
      <c r="E651" s="8" t="s">
        <v>2379</v>
      </c>
      <c r="F651" s="111" t="n">
        <v>38.2</v>
      </c>
      <c r="G651" s="7" t="n">
        <v>7126.21</v>
      </c>
      <c r="H651" s="113" t="n">
        <v>1439088.78</v>
      </c>
      <c r="I651" s="7" t="n">
        <v>7126.21</v>
      </c>
      <c r="J651" s="8" t="s">
        <v>2380</v>
      </c>
      <c r="K651" s="6" t="s">
        <v>2381</v>
      </c>
      <c r="L651" s="8" t="s">
        <v>2382</v>
      </c>
      <c r="M651" s="6" t="s">
        <v>32</v>
      </c>
      <c r="N651" s="6" t="s">
        <v>32</v>
      </c>
    </row>
    <row r="652" customFormat="false" ht="47.25" hidden="false" customHeight="false" outlineLevel="0" collapsed="false">
      <c r="A652" s="53" t="n">
        <v>172</v>
      </c>
      <c r="B652" s="8" t="s">
        <v>2383</v>
      </c>
      <c r="C652" s="8" t="s">
        <v>1554</v>
      </c>
      <c r="D652" s="8" t="s">
        <v>2384</v>
      </c>
      <c r="E652" s="8" t="s">
        <v>2385</v>
      </c>
      <c r="F652" s="111" t="n">
        <v>64.6</v>
      </c>
      <c r="G652" s="7" t="n">
        <v>2907000</v>
      </c>
      <c r="H652" s="16" t="n">
        <v>2407545.1</v>
      </c>
      <c r="I652" s="17" t="n">
        <v>588523.02</v>
      </c>
      <c r="J652" s="8" t="s">
        <v>2386</v>
      </c>
      <c r="K652" s="6" t="s">
        <v>2387</v>
      </c>
      <c r="L652" s="8" t="s">
        <v>2388</v>
      </c>
      <c r="M652" s="6" t="s">
        <v>32</v>
      </c>
      <c r="N652" s="6" t="s">
        <v>32</v>
      </c>
    </row>
    <row r="653" customFormat="false" ht="47.25" hidden="false" customHeight="false" outlineLevel="0" collapsed="false">
      <c r="A653" s="53" t="n">
        <v>173</v>
      </c>
      <c r="B653" s="8" t="s">
        <v>2389</v>
      </c>
      <c r="C653" s="8" t="s">
        <v>1591</v>
      </c>
      <c r="D653" s="8" t="s">
        <v>2390</v>
      </c>
      <c r="E653" s="8" t="s">
        <v>2391</v>
      </c>
      <c r="F653" s="111" t="n">
        <v>30.1</v>
      </c>
      <c r="G653" s="7" t="n">
        <v>1255000</v>
      </c>
      <c r="H653" s="113" t="n">
        <v>192110.54</v>
      </c>
      <c r="I653" s="17" t="n">
        <v>315581.12</v>
      </c>
      <c r="J653" s="8" t="s">
        <v>2392</v>
      </c>
      <c r="K653" s="6" t="s">
        <v>2393</v>
      </c>
      <c r="L653" s="8" t="s">
        <v>2394</v>
      </c>
      <c r="M653" s="6" t="s">
        <v>32</v>
      </c>
      <c r="N653" s="6" t="s">
        <v>32</v>
      </c>
    </row>
    <row r="654" customFormat="false" ht="47.25" hidden="false" customHeight="false" outlineLevel="0" collapsed="false">
      <c r="A654" s="53" t="n">
        <v>174</v>
      </c>
      <c r="B654" s="8" t="s">
        <v>2395</v>
      </c>
      <c r="C654" s="8" t="s">
        <v>1536</v>
      </c>
      <c r="D654" s="8" t="s">
        <v>2396</v>
      </c>
      <c r="E654" s="8" t="s">
        <v>2397</v>
      </c>
      <c r="F654" s="111" t="n">
        <v>48.3</v>
      </c>
      <c r="G654" s="7" t="n">
        <v>4738.23</v>
      </c>
      <c r="H654" s="114" t="n">
        <v>1591258.96</v>
      </c>
      <c r="I654" s="7" t="n">
        <f aca="false">G654</f>
        <v>4738.23</v>
      </c>
      <c r="J654" s="8" t="s">
        <v>2398</v>
      </c>
      <c r="K654" s="6" t="s">
        <v>2399</v>
      </c>
      <c r="L654" s="8" t="s">
        <v>2400</v>
      </c>
      <c r="M654" s="6" t="s">
        <v>32</v>
      </c>
      <c r="N654" s="6" t="s">
        <v>32</v>
      </c>
    </row>
    <row r="655" customFormat="false" ht="47.25" hidden="false" customHeight="false" outlineLevel="0" collapsed="false">
      <c r="A655" s="53" t="n">
        <v>175</v>
      </c>
      <c r="B655" s="8" t="s">
        <v>2401</v>
      </c>
      <c r="C655" s="8" t="s">
        <v>1536</v>
      </c>
      <c r="D655" s="8" t="s">
        <v>2402</v>
      </c>
      <c r="E655" s="8" t="s">
        <v>2403</v>
      </c>
      <c r="F655" s="111" t="n">
        <v>48.9</v>
      </c>
      <c r="G655" s="7" t="n">
        <v>4797.09</v>
      </c>
      <c r="H655" s="114" t="n">
        <v>1611026.15</v>
      </c>
      <c r="I655" s="7" t="n">
        <f aca="false">G655</f>
        <v>4797.09</v>
      </c>
      <c r="J655" s="8" t="s">
        <v>2404</v>
      </c>
      <c r="K655" s="6" t="s">
        <v>2399</v>
      </c>
      <c r="L655" s="8" t="s">
        <v>2405</v>
      </c>
      <c r="M655" s="6" t="s">
        <v>32</v>
      </c>
      <c r="N655" s="6" t="s">
        <v>32</v>
      </c>
    </row>
    <row r="656" customFormat="false" ht="47.25" hidden="false" customHeight="false" outlineLevel="0" collapsed="false">
      <c r="A656" s="53" t="n">
        <v>176</v>
      </c>
      <c r="B656" s="8" t="s">
        <v>2406</v>
      </c>
      <c r="C656" s="8" t="s">
        <v>1584</v>
      </c>
      <c r="D656" s="8" t="s">
        <v>2407</v>
      </c>
      <c r="E656" s="8" t="s">
        <v>2408</v>
      </c>
      <c r="F656" s="111" t="n">
        <v>72.8</v>
      </c>
      <c r="G656" s="7" t="n">
        <v>7141.68</v>
      </c>
      <c r="H656" s="114" t="n">
        <v>2398419.3</v>
      </c>
      <c r="I656" s="7" t="n">
        <f aca="false">G656</f>
        <v>7141.68</v>
      </c>
      <c r="J656" s="8" t="s">
        <v>2280</v>
      </c>
      <c r="K656" s="6" t="s">
        <v>2399</v>
      </c>
      <c r="L656" s="8" t="s">
        <v>2409</v>
      </c>
      <c r="M656" s="6" t="s">
        <v>32</v>
      </c>
      <c r="N656" s="6" t="s">
        <v>32</v>
      </c>
    </row>
    <row r="657" customFormat="false" ht="47.25" hidden="false" customHeight="false" outlineLevel="0" collapsed="false">
      <c r="A657" s="53" t="n">
        <v>177</v>
      </c>
      <c r="B657" s="8" t="s">
        <v>2410</v>
      </c>
      <c r="C657" s="8" t="s">
        <v>1591</v>
      </c>
      <c r="D657" s="8" t="s">
        <v>2411</v>
      </c>
      <c r="E657" s="8" t="s">
        <v>2412</v>
      </c>
      <c r="F657" s="111" t="n">
        <v>37.7</v>
      </c>
      <c r="G657" s="7" t="n">
        <v>43655.85</v>
      </c>
      <c r="H657" s="113" t="n">
        <v>1502466.39</v>
      </c>
      <c r="I657" s="17" t="n">
        <v>7182.56</v>
      </c>
      <c r="J657" s="8" t="s">
        <v>2413</v>
      </c>
      <c r="K657" s="6" t="s">
        <v>92</v>
      </c>
      <c r="L657" s="8" t="s">
        <v>2414</v>
      </c>
      <c r="M657" s="6" t="s">
        <v>32</v>
      </c>
      <c r="N657" s="6" t="s">
        <v>32</v>
      </c>
    </row>
    <row r="658" customFormat="false" ht="47.25" hidden="false" customHeight="false" outlineLevel="0" collapsed="false">
      <c r="A658" s="53" t="n">
        <v>178</v>
      </c>
      <c r="B658" s="8" t="s">
        <v>2415</v>
      </c>
      <c r="C658" s="8" t="s">
        <v>1591</v>
      </c>
      <c r="D658" s="8" t="s">
        <v>2416</v>
      </c>
      <c r="E658" s="8" t="s">
        <v>2417</v>
      </c>
      <c r="F658" s="111" t="n">
        <v>37.7</v>
      </c>
      <c r="G658" s="7" t="n">
        <v>43655.85</v>
      </c>
      <c r="H658" s="114" t="n">
        <v>1502466.39</v>
      </c>
      <c r="I658" s="17" t="n">
        <v>7182.56</v>
      </c>
      <c r="J658" s="8" t="s">
        <v>2413</v>
      </c>
      <c r="K658" s="6" t="s">
        <v>92</v>
      </c>
      <c r="L658" s="8" t="s">
        <v>2418</v>
      </c>
      <c r="M658" s="6" t="s">
        <v>32</v>
      </c>
      <c r="N658" s="6" t="s">
        <v>32</v>
      </c>
    </row>
    <row r="659" customFormat="false" ht="47.25" hidden="false" customHeight="false" outlineLevel="0" collapsed="false">
      <c r="A659" s="53" t="n">
        <v>179</v>
      </c>
      <c r="B659" s="8" t="s">
        <v>2419</v>
      </c>
      <c r="C659" s="8" t="s">
        <v>1536</v>
      </c>
      <c r="D659" s="8" t="s">
        <v>2420</v>
      </c>
      <c r="E659" s="8" t="s">
        <v>2421</v>
      </c>
      <c r="F659" s="111" t="n">
        <v>47.5</v>
      </c>
      <c r="G659" s="7" t="n">
        <v>55004.05</v>
      </c>
      <c r="H659" s="114" t="n">
        <v>1845089.52</v>
      </c>
      <c r="I659" s="17" t="n">
        <v>9049.54</v>
      </c>
      <c r="J659" s="8" t="s">
        <v>2422</v>
      </c>
      <c r="K659" s="6" t="s">
        <v>92</v>
      </c>
      <c r="L659" s="8" t="s">
        <v>2423</v>
      </c>
      <c r="M659" s="6" t="s">
        <v>32</v>
      </c>
      <c r="N659" s="6" t="s">
        <v>32</v>
      </c>
    </row>
    <row r="660" customFormat="false" ht="47.25" hidden="false" customHeight="false" outlineLevel="0" collapsed="false">
      <c r="A660" s="53" t="n">
        <v>180</v>
      </c>
      <c r="B660" s="8" t="s">
        <v>2424</v>
      </c>
      <c r="C660" s="8" t="s">
        <v>1536</v>
      </c>
      <c r="D660" s="8" t="s">
        <v>2425</v>
      </c>
      <c r="E660" s="8" t="s">
        <v>2426</v>
      </c>
      <c r="F660" s="111" t="n">
        <v>47.8</v>
      </c>
      <c r="G660" s="7" t="n">
        <v>55351.44</v>
      </c>
      <c r="H660" s="114" t="n">
        <v>1855372.77</v>
      </c>
      <c r="I660" s="17" t="n">
        <v>9106.35</v>
      </c>
      <c r="J660" s="8" t="s">
        <v>2427</v>
      </c>
      <c r="K660" s="6" t="s">
        <v>92</v>
      </c>
      <c r="L660" s="8" t="s">
        <v>2428</v>
      </c>
      <c r="M660" s="6" t="s">
        <v>32</v>
      </c>
      <c r="N660" s="6" t="s">
        <v>32</v>
      </c>
    </row>
    <row r="661" customFormat="false" ht="47.25" hidden="false" customHeight="false" outlineLevel="0" collapsed="false">
      <c r="A661" s="53" t="n">
        <v>181</v>
      </c>
      <c r="B661" s="8" t="s">
        <v>2429</v>
      </c>
      <c r="C661" s="8" t="s">
        <v>1536</v>
      </c>
      <c r="D661" s="8" t="s">
        <v>2430</v>
      </c>
      <c r="E661" s="8" t="s">
        <v>2431</v>
      </c>
      <c r="F661" s="111" t="n">
        <v>47.7</v>
      </c>
      <c r="G661" s="7" t="n">
        <v>55235.65</v>
      </c>
      <c r="H661" s="114" t="n">
        <v>1851946.3</v>
      </c>
      <c r="I661" s="17" t="n">
        <v>9088.28</v>
      </c>
      <c r="J661" s="8" t="s">
        <v>2413</v>
      </c>
      <c r="K661" s="6" t="s">
        <v>92</v>
      </c>
      <c r="L661" s="8" t="s">
        <v>2432</v>
      </c>
      <c r="M661" s="6" t="s">
        <v>32</v>
      </c>
      <c r="N661" s="6" t="s">
        <v>32</v>
      </c>
    </row>
    <row r="662" customFormat="false" ht="47.25" hidden="false" customHeight="false" outlineLevel="0" collapsed="false">
      <c r="A662" s="53" t="n">
        <v>182</v>
      </c>
      <c r="B662" s="8" t="s">
        <v>2433</v>
      </c>
      <c r="C662" s="8" t="s">
        <v>1591</v>
      </c>
      <c r="D662" s="8" t="s">
        <v>2434</v>
      </c>
      <c r="E662" s="8" t="s">
        <v>2435</v>
      </c>
      <c r="F662" s="111" t="n">
        <v>32.5</v>
      </c>
      <c r="G662" s="7" t="n">
        <v>1</v>
      </c>
      <c r="H662" s="114" t="n">
        <v>1070722.9</v>
      </c>
      <c r="I662" s="7" t="n">
        <v>1</v>
      </c>
      <c r="J662" s="8" t="s">
        <v>2436</v>
      </c>
      <c r="K662" s="6" t="s">
        <v>2437</v>
      </c>
      <c r="L662" s="8" t="s">
        <v>2438</v>
      </c>
      <c r="M662" s="6" t="s">
        <v>32</v>
      </c>
      <c r="N662" s="6" t="s">
        <v>32</v>
      </c>
    </row>
    <row r="663" customFormat="false" ht="47.25" hidden="false" customHeight="false" outlineLevel="0" collapsed="false">
      <c r="A663" s="53" t="n">
        <v>183</v>
      </c>
      <c r="B663" s="8" t="s">
        <v>2439</v>
      </c>
      <c r="C663" s="8" t="s">
        <v>1536</v>
      </c>
      <c r="D663" s="8" t="s">
        <v>2440</v>
      </c>
      <c r="E663" s="8" t="s">
        <v>2441</v>
      </c>
      <c r="F663" s="111" t="n">
        <v>54.6</v>
      </c>
      <c r="G663" s="7" t="n">
        <v>945000</v>
      </c>
      <c r="H663" s="113" t="n">
        <v>2072609.45</v>
      </c>
      <c r="I663" s="17" t="n">
        <v>211163.7</v>
      </c>
      <c r="J663" s="8" t="s">
        <v>2442</v>
      </c>
      <c r="K663" s="6" t="s">
        <v>2443</v>
      </c>
      <c r="L663" s="8" t="s">
        <v>2444</v>
      </c>
      <c r="M663" s="6" t="s">
        <v>32</v>
      </c>
      <c r="N663" s="6" t="s">
        <v>32</v>
      </c>
    </row>
    <row r="664" customFormat="false" ht="47.25" hidden="false" customHeight="false" outlineLevel="0" collapsed="false">
      <c r="A664" s="53" t="n">
        <v>184</v>
      </c>
      <c r="B664" s="8" t="s">
        <v>2445</v>
      </c>
      <c r="C664" s="8" t="s">
        <v>1536</v>
      </c>
      <c r="D664" s="8" t="s">
        <v>2446</v>
      </c>
      <c r="E664" s="8" t="s">
        <v>2447</v>
      </c>
      <c r="F664" s="111" t="n">
        <v>51.8</v>
      </c>
      <c r="G664" s="7" t="n">
        <v>3146188</v>
      </c>
      <c r="H664" s="113" t="n">
        <v>2014223.8</v>
      </c>
      <c r="I664" s="17" t="n">
        <v>435032.7</v>
      </c>
      <c r="J664" s="8" t="s">
        <v>2448</v>
      </c>
      <c r="K664" s="6" t="s">
        <v>2449</v>
      </c>
      <c r="L664" s="8" t="s">
        <v>2450</v>
      </c>
      <c r="M664" s="6" t="s">
        <v>32</v>
      </c>
      <c r="N664" s="6" t="s">
        <v>32</v>
      </c>
    </row>
    <row r="665" customFormat="false" ht="63" hidden="false" customHeight="false" outlineLevel="0" collapsed="false">
      <c r="A665" s="53" t="n">
        <v>185</v>
      </c>
      <c r="B665" s="8" t="s">
        <v>2451</v>
      </c>
      <c r="C665" s="8" t="s">
        <v>2452</v>
      </c>
      <c r="D665" s="8" t="s">
        <v>2453</v>
      </c>
      <c r="E665" s="8" t="s">
        <v>2454</v>
      </c>
      <c r="F665" s="111" t="n">
        <v>17.3</v>
      </c>
      <c r="G665" s="7" t="n">
        <v>220501.52</v>
      </c>
      <c r="H665" s="113" t="n">
        <v>134695.38</v>
      </c>
      <c r="I665" s="17" t="n">
        <v>37822.51</v>
      </c>
      <c r="J665" s="8" t="s">
        <v>2455</v>
      </c>
      <c r="K665" s="6" t="s">
        <v>2456</v>
      </c>
      <c r="L665" s="8" t="s">
        <v>2457</v>
      </c>
      <c r="M665" s="6" t="s">
        <v>32</v>
      </c>
      <c r="N665" s="6" t="s">
        <v>32</v>
      </c>
    </row>
    <row r="666" customFormat="false" ht="47.25" hidden="false" customHeight="false" outlineLevel="0" collapsed="false">
      <c r="A666" s="53" t="n">
        <v>186</v>
      </c>
      <c r="B666" s="8" t="s">
        <v>2458</v>
      </c>
      <c r="C666" s="8" t="s">
        <v>1536</v>
      </c>
      <c r="D666" s="8" t="s">
        <v>2459</v>
      </c>
      <c r="E666" s="8" t="s">
        <v>2460</v>
      </c>
      <c r="F666" s="111" t="n">
        <v>54.4</v>
      </c>
      <c r="G666" s="7" t="n">
        <v>432571.94</v>
      </c>
      <c r="H666" s="113" t="n">
        <v>2120795.1</v>
      </c>
      <c r="I666" s="17" t="n">
        <v>74199.01</v>
      </c>
      <c r="J666" s="8" t="s">
        <v>2461</v>
      </c>
      <c r="K666" s="6" t="s">
        <v>2456</v>
      </c>
      <c r="L666" s="8" t="s">
        <v>2462</v>
      </c>
      <c r="M666" s="6" t="s">
        <v>32</v>
      </c>
      <c r="N666" s="6" t="s">
        <v>32</v>
      </c>
    </row>
    <row r="667" customFormat="false" ht="47.25" hidden="false" customHeight="false" outlineLevel="0" collapsed="false">
      <c r="A667" s="53" t="n">
        <v>187</v>
      </c>
      <c r="B667" s="8" t="s">
        <v>2463</v>
      </c>
      <c r="C667" s="8" t="s">
        <v>1536</v>
      </c>
      <c r="D667" s="8" t="s">
        <v>2464</v>
      </c>
      <c r="E667" s="8" t="s">
        <v>2465</v>
      </c>
      <c r="F667" s="111" t="n">
        <v>56</v>
      </c>
      <c r="G667" s="7" t="n">
        <v>445672.08</v>
      </c>
      <c r="H667" s="113" t="n">
        <v>2142366.24</v>
      </c>
      <c r="I667" s="17" t="n">
        <v>75145.57</v>
      </c>
      <c r="J667" s="8" t="s">
        <v>2466</v>
      </c>
      <c r="K667" s="6" t="s">
        <v>2456</v>
      </c>
      <c r="L667" s="8" t="s">
        <v>2467</v>
      </c>
      <c r="M667" s="6" t="s">
        <v>32</v>
      </c>
      <c r="N667" s="6" t="s">
        <v>32</v>
      </c>
    </row>
    <row r="668" customFormat="false" ht="47.25" hidden="false" customHeight="false" outlineLevel="0" collapsed="false">
      <c r="A668" s="53" t="n">
        <v>188</v>
      </c>
      <c r="B668" s="8" t="s">
        <v>2468</v>
      </c>
      <c r="C668" s="8" t="s">
        <v>1536</v>
      </c>
      <c r="D668" s="8" t="s">
        <v>2469</v>
      </c>
      <c r="E668" s="8" t="s">
        <v>2470</v>
      </c>
      <c r="F668" s="111" t="n">
        <v>37.9</v>
      </c>
      <c r="G668" s="7" t="n">
        <v>301624.5</v>
      </c>
      <c r="H668" s="113" t="n">
        <v>1513191.83</v>
      </c>
      <c r="I668" s="17" t="n">
        <v>50857.73</v>
      </c>
      <c r="J668" s="8" t="s">
        <v>2466</v>
      </c>
      <c r="K668" s="6" t="s">
        <v>2456</v>
      </c>
      <c r="L668" s="8" t="s">
        <v>2471</v>
      </c>
      <c r="M668" s="6" t="s">
        <v>32</v>
      </c>
      <c r="N668" s="6" t="s">
        <v>32</v>
      </c>
    </row>
    <row r="669" customFormat="false" ht="47.25" hidden="false" customHeight="false" outlineLevel="0" collapsed="false">
      <c r="A669" s="53" t="n">
        <v>189</v>
      </c>
      <c r="B669" s="8" t="s">
        <v>2472</v>
      </c>
      <c r="C669" s="8" t="s">
        <v>1536</v>
      </c>
      <c r="D669" s="8" t="s">
        <v>2473</v>
      </c>
      <c r="E669" s="8" t="s">
        <v>2474</v>
      </c>
      <c r="F669" s="111" t="n">
        <v>37.7</v>
      </c>
      <c r="G669" s="7" t="n">
        <v>300032.81</v>
      </c>
      <c r="H669" s="113" t="n">
        <v>1509608.28</v>
      </c>
      <c r="I669" s="17" t="n">
        <v>50589.18</v>
      </c>
      <c r="J669" s="8" t="s">
        <v>2466</v>
      </c>
      <c r="K669" s="6" t="s">
        <v>2456</v>
      </c>
      <c r="L669" s="8" t="s">
        <v>2475</v>
      </c>
      <c r="M669" s="6" t="s">
        <v>32</v>
      </c>
      <c r="N669" s="6" t="s">
        <v>32</v>
      </c>
    </row>
    <row r="670" customFormat="false" ht="47.25" hidden="false" customHeight="false" outlineLevel="0" collapsed="false">
      <c r="A670" s="53" t="n">
        <v>190</v>
      </c>
      <c r="B670" s="8" t="s">
        <v>2476</v>
      </c>
      <c r="C670" s="8" t="s">
        <v>2477</v>
      </c>
      <c r="D670" s="8" t="s">
        <v>2478</v>
      </c>
      <c r="E670" s="8" t="s">
        <v>2479</v>
      </c>
      <c r="F670" s="111" t="n">
        <v>37.2</v>
      </c>
      <c r="G670" s="7" t="n">
        <v>300032.81</v>
      </c>
      <c r="H670" s="113" t="n">
        <v>1509608.28</v>
      </c>
      <c r="I670" s="17" t="n">
        <v>50589.18</v>
      </c>
      <c r="J670" s="8" t="s">
        <v>2466</v>
      </c>
      <c r="K670" s="6" t="s">
        <v>2456</v>
      </c>
      <c r="L670" s="8" t="s">
        <v>2480</v>
      </c>
      <c r="M670" s="6" t="s">
        <v>32</v>
      </c>
      <c r="N670" s="6" t="s">
        <v>32</v>
      </c>
    </row>
    <row r="671" customFormat="false" ht="47.25" hidden="false" customHeight="false" outlineLevel="0" collapsed="false">
      <c r="A671" s="53" t="n">
        <v>191</v>
      </c>
      <c r="B671" s="8" t="s">
        <v>2481</v>
      </c>
      <c r="C671" s="8" t="s">
        <v>1584</v>
      </c>
      <c r="D671" s="8" t="s">
        <v>2482</v>
      </c>
      <c r="E671" s="8" t="s">
        <v>2483</v>
      </c>
      <c r="F671" s="111" t="n">
        <v>81.3</v>
      </c>
      <c r="G671" s="7" t="n">
        <v>1005000</v>
      </c>
      <c r="H671" s="113" t="n">
        <v>2925512.21</v>
      </c>
      <c r="I671" s="17" t="n">
        <v>217535.3</v>
      </c>
      <c r="J671" s="8" t="s">
        <v>2484</v>
      </c>
      <c r="K671" s="6" t="s">
        <v>2485</v>
      </c>
      <c r="L671" s="8" t="s">
        <v>2486</v>
      </c>
      <c r="M671" s="6" t="s">
        <v>32</v>
      </c>
      <c r="N671" s="6" t="s">
        <v>32</v>
      </c>
    </row>
    <row r="672" customFormat="false" ht="47.25" hidden="false" customHeight="false" outlineLevel="0" collapsed="false">
      <c r="A672" s="53" t="n">
        <v>192</v>
      </c>
      <c r="B672" s="8" t="s">
        <v>2487</v>
      </c>
      <c r="C672" s="8" t="s">
        <v>1536</v>
      </c>
      <c r="D672" s="8" t="s">
        <v>2488</v>
      </c>
      <c r="E672" s="8" t="s">
        <v>2489</v>
      </c>
      <c r="F672" s="111" t="n">
        <v>60.1</v>
      </c>
      <c r="G672" s="7" t="n">
        <v>1</v>
      </c>
      <c r="H672" s="16" t="n">
        <v>2289452.41</v>
      </c>
      <c r="I672" s="7" t="n">
        <v>1</v>
      </c>
      <c r="J672" s="8" t="s">
        <v>2490</v>
      </c>
      <c r="K672" s="6" t="s">
        <v>2491</v>
      </c>
      <c r="L672" s="8" t="s">
        <v>2492</v>
      </c>
      <c r="M672" s="6" t="s">
        <v>32</v>
      </c>
      <c r="N672" s="6" t="s">
        <v>32</v>
      </c>
    </row>
    <row r="673" customFormat="false" ht="47.25" hidden="false" customHeight="false" outlineLevel="0" collapsed="false">
      <c r="A673" s="53" t="n">
        <v>193</v>
      </c>
      <c r="B673" s="8" t="s">
        <v>2493</v>
      </c>
      <c r="C673" s="8" t="s">
        <v>1542</v>
      </c>
      <c r="D673" s="8" t="s">
        <v>2494</v>
      </c>
      <c r="E673" s="8" t="s">
        <v>2495</v>
      </c>
      <c r="F673" s="111" t="n">
        <v>48.5</v>
      </c>
      <c r="G673" s="7" t="n">
        <v>14135.45</v>
      </c>
      <c r="H673" s="113" t="n">
        <v>781104.03</v>
      </c>
      <c r="I673" s="7" t="n">
        <f aca="false">G673</f>
        <v>14135.45</v>
      </c>
      <c r="J673" s="8" t="s">
        <v>2496</v>
      </c>
      <c r="K673" s="6" t="s">
        <v>2497</v>
      </c>
      <c r="L673" s="8" t="s">
        <v>2498</v>
      </c>
      <c r="M673" s="6" t="s">
        <v>32</v>
      </c>
      <c r="N673" s="6" t="s">
        <v>32</v>
      </c>
    </row>
    <row r="674" customFormat="false" ht="47.25" hidden="false" customHeight="false" outlineLevel="0" collapsed="false">
      <c r="A674" s="53" t="n">
        <v>194</v>
      </c>
      <c r="B674" s="8" t="s">
        <v>2499</v>
      </c>
      <c r="C674" s="8" t="s">
        <v>1536</v>
      </c>
      <c r="D674" s="8" t="s">
        <v>2500</v>
      </c>
      <c r="E674" s="8" t="s">
        <v>2501</v>
      </c>
      <c r="F674" s="111" t="n">
        <v>36.6</v>
      </c>
      <c r="G674" s="7" t="n">
        <v>1</v>
      </c>
      <c r="H674" s="113" t="n">
        <v>1454078.47</v>
      </c>
      <c r="I674" s="7" t="n">
        <v>1</v>
      </c>
      <c r="J674" s="8" t="s">
        <v>2502</v>
      </c>
      <c r="K674" s="6" t="s">
        <v>2503</v>
      </c>
      <c r="L674" s="8" t="s">
        <v>2504</v>
      </c>
      <c r="M674" s="6" t="s">
        <v>32</v>
      </c>
      <c r="N674" s="6" t="s">
        <v>32</v>
      </c>
    </row>
    <row r="675" customFormat="false" ht="47.25" hidden="false" customHeight="false" outlineLevel="0" collapsed="false">
      <c r="A675" s="53" t="n">
        <v>195</v>
      </c>
      <c r="B675" s="8" t="s">
        <v>2505</v>
      </c>
      <c r="C675" s="8" t="s">
        <v>1536</v>
      </c>
      <c r="D675" s="8" t="s">
        <v>2506</v>
      </c>
      <c r="E675" s="8" t="s">
        <v>2507</v>
      </c>
      <c r="F675" s="111" t="n">
        <v>49.2</v>
      </c>
      <c r="G675" s="7" t="n">
        <v>1</v>
      </c>
      <c r="H675" s="16" t="n">
        <v>1649243.04</v>
      </c>
      <c r="I675" s="7" t="n">
        <v>1</v>
      </c>
      <c r="J675" s="8" t="s">
        <v>2508</v>
      </c>
      <c r="K675" s="6" t="s">
        <v>2509</v>
      </c>
      <c r="L675" s="8" t="s">
        <v>2510</v>
      </c>
      <c r="M675" s="6" t="s">
        <v>32</v>
      </c>
      <c r="N675" s="6" t="s">
        <v>32</v>
      </c>
    </row>
    <row r="676" customFormat="false" ht="126" hidden="false" customHeight="false" outlineLevel="0" collapsed="false">
      <c r="A676" s="53" t="n">
        <v>196</v>
      </c>
      <c r="B676" s="8" t="s">
        <v>2511</v>
      </c>
      <c r="C676" s="8" t="s">
        <v>1536</v>
      </c>
      <c r="D676" s="8" t="s">
        <v>2512</v>
      </c>
      <c r="E676" s="8" t="s">
        <v>2513</v>
      </c>
      <c r="F676" s="111" t="n">
        <v>54.1</v>
      </c>
      <c r="G676" s="7" t="n">
        <v>1730712.3</v>
      </c>
      <c r="H676" s="113" t="n">
        <v>2088500.2</v>
      </c>
      <c r="I676" s="17" t="n">
        <v>229213.3</v>
      </c>
      <c r="J676" s="8" t="s">
        <v>2514</v>
      </c>
      <c r="K676" s="6" t="s">
        <v>2515</v>
      </c>
      <c r="L676" s="8" t="s">
        <v>2516</v>
      </c>
      <c r="M676" s="6" t="s">
        <v>32</v>
      </c>
      <c r="N676" s="6" t="s">
        <v>32</v>
      </c>
    </row>
    <row r="677" customFormat="false" ht="126" hidden="false" customHeight="false" outlineLevel="0" collapsed="false">
      <c r="A677" s="53" t="n">
        <v>197</v>
      </c>
      <c r="B677" s="8" t="s">
        <v>2517</v>
      </c>
      <c r="C677" s="8" t="s">
        <v>1536</v>
      </c>
      <c r="D677" s="8" t="s">
        <v>2518</v>
      </c>
      <c r="E677" s="8" t="s">
        <v>2519</v>
      </c>
      <c r="F677" s="111" t="n">
        <v>50.6</v>
      </c>
      <c r="G677" s="7" t="n">
        <v>1618743.85</v>
      </c>
      <c r="H677" s="114" t="n">
        <v>1969405.64</v>
      </c>
      <c r="I677" s="17" t="n">
        <v>214383.81</v>
      </c>
      <c r="J677" s="8" t="s">
        <v>2520</v>
      </c>
      <c r="K677" s="6" t="s">
        <v>2515</v>
      </c>
      <c r="L677" s="8" t="s">
        <v>2521</v>
      </c>
      <c r="M677" s="6" t="s">
        <v>32</v>
      </c>
      <c r="N677" s="6" t="s">
        <v>32</v>
      </c>
    </row>
    <row r="678" customFormat="false" ht="126" hidden="false" customHeight="false" outlineLevel="0" collapsed="false">
      <c r="A678" s="53" t="n">
        <v>198</v>
      </c>
      <c r="B678" s="8" t="s">
        <v>2522</v>
      </c>
      <c r="C678" s="8" t="s">
        <v>1591</v>
      </c>
      <c r="D678" s="8" t="s">
        <v>2523</v>
      </c>
      <c r="E678" s="8" t="s">
        <v>2524</v>
      </c>
      <c r="F678" s="111" t="n">
        <v>35.5</v>
      </c>
      <c r="G678" s="7" t="n">
        <v>1135679.97</v>
      </c>
      <c r="H678" s="114" t="n">
        <v>1437177.39</v>
      </c>
      <c r="I678" s="17" t="n">
        <v>150407.97</v>
      </c>
      <c r="J678" s="8" t="s">
        <v>2525</v>
      </c>
      <c r="K678" s="6" t="s">
        <v>2515</v>
      </c>
      <c r="L678" s="8" t="s">
        <v>2526</v>
      </c>
      <c r="M678" s="6" t="s">
        <v>32</v>
      </c>
      <c r="N678" s="6" t="s">
        <v>32</v>
      </c>
    </row>
    <row r="679" customFormat="false" ht="126" hidden="false" customHeight="false" outlineLevel="0" collapsed="false">
      <c r="A679" s="53" t="n">
        <v>199</v>
      </c>
      <c r="B679" s="8" t="s">
        <v>2527</v>
      </c>
      <c r="C679" s="8" t="s">
        <v>1591</v>
      </c>
      <c r="D679" s="8" t="s">
        <v>2528</v>
      </c>
      <c r="E679" s="8" t="s">
        <v>2529</v>
      </c>
      <c r="F679" s="111" t="n">
        <v>35.7</v>
      </c>
      <c r="G679" s="7" t="n">
        <v>1142078.17</v>
      </c>
      <c r="H679" s="114" t="n">
        <v>1444447.35</v>
      </c>
      <c r="I679" s="17" t="n">
        <v>151254.98</v>
      </c>
      <c r="J679" s="8" t="s">
        <v>2530</v>
      </c>
      <c r="K679" s="6" t="s">
        <v>2515</v>
      </c>
      <c r="L679" s="8" t="s">
        <v>2531</v>
      </c>
      <c r="M679" s="6" t="s">
        <v>32</v>
      </c>
      <c r="N679" s="6" t="s">
        <v>32</v>
      </c>
    </row>
    <row r="680" customFormat="false" ht="126" hidden="false" customHeight="false" outlineLevel="0" collapsed="false">
      <c r="A680" s="53" t="n">
        <v>200</v>
      </c>
      <c r="B680" s="8" t="s">
        <v>2532</v>
      </c>
      <c r="C680" s="8" t="s">
        <v>1536</v>
      </c>
      <c r="D680" s="8" t="s">
        <v>2533</v>
      </c>
      <c r="E680" s="8" t="s">
        <v>2534</v>
      </c>
      <c r="F680" s="111" t="n">
        <v>51.7</v>
      </c>
      <c r="G680" s="7" t="n">
        <v>1653933.93</v>
      </c>
      <c r="H680" s="114" t="n">
        <v>2006991.42</v>
      </c>
      <c r="I680" s="17" t="n">
        <v>219045.48</v>
      </c>
      <c r="J680" s="8" t="s">
        <v>2530</v>
      </c>
      <c r="K680" s="6" t="s">
        <v>2515</v>
      </c>
      <c r="L680" s="8" t="s">
        <v>2535</v>
      </c>
      <c r="M680" s="6" t="s">
        <v>32</v>
      </c>
      <c r="N680" s="6" t="s">
        <v>32</v>
      </c>
    </row>
    <row r="681" customFormat="false" ht="47.25" hidden="false" customHeight="false" outlineLevel="0" collapsed="false">
      <c r="A681" s="53" t="n">
        <v>201</v>
      </c>
      <c r="B681" s="8" t="s">
        <v>2536</v>
      </c>
      <c r="C681" s="8" t="s">
        <v>1591</v>
      </c>
      <c r="D681" s="8" t="s">
        <v>2537</v>
      </c>
      <c r="E681" s="8" t="s">
        <v>2538</v>
      </c>
      <c r="F681" s="111" t="n">
        <v>37.7</v>
      </c>
      <c r="G681" s="7" t="n">
        <v>26080.86</v>
      </c>
      <c r="H681" s="113" t="n">
        <v>1502466.39</v>
      </c>
      <c r="I681" s="17" t="n">
        <v>5280.36</v>
      </c>
      <c r="J681" s="8" t="s">
        <v>2539</v>
      </c>
      <c r="K681" s="6" t="s">
        <v>92</v>
      </c>
      <c r="L681" s="8" t="s">
        <v>2540</v>
      </c>
      <c r="M681" s="6" t="s">
        <v>32</v>
      </c>
      <c r="N681" s="6" t="s">
        <v>32</v>
      </c>
    </row>
    <row r="682" customFormat="false" ht="47.25" hidden="false" customHeight="false" outlineLevel="0" collapsed="false">
      <c r="A682" s="53" t="n">
        <v>202</v>
      </c>
      <c r="B682" s="8" t="s">
        <v>2541</v>
      </c>
      <c r="C682" s="8" t="s">
        <v>1591</v>
      </c>
      <c r="D682" s="8" t="s">
        <v>2542</v>
      </c>
      <c r="E682" s="8" t="s">
        <v>2543</v>
      </c>
      <c r="F682" s="111" t="n">
        <v>33.2</v>
      </c>
      <c r="G682" s="7" t="n">
        <v>190000</v>
      </c>
      <c r="H682" s="113" t="n">
        <v>1271896.92</v>
      </c>
      <c r="I682" s="17" t="n">
        <v>42456.02</v>
      </c>
      <c r="J682" s="8" t="s">
        <v>2544</v>
      </c>
      <c r="K682" s="6" t="s">
        <v>2545</v>
      </c>
      <c r="L682" s="8" t="s">
        <v>2546</v>
      </c>
      <c r="M682" s="6" t="s">
        <v>32</v>
      </c>
      <c r="N682" s="6" t="s">
        <v>32</v>
      </c>
    </row>
    <row r="683" customFormat="false" ht="47.25" hidden="false" customHeight="false" outlineLevel="0" collapsed="false">
      <c r="A683" s="53" t="n">
        <v>203</v>
      </c>
      <c r="B683" s="8" t="s">
        <v>2547</v>
      </c>
      <c r="C683" s="8" t="s">
        <v>1591</v>
      </c>
      <c r="D683" s="8" t="s">
        <v>2548</v>
      </c>
      <c r="E683" s="8" t="s">
        <v>2549</v>
      </c>
      <c r="F683" s="111" t="n">
        <v>33.2</v>
      </c>
      <c r="G683" s="7" t="n">
        <v>350000</v>
      </c>
      <c r="H683" s="113" t="n">
        <v>1271896.92</v>
      </c>
      <c r="I683" s="17" t="n">
        <v>78208.78</v>
      </c>
      <c r="J683" s="8" t="s">
        <v>2550</v>
      </c>
      <c r="K683" s="6" t="s">
        <v>2551</v>
      </c>
      <c r="L683" s="8" t="s">
        <v>2552</v>
      </c>
      <c r="M683" s="6" t="s">
        <v>32</v>
      </c>
      <c r="N683" s="6" t="s">
        <v>32</v>
      </c>
    </row>
    <row r="684" customFormat="false" ht="47.25" hidden="false" customHeight="false" outlineLevel="0" collapsed="false">
      <c r="A684" s="53" t="n">
        <v>204</v>
      </c>
      <c r="B684" s="8" t="s">
        <v>2553</v>
      </c>
      <c r="C684" s="8" t="s">
        <v>1536</v>
      </c>
      <c r="D684" s="8" t="s">
        <v>2554</v>
      </c>
      <c r="E684" s="8" t="s">
        <v>2555</v>
      </c>
      <c r="F684" s="111" t="n">
        <v>45.9</v>
      </c>
      <c r="G684" s="7" t="n">
        <v>8680.06</v>
      </c>
      <c r="H684" s="113" t="n">
        <v>2387420.52</v>
      </c>
      <c r="I684" s="7" t="n">
        <f aca="false">G684</f>
        <v>8680.06</v>
      </c>
      <c r="J684" s="8" t="s">
        <v>2556</v>
      </c>
      <c r="K684" s="6" t="s">
        <v>2557</v>
      </c>
      <c r="L684" s="8" t="s">
        <v>2558</v>
      </c>
      <c r="M684" s="6" t="s">
        <v>32</v>
      </c>
      <c r="N684" s="6" t="s">
        <v>32</v>
      </c>
    </row>
    <row r="685" customFormat="false" ht="47.25" hidden="false" customHeight="false" outlineLevel="0" collapsed="false">
      <c r="A685" s="53" t="n">
        <v>205</v>
      </c>
      <c r="B685" s="8" t="s">
        <v>2559</v>
      </c>
      <c r="C685" s="8" t="s">
        <v>1536</v>
      </c>
      <c r="D685" s="8" t="s">
        <v>2560</v>
      </c>
      <c r="E685" s="8" t="s">
        <v>2561</v>
      </c>
      <c r="F685" s="111" t="n">
        <v>37.1</v>
      </c>
      <c r="G685" s="7" t="n">
        <v>286540.37</v>
      </c>
      <c r="H685" s="113" t="n">
        <v>1488074.69</v>
      </c>
      <c r="I685" s="17" t="n">
        <v>48481.6</v>
      </c>
      <c r="J685" s="115" t="s">
        <v>2562</v>
      </c>
      <c r="K685" s="116" t="s">
        <v>2563</v>
      </c>
      <c r="L685" s="115" t="s">
        <v>2564</v>
      </c>
      <c r="M685" s="6" t="s">
        <v>32</v>
      </c>
      <c r="N685" s="6" t="s">
        <v>32</v>
      </c>
    </row>
    <row r="686" customFormat="false" ht="47.25" hidden="false" customHeight="false" outlineLevel="0" collapsed="false">
      <c r="A686" s="53" t="n">
        <v>206</v>
      </c>
      <c r="B686" s="8" t="s">
        <v>2565</v>
      </c>
      <c r="C686" s="8" t="s">
        <v>1536</v>
      </c>
      <c r="D686" s="8" t="s">
        <v>2566</v>
      </c>
      <c r="E686" s="8" t="s">
        <v>2567</v>
      </c>
      <c r="F686" s="111" t="n">
        <v>55</v>
      </c>
      <c r="G686" s="7" t="n">
        <v>424790.3</v>
      </c>
      <c r="H686" s="113" t="n">
        <v>2108860.6</v>
      </c>
      <c r="I686" s="17" t="n">
        <v>71872.87</v>
      </c>
      <c r="J686" s="115" t="s">
        <v>2568</v>
      </c>
      <c r="K686" s="116" t="s">
        <v>2563</v>
      </c>
      <c r="L686" s="115" t="s">
        <v>2569</v>
      </c>
      <c r="M686" s="6" t="s">
        <v>32</v>
      </c>
      <c r="N686" s="6" t="s">
        <v>32</v>
      </c>
    </row>
    <row r="687" customFormat="false" ht="63" hidden="false" customHeight="false" outlineLevel="0" collapsed="false">
      <c r="A687" s="53" t="n">
        <v>207</v>
      </c>
      <c r="B687" s="8" t="s">
        <v>2570</v>
      </c>
      <c r="C687" s="8" t="s">
        <v>1536</v>
      </c>
      <c r="D687" s="8" t="s">
        <v>2571</v>
      </c>
      <c r="E687" s="8" t="s">
        <v>2572</v>
      </c>
      <c r="F687" s="111" t="n">
        <v>37</v>
      </c>
      <c r="G687" s="7" t="n">
        <v>75027.6</v>
      </c>
      <c r="H687" s="16" t="n">
        <v>288076.82</v>
      </c>
      <c r="I687" s="17" t="n">
        <v>14970.09</v>
      </c>
      <c r="J687" s="115" t="s">
        <v>2573</v>
      </c>
      <c r="K687" s="116" t="s">
        <v>230</v>
      </c>
      <c r="L687" s="115" t="s">
        <v>2574</v>
      </c>
      <c r="M687" s="6" t="s">
        <v>32</v>
      </c>
      <c r="N687" s="6" t="s">
        <v>32</v>
      </c>
    </row>
    <row r="688" customFormat="false" ht="63" hidden="false" customHeight="false" outlineLevel="0" collapsed="false">
      <c r="A688" s="53" t="n">
        <v>208</v>
      </c>
      <c r="B688" s="8" t="s">
        <v>2575</v>
      </c>
      <c r="C688" s="8" t="s">
        <v>1536</v>
      </c>
      <c r="D688" s="8" t="s">
        <v>2576</v>
      </c>
      <c r="E688" s="8" t="s">
        <v>2577</v>
      </c>
      <c r="F688" s="111" t="n">
        <v>36.9</v>
      </c>
      <c r="G688" s="7" t="n">
        <v>74824.82</v>
      </c>
      <c r="H688" s="113" t="n">
        <v>287298.23</v>
      </c>
      <c r="I688" s="17" t="n">
        <v>14930.63</v>
      </c>
      <c r="J688" s="115" t="s">
        <v>2573</v>
      </c>
      <c r="K688" s="116" t="s">
        <v>230</v>
      </c>
      <c r="L688" s="115" t="s">
        <v>2578</v>
      </c>
      <c r="M688" s="6" t="s">
        <v>32</v>
      </c>
      <c r="N688" s="6" t="s">
        <v>32</v>
      </c>
    </row>
    <row r="689" customFormat="false" ht="63" hidden="false" customHeight="false" outlineLevel="0" collapsed="false">
      <c r="A689" s="53" t="n">
        <v>209</v>
      </c>
      <c r="B689" s="8" t="s">
        <v>2579</v>
      </c>
      <c r="C689" s="8" t="s">
        <v>1536</v>
      </c>
      <c r="D689" s="8" t="s">
        <v>2580</v>
      </c>
      <c r="E689" s="8" t="s">
        <v>2581</v>
      </c>
      <c r="F689" s="111" t="n">
        <v>55.2</v>
      </c>
      <c r="G689" s="7" t="n">
        <v>111933.07</v>
      </c>
      <c r="H689" s="113" t="n">
        <v>2099338.8</v>
      </c>
      <c r="I689" s="17" t="n">
        <v>22334.95</v>
      </c>
      <c r="J689" s="115" t="s">
        <v>2582</v>
      </c>
      <c r="K689" s="116" t="s">
        <v>230</v>
      </c>
      <c r="L689" s="115" t="s">
        <v>2583</v>
      </c>
      <c r="M689" s="6" t="s">
        <v>32</v>
      </c>
      <c r="N689" s="6" t="s">
        <v>32</v>
      </c>
    </row>
    <row r="690" customFormat="false" ht="63" hidden="false" customHeight="false" outlineLevel="0" collapsed="false">
      <c r="A690" s="53" t="n">
        <v>210</v>
      </c>
      <c r="B690" s="8" t="s">
        <v>2584</v>
      </c>
      <c r="C690" s="8" t="s">
        <v>1536</v>
      </c>
      <c r="D690" s="8" t="s">
        <v>2585</v>
      </c>
      <c r="E690" s="8" t="s">
        <v>2586</v>
      </c>
      <c r="F690" s="111" t="n">
        <v>55.3</v>
      </c>
      <c r="G690" s="7" t="n">
        <v>112135.85</v>
      </c>
      <c r="H690" s="113" t="n">
        <v>2102666.37</v>
      </c>
      <c r="I690" s="17" t="n">
        <v>22374.41</v>
      </c>
      <c r="J690" s="115" t="s">
        <v>2573</v>
      </c>
      <c r="K690" s="116" t="s">
        <v>230</v>
      </c>
      <c r="L690" s="115" t="s">
        <v>2587</v>
      </c>
      <c r="M690" s="6" t="s">
        <v>32</v>
      </c>
      <c r="N690" s="6" t="s">
        <v>32</v>
      </c>
    </row>
    <row r="691" customFormat="false" ht="94.5" hidden="false" customHeight="false" outlineLevel="0" collapsed="false">
      <c r="A691" s="53" t="n">
        <v>211</v>
      </c>
      <c r="B691" s="8" t="s">
        <v>2588</v>
      </c>
      <c r="C691" s="8" t="s">
        <v>1831</v>
      </c>
      <c r="D691" s="8" t="s">
        <v>2589</v>
      </c>
      <c r="E691" s="8" t="s">
        <v>2590</v>
      </c>
      <c r="F691" s="111" t="n">
        <v>33.1</v>
      </c>
      <c r="G691" s="7" t="n">
        <v>85575.09</v>
      </c>
      <c r="H691" s="114" t="n">
        <v>1331037.39</v>
      </c>
      <c r="I691" s="17" t="n">
        <v>15877.17</v>
      </c>
      <c r="J691" s="115" t="s">
        <v>2591</v>
      </c>
      <c r="K691" s="116" t="s">
        <v>2592</v>
      </c>
      <c r="L691" s="115" t="s">
        <v>2593</v>
      </c>
      <c r="M691" s="6" t="s">
        <v>32</v>
      </c>
      <c r="N691" s="6" t="s">
        <v>32</v>
      </c>
    </row>
    <row r="692" customFormat="false" ht="94.5" hidden="false" customHeight="false" outlineLevel="0" collapsed="false">
      <c r="A692" s="53" t="n">
        <v>212</v>
      </c>
      <c r="B692" s="8" t="s">
        <v>2594</v>
      </c>
      <c r="C692" s="8" t="s">
        <v>1831</v>
      </c>
      <c r="D692" s="8" t="s">
        <v>2595</v>
      </c>
      <c r="E692" s="8" t="s">
        <v>2596</v>
      </c>
      <c r="F692" s="111" t="n">
        <v>33.2</v>
      </c>
      <c r="G692" s="7" t="n">
        <v>85833.62</v>
      </c>
      <c r="H692" s="114" t="n">
        <v>1334663.57</v>
      </c>
      <c r="I692" s="17" t="n">
        <v>15925.04</v>
      </c>
      <c r="J692" s="115" t="s">
        <v>2597</v>
      </c>
      <c r="K692" s="116" t="s">
        <v>2592</v>
      </c>
      <c r="L692" s="115" t="s">
        <v>2598</v>
      </c>
      <c r="M692" s="6" t="s">
        <v>32</v>
      </c>
      <c r="N692" s="6" t="s">
        <v>32</v>
      </c>
    </row>
    <row r="693" customFormat="false" ht="94.5" hidden="false" customHeight="false" outlineLevel="0" collapsed="false">
      <c r="A693" s="53" t="n">
        <v>213</v>
      </c>
      <c r="B693" s="8" t="s">
        <v>2599</v>
      </c>
      <c r="C693" s="8" t="s">
        <v>1831</v>
      </c>
      <c r="D693" s="8" t="s">
        <v>2600</v>
      </c>
      <c r="E693" s="8" t="s">
        <v>2601</v>
      </c>
      <c r="F693" s="111" t="n">
        <v>33.2</v>
      </c>
      <c r="G693" s="7" t="n">
        <v>85833.62</v>
      </c>
      <c r="H693" s="114" t="n">
        <v>1334663.57</v>
      </c>
      <c r="I693" s="17" t="n">
        <v>15925.04</v>
      </c>
      <c r="J693" s="115" t="s">
        <v>2591</v>
      </c>
      <c r="K693" s="116" t="s">
        <v>2592</v>
      </c>
      <c r="L693" s="115" t="s">
        <v>2602</v>
      </c>
      <c r="M693" s="6" t="s">
        <v>32</v>
      </c>
      <c r="N693" s="6" t="s">
        <v>32</v>
      </c>
    </row>
    <row r="694" customFormat="false" ht="63" hidden="false" customHeight="false" outlineLevel="0" collapsed="false">
      <c r="A694" s="53" t="n">
        <v>214</v>
      </c>
      <c r="B694" s="8" t="s">
        <v>2603</v>
      </c>
      <c r="C694" s="8" t="s">
        <v>1536</v>
      </c>
      <c r="D694" s="8" t="s">
        <v>2604</v>
      </c>
      <c r="E694" s="8" t="s">
        <v>2605</v>
      </c>
      <c r="F694" s="111" t="n">
        <v>57.3</v>
      </c>
      <c r="G694" s="7" t="n">
        <v>4590176.11</v>
      </c>
      <c r="H694" s="113" t="n">
        <v>1898545.54</v>
      </c>
      <c r="I694" s="17" t="n">
        <v>334756.25</v>
      </c>
      <c r="J694" s="115" t="s">
        <v>2606</v>
      </c>
      <c r="K694" s="116" t="s">
        <v>2607</v>
      </c>
      <c r="L694" s="115" t="s">
        <v>2608</v>
      </c>
      <c r="M694" s="6" t="s">
        <v>32</v>
      </c>
      <c r="N694" s="6" t="s">
        <v>32</v>
      </c>
    </row>
    <row r="695" customFormat="false" ht="63" hidden="false" customHeight="false" outlineLevel="0" collapsed="false">
      <c r="A695" s="53" t="n">
        <v>215</v>
      </c>
      <c r="B695" s="8" t="s">
        <v>2609</v>
      </c>
      <c r="C695" s="8" t="s">
        <v>1831</v>
      </c>
      <c r="D695" s="8" t="s">
        <v>2610</v>
      </c>
      <c r="E695" s="8" t="s">
        <v>2611</v>
      </c>
      <c r="F695" s="111" t="n">
        <v>34.7</v>
      </c>
      <c r="G695" s="7" t="n">
        <v>2779740.16</v>
      </c>
      <c r="H695" s="113" t="n">
        <v>1217220.83</v>
      </c>
      <c r="I695" s="17" t="n">
        <v>202723.73</v>
      </c>
      <c r="J695" s="115" t="s">
        <v>2612</v>
      </c>
      <c r="K695" s="116" t="s">
        <v>2613</v>
      </c>
      <c r="L695" s="115" t="s">
        <v>2614</v>
      </c>
      <c r="M695" s="6" t="s">
        <v>32</v>
      </c>
      <c r="N695" s="6" t="s">
        <v>32</v>
      </c>
    </row>
    <row r="696" customFormat="false" ht="63" hidden="false" customHeight="false" outlineLevel="0" collapsed="false">
      <c r="A696" s="53" t="n">
        <v>216</v>
      </c>
      <c r="B696" s="8" t="s">
        <v>2615</v>
      </c>
      <c r="C696" s="8" t="s">
        <v>1536</v>
      </c>
      <c r="D696" s="8" t="s">
        <v>2616</v>
      </c>
      <c r="E696" s="8" t="s">
        <v>2617</v>
      </c>
      <c r="F696" s="111" t="n">
        <v>52</v>
      </c>
      <c r="G696" s="7" t="n">
        <v>4165604.85</v>
      </c>
      <c r="H696" s="113" t="n">
        <v>1743851.72</v>
      </c>
      <c r="I696" s="17" t="n">
        <v>303792.51</v>
      </c>
      <c r="J696" s="115" t="s">
        <v>2612</v>
      </c>
      <c r="K696" s="116" t="s">
        <v>2618</v>
      </c>
      <c r="L696" s="115" t="s">
        <v>2619</v>
      </c>
      <c r="M696" s="6" t="s">
        <v>32</v>
      </c>
      <c r="N696" s="6" t="s">
        <v>32</v>
      </c>
    </row>
    <row r="697" customFormat="false" ht="63" hidden="false" customHeight="false" outlineLevel="0" collapsed="false">
      <c r="A697" s="53" t="n">
        <v>217</v>
      </c>
      <c r="B697" s="8" t="s">
        <v>2620</v>
      </c>
      <c r="C697" s="8" t="s">
        <v>1536</v>
      </c>
      <c r="D697" s="8" t="s">
        <v>2621</v>
      </c>
      <c r="E697" s="8" t="s">
        <v>2622</v>
      </c>
      <c r="F697" s="111" t="n">
        <v>51.8</v>
      </c>
      <c r="G697" s="7" t="n">
        <v>4149583.29</v>
      </c>
      <c r="H697" s="113" t="n">
        <v>1737959.41</v>
      </c>
      <c r="I697" s="17" t="n">
        <v>302623.77</v>
      </c>
      <c r="J697" s="115" t="s">
        <v>2623</v>
      </c>
      <c r="K697" s="116" t="s">
        <v>2624</v>
      </c>
      <c r="L697" s="115" t="s">
        <v>2625</v>
      </c>
      <c r="M697" s="6" t="s">
        <v>32</v>
      </c>
      <c r="N697" s="6" t="s">
        <v>32</v>
      </c>
    </row>
    <row r="698" customFormat="false" ht="63" hidden="false" customHeight="false" outlineLevel="0" collapsed="false">
      <c r="A698" s="53" t="n">
        <v>218</v>
      </c>
      <c r="B698" s="8" t="s">
        <v>2626</v>
      </c>
      <c r="C698" s="8" t="s">
        <v>1831</v>
      </c>
      <c r="D698" s="8" t="s">
        <v>2627</v>
      </c>
      <c r="E698" s="8" t="s">
        <v>2628</v>
      </c>
      <c r="F698" s="111" t="n">
        <v>34.4</v>
      </c>
      <c r="G698" s="7" t="n">
        <v>2755707.82</v>
      </c>
      <c r="H698" s="113" t="n">
        <v>1207748.22</v>
      </c>
      <c r="I698" s="7" t="n">
        <v>200970.02</v>
      </c>
      <c r="J698" s="115" t="s">
        <v>2623</v>
      </c>
      <c r="K698" s="116" t="s">
        <v>2629</v>
      </c>
      <c r="L698" s="115" t="s">
        <v>2630</v>
      </c>
      <c r="M698" s="6" t="s">
        <v>32</v>
      </c>
      <c r="N698" s="6" t="s">
        <v>32</v>
      </c>
    </row>
    <row r="699" customFormat="false" ht="63" hidden="false" customHeight="false" outlineLevel="0" collapsed="false">
      <c r="A699" s="53" t="n">
        <v>219</v>
      </c>
      <c r="B699" s="8" t="s">
        <v>2631</v>
      </c>
      <c r="C699" s="8" t="s">
        <v>1554</v>
      </c>
      <c r="D699" s="8" t="s">
        <v>2632</v>
      </c>
      <c r="E699" s="8" t="s">
        <v>2633</v>
      </c>
      <c r="F699" s="111" t="n">
        <v>66</v>
      </c>
      <c r="G699" s="7" t="n">
        <v>3000000</v>
      </c>
      <c r="H699" s="113" t="n">
        <v>2444748.24</v>
      </c>
      <c r="I699" s="7" t="n">
        <v>649358.02</v>
      </c>
      <c r="J699" s="115" t="s">
        <v>2634</v>
      </c>
      <c r="K699" s="116" t="s">
        <v>2635</v>
      </c>
      <c r="L699" s="115" t="s">
        <v>2636</v>
      </c>
      <c r="M699" s="6" t="s">
        <v>32</v>
      </c>
      <c r="N699" s="6" t="s">
        <v>32</v>
      </c>
    </row>
    <row r="700" customFormat="false" ht="47.25" hidden="false" customHeight="false" outlineLevel="0" collapsed="false">
      <c r="A700" s="53" t="n">
        <v>220</v>
      </c>
      <c r="B700" s="8" t="s">
        <v>2637</v>
      </c>
      <c r="C700" s="8" t="s">
        <v>1536</v>
      </c>
      <c r="D700" s="8" t="s">
        <v>2638</v>
      </c>
      <c r="E700" s="8" t="s">
        <v>2639</v>
      </c>
      <c r="F700" s="111" t="n">
        <v>51.2</v>
      </c>
      <c r="G700" s="7" t="n">
        <v>4704678.61</v>
      </c>
      <c r="H700" s="113" t="n">
        <v>1720258.56</v>
      </c>
      <c r="I700" s="17" t="n">
        <v>343106.27</v>
      </c>
      <c r="J700" s="115" t="s">
        <v>2640</v>
      </c>
      <c r="K700" s="116" t="s">
        <v>2641</v>
      </c>
      <c r="L700" s="115" t="s">
        <v>2642</v>
      </c>
      <c r="M700" s="6" t="s">
        <v>32</v>
      </c>
      <c r="N700" s="6" t="s">
        <v>32</v>
      </c>
    </row>
    <row r="701" customFormat="false" ht="47.25" hidden="false" customHeight="false" outlineLevel="0" collapsed="false">
      <c r="A701" s="53" t="n">
        <v>221</v>
      </c>
      <c r="B701" s="8" t="s">
        <v>2643</v>
      </c>
      <c r="C701" s="8" t="s">
        <v>1536</v>
      </c>
      <c r="D701" s="8" t="s">
        <v>2644</v>
      </c>
      <c r="E701" s="8" t="s">
        <v>2645</v>
      </c>
      <c r="F701" s="111" t="n">
        <v>49.9</v>
      </c>
      <c r="G701" s="7" t="n">
        <v>210000</v>
      </c>
      <c r="H701" s="113" t="n">
        <v>318482.26</v>
      </c>
      <c r="I701" s="17" t="n">
        <v>52928.77</v>
      </c>
      <c r="J701" s="115" t="s">
        <v>2646</v>
      </c>
      <c r="K701" s="116" t="s">
        <v>2647</v>
      </c>
      <c r="L701" s="115" t="s">
        <v>2648</v>
      </c>
      <c r="M701" s="6" t="s">
        <v>32</v>
      </c>
      <c r="N701" s="6" t="s">
        <v>32</v>
      </c>
    </row>
    <row r="702" customFormat="false" ht="94.5" hidden="false" customHeight="false" outlineLevel="0" collapsed="false">
      <c r="A702" s="53" t="n">
        <v>222</v>
      </c>
      <c r="B702" s="8" t="s">
        <v>2649</v>
      </c>
      <c r="C702" s="8" t="s">
        <v>1536</v>
      </c>
      <c r="D702" s="8" t="s">
        <v>2650</v>
      </c>
      <c r="E702" s="8" t="s">
        <v>2651</v>
      </c>
      <c r="F702" s="111" t="n">
        <v>50.7</v>
      </c>
      <c r="G702" s="7" t="n">
        <v>111952.19</v>
      </c>
      <c r="H702" s="113" t="n">
        <v>1945959.29</v>
      </c>
      <c r="I702" s="17" t="n">
        <v>20379.13</v>
      </c>
      <c r="J702" s="115" t="s">
        <v>2652</v>
      </c>
      <c r="K702" s="116" t="s">
        <v>2592</v>
      </c>
      <c r="L702" s="115" t="s">
        <v>2653</v>
      </c>
      <c r="M702" s="6" t="s">
        <v>32</v>
      </c>
      <c r="N702" s="6" t="s">
        <v>32</v>
      </c>
    </row>
    <row r="703" customFormat="false" ht="94.5" hidden="false" customHeight="false" outlineLevel="0" collapsed="false">
      <c r="A703" s="53" t="n">
        <v>223</v>
      </c>
      <c r="B703" s="8" t="s">
        <v>2654</v>
      </c>
      <c r="C703" s="8" t="s">
        <v>1831</v>
      </c>
      <c r="D703" s="8" t="s">
        <v>2655</v>
      </c>
      <c r="E703" s="8" t="s">
        <v>2656</v>
      </c>
      <c r="F703" s="111" t="n">
        <v>28.9</v>
      </c>
      <c r="G703" s="7" t="n">
        <v>63814.96</v>
      </c>
      <c r="H703" s="113" t="n">
        <v>1177135.15</v>
      </c>
      <c r="I703" s="17" t="n">
        <v>11616.07</v>
      </c>
      <c r="J703" s="115" t="s">
        <v>2657</v>
      </c>
      <c r="K703" s="116" t="s">
        <v>2592</v>
      </c>
      <c r="L703" s="115" t="s">
        <v>2658</v>
      </c>
      <c r="M703" s="6" t="s">
        <v>32</v>
      </c>
      <c r="N703" s="6" t="s">
        <v>32</v>
      </c>
    </row>
    <row r="704" customFormat="false" ht="63" hidden="false" customHeight="false" outlineLevel="0" collapsed="false">
      <c r="A704" s="53" t="n">
        <v>224</v>
      </c>
      <c r="B704" s="8" t="s">
        <v>2659</v>
      </c>
      <c r="C704" s="8" t="s">
        <v>2660</v>
      </c>
      <c r="D704" s="8" t="s">
        <v>2661</v>
      </c>
      <c r="E704" s="8" t="s">
        <v>2662</v>
      </c>
      <c r="F704" s="111" t="n">
        <v>12</v>
      </c>
      <c r="G704" s="7" t="n">
        <v>1</v>
      </c>
      <c r="H704" s="113" t="n">
        <v>521860.44</v>
      </c>
      <c r="I704" s="7" t="n">
        <v>1</v>
      </c>
      <c r="J704" s="115" t="s">
        <v>2663</v>
      </c>
      <c r="K704" s="116" t="s">
        <v>2664</v>
      </c>
      <c r="L704" s="115" t="s">
        <v>2665</v>
      </c>
      <c r="M704" s="6" t="s">
        <v>32</v>
      </c>
      <c r="N704" s="6" t="s">
        <v>32</v>
      </c>
    </row>
    <row r="705" customFormat="false" ht="60.75" hidden="false" customHeight="true" outlineLevel="0" collapsed="false">
      <c r="A705" s="53" t="n">
        <v>225</v>
      </c>
      <c r="B705" s="8" t="s">
        <v>2666</v>
      </c>
      <c r="C705" s="8" t="s">
        <v>1554</v>
      </c>
      <c r="D705" s="8" t="s">
        <v>2667</v>
      </c>
      <c r="E705" s="8" t="s">
        <v>2668</v>
      </c>
      <c r="F705" s="111" t="n">
        <v>69.3</v>
      </c>
      <c r="G705" s="7" t="n">
        <v>154764.23</v>
      </c>
      <c r="H705" s="113" t="n">
        <v>442301.01</v>
      </c>
      <c r="I705" s="17" t="n">
        <v>95953.78</v>
      </c>
      <c r="J705" s="115" t="s">
        <v>2669</v>
      </c>
      <c r="K705" s="116" t="s">
        <v>2670</v>
      </c>
      <c r="L705" s="115" t="s">
        <v>2671</v>
      </c>
      <c r="M705" s="6" t="s">
        <v>32</v>
      </c>
      <c r="N705" s="6" t="s">
        <v>32</v>
      </c>
    </row>
    <row r="706" customFormat="false" ht="78.75" hidden="false" customHeight="false" outlineLevel="0" collapsed="false">
      <c r="A706" s="53" t="n">
        <v>226</v>
      </c>
      <c r="B706" s="8" t="s">
        <v>2672</v>
      </c>
      <c r="C706" s="8" t="s">
        <v>1554</v>
      </c>
      <c r="D706" s="8" t="s">
        <v>2673</v>
      </c>
      <c r="E706" s="8" t="s">
        <v>2674</v>
      </c>
      <c r="F706" s="111" t="n">
        <v>69.2</v>
      </c>
      <c r="G706" s="7" t="n">
        <v>154540.9</v>
      </c>
      <c r="H706" s="16" t="n">
        <v>441662.77</v>
      </c>
      <c r="I706" s="17" t="n">
        <v>95815.57</v>
      </c>
      <c r="J706" s="115" t="s">
        <v>2669</v>
      </c>
      <c r="K706" s="116" t="s">
        <v>2670</v>
      </c>
      <c r="L706" s="115" t="s">
        <v>2675</v>
      </c>
      <c r="M706" s="6" t="s">
        <v>32</v>
      </c>
      <c r="N706" s="6" t="s">
        <v>32</v>
      </c>
    </row>
    <row r="707" customFormat="false" ht="78.75" hidden="false" customHeight="false" outlineLevel="0" collapsed="false">
      <c r="A707" s="53" t="n">
        <v>227</v>
      </c>
      <c r="B707" s="8" t="s">
        <v>2676</v>
      </c>
      <c r="C707" s="8" t="s">
        <v>1536</v>
      </c>
      <c r="D707" s="8" t="s">
        <v>2677</v>
      </c>
      <c r="E707" s="8" t="s">
        <v>2678</v>
      </c>
      <c r="F707" s="111" t="n">
        <v>55.7</v>
      </c>
      <c r="G707" s="7" t="n">
        <v>124392.03</v>
      </c>
      <c r="H707" s="113" t="n">
        <v>55550.24</v>
      </c>
      <c r="I707" s="17" t="n">
        <v>77123.05</v>
      </c>
      <c r="J707" s="115" t="s">
        <v>2669</v>
      </c>
      <c r="K707" s="116" t="s">
        <v>2670</v>
      </c>
      <c r="L707" s="115" t="s">
        <v>2679</v>
      </c>
      <c r="M707" s="6" t="s">
        <v>32</v>
      </c>
      <c r="N707" s="6" t="s">
        <v>32</v>
      </c>
    </row>
    <row r="708" customFormat="false" ht="78.75" hidden="false" customHeight="false" outlineLevel="0" collapsed="false">
      <c r="A708" s="53" t="n">
        <v>228</v>
      </c>
      <c r="B708" s="8" t="s">
        <v>2680</v>
      </c>
      <c r="C708" s="8" t="s">
        <v>1554</v>
      </c>
      <c r="D708" s="8" t="s">
        <v>2681</v>
      </c>
      <c r="E708" s="8" t="s">
        <v>2682</v>
      </c>
      <c r="F708" s="111" t="n">
        <v>69.2</v>
      </c>
      <c r="G708" s="7" t="n">
        <v>154540.9</v>
      </c>
      <c r="H708" s="114" t="n">
        <v>441662.77</v>
      </c>
      <c r="I708" s="17" t="n">
        <v>95815.57</v>
      </c>
      <c r="J708" s="115" t="s">
        <v>2683</v>
      </c>
      <c r="K708" s="116" t="s">
        <v>2670</v>
      </c>
      <c r="L708" s="115" t="s">
        <v>2684</v>
      </c>
      <c r="M708" s="6" t="s">
        <v>32</v>
      </c>
      <c r="N708" s="6" t="s">
        <v>32</v>
      </c>
    </row>
    <row r="709" customFormat="false" ht="78.75" hidden="false" customHeight="false" outlineLevel="0" collapsed="false">
      <c r="A709" s="53" t="n">
        <v>229</v>
      </c>
      <c r="B709" s="8" t="s">
        <v>2685</v>
      </c>
      <c r="C709" s="8" t="s">
        <v>1536</v>
      </c>
      <c r="D709" s="8" t="s">
        <v>2686</v>
      </c>
      <c r="E709" s="8" t="s">
        <v>2687</v>
      </c>
      <c r="F709" s="111" t="n">
        <v>56</v>
      </c>
      <c r="G709" s="7" t="n">
        <v>125062</v>
      </c>
      <c r="H709" s="114" t="n">
        <v>357414.96</v>
      </c>
      <c r="I709" s="17" t="n">
        <v>77538.83</v>
      </c>
      <c r="J709" s="115" t="s">
        <v>2669</v>
      </c>
      <c r="K709" s="116" t="s">
        <v>2670</v>
      </c>
      <c r="L709" s="115" t="s">
        <v>2688</v>
      </c>
      <c r="M709" s="6" t="s">
        <v>32</v>
      </c>
      <c r="N709" s="6" t="s">
        <v>32</v>
      </c>
    </row>
    <row r="710" customFormat="false" ht="78.75" hidden="false" customHeight="false" outlineLevel="0" collapsed="false">
      <c r="A710" s="53" t="n">
        <v>230</v>
      </c>
      <c r="B710" s="8" t="s">
        <v>2689</v>
      </c>
      <c r="C710" s="8" t="s">
        <v>1554</v>
      </c>
      <c r="D710" s="8" t="s">
        <v>2690</v>
      </c>
      <c r="E710" s="8" t="s">
        <v>2691</v>
      </c>
      <c r="F710" s="111" t="n">
        <v>68.9</v>
      </c>
      <c r="G710" s="7" t="n">
        <v>153870.93</v>
      </c>
      <c r="H710" s="114" t="n">
        <v>439748.05</v>
      </c>
      <c r="I710" s="17" t="n">
        <v>95399.8</v>
      </c>
      <c r="J710" s="115" t="s">
        <v>2669</v>
      </c>
      <c r="K710" s="116" t="s">
        <v>2670</v>
      </c>
      <c r="L710" s="115" t="s">
        <v>2692</v>
      </c>
      <c r="M710" s="6" t="s">
        <v>32</v>
      </c>
      <c r="N710" s="6" t="s">
        <v>32</v>
      </c>
    </row>
    <row r="711" customFormat="false" ht="78.75" hidden="false" customHeight="false" outlineLevel="0" collapsed="false">
      <c r="A711" s="53" t="n">
        <v>231</v>
      </c>
      <c r="B711" s="8" t="s">
        <v>2693</v>
      </c>
      <c r="C711" s="8" t="s">
        <v>1536</v>
      </c>
      <c r="D711" s="8" t="s">
        <v>2694</v>
      </c>
      <c r="E711" s="8" t="s">
        <v>2695</v>
      </c>
      <c r="F711" s="111" t="n">
        <v>55.9</v>
      </c>
      <c r="G711" s="7" t="n">
        <v>124838.68</v>
      </c>
      <c r="H711" s="114" t="n">
        <v>356776.72</v>
      </c>
      <c r="I711" s="17" t="n">
        <v>77399.46</v>
      </c>
      <c r="J711" s="115" t="s">
        <v>2669</v>
      </c>
      <c r="K711" s="116" t="s">
        <v>2670</v>
      </c>
      <c r="L711" s="115" t="s">
        <v>2696</v>
      </c>
      <c r="M711" s="6" t="s">
        <v>32</v>
      </c>
      <c r="N711" s="6" t="s">
        <v>32</v>
      </c>
    </row>
    <row r="712" customFormat="false" ht="78.75" hidden="false" customHeight="false" outlineLevel="0" collapsed="false">
      <c r="A712" s="53" t="n">
        <v>232</v>
      </c>
      <c r="B712" s="8" t="s">
        <v>2697</v>
      </c>
      <c r="C712" s="8" t="s">
        <v>1536</v>
      </c>
      <c r="D712" s="8" t="s">
        <v>2698</v>
      </c>
      <c r="E712" s="8" t="s">
        <v>2699</v>
      </c>
      <c r="F712" s="111" t="n">
        <v>56.1</v>
      </c>
      <c r="G712" s="7" t="n">
        <v>125285.33</v>
      </c>
      <c r="H712" s="113" t="n">
        <v>358053.2</v>
      </c>
      <c r="I712" s="17" t="n">
        <v>77677.03</v>
      </c>
      <c r="J712" s="115" t="s">
        <v>2669</v>
      </c>
      <c r="K712" s="116" t="s">
        <v>2670</v>
      </c>
      <c r="L712" s="115" t="s">
        <v>2700</v>
      </c>
      <c r="M712" s="6" t="s">
        <v>32</v>
      </c>
      <c r="N712" s="6" t="s">
        <v>32</v>
      </c>
    </row>
    <row r="713" customFormat="false" ht="78.75" hidden="false" customHeight="false" outlineLevel="0" collapsed="false">
      <c r="A713" s="53" t="n">
        <v>233</v>
      </c>
      <c r="B713" s="8" t="s">
        <v>2701</v>
      </c>
      <c r="C713" s="8" t="s">
        <v>1554</v>
      </c>
      <c r="D713" s="8" t="s">
        <v>2702</v>
      </c>
      <c r="E713" s="8" t="s">
        <v>2703</v>
      </c>
      <c r="F713" s="111" t="n">
        <v>69.2</v>
      </c>
      <c r="G713" s="7" t="n">
        <v>154540.9</v>
      </c>
      <c r="H713" s="113" t="n">
        <v>441662.77</v>
      </c>
      <c r="I713" s="17" t="n">
        <v>95815.57</v>
      </c>
      <c r="J713" s="115" t="s">
        <v>2669</v>
      </c>
      <c r="K713" s="116" t="s">
        <v>2670</v>
      </c>
      <c r="L713" s="115" t="s">
        <v>2704</v>
      </c>
      <c r="M713" s="6" t="s">
        <v>32</v>
      </c>
      <c r="N713" s="6" t="s">
        <v>32</v>
      </c>
    </row>
    <row r="714" customFormat="false" ht="63" hidden="false" customHeight="false" outlineLevel="0" collapsed="false">
      <c r="A714" s="53" t="n">
        <v>234</v>
      </c>
      <c r="B714" s="8" t="s">
        <v>2705</v>
      </c>
      <c r="C714" s="8" t="s">
        <v>2706</v>
      </c>
      <c r="D714" s="8" t="s">
        <v>2707</v>
      </c>
      <c r="E714" s="8" t="s">
        <v>2708</v>
      </c>
      <c r="F714" s="111" t="n">
        <v>9.1</v>
      </c>
      <c r="G714" s="7" t="n">
        <v>1</v>
      </c>
      <c r="H714" s="113" t="n">
        <v>399530.4</v>
      </c>
      <c r="I714" s="7" t="n">
        <v>1</v>
      </c>
      <c r="J714" s="115" t="s">
        <v>2709</v>
      </c>
      <c r="K714" s="116" t="s">
        <v>2710</v>
      </c>
      <c r="L714" s="115" t="s">
        <v>2711</v>
      </c>
      <c r="M714" s="6" t="s">
        <v>32</v>
      </c>
      <c r="N714" s="6" t="s">
        <v>32</v>
      </c>
    </row>
    <row r="715" customFormat="false" ht="78.75" hidden="false" customHeight="false" outlineLevel="0" collapsed="false">
      <c r="A715" s="53" t="n">
        <v>235</v>
      </c>
      <c r="B715" s="8" t="s">
        <v>2712</v>
      </c>
      <c r="C715" s="8" t="s">
        <v>1554</v>
      </c>
      <c r="D715" s="8" t="s">
        <v>2713</v>
      </c>
      <c r="E715" s="8" t="s">
        <v>2714</v>
      </c>
      <c r="F715" s="111" t="n">
        <v>68.9</v>
      </c>
      <c r="G715" s="7" t="n">
        <v>364327.35</v>
      </c>
      <c r="H715" s="113" t="n">
        <v>439748.05</v>
      </c>
      <c r="I715" s="17" t="n">
        <v>234383.67</v>
      </c>
      <c r="J715" s="115" t="s">
        <v>2715</v>
      </c>
      <c r="K715" s="116" t="s">
        <v>2670</v>
      </c>
      <c r="L715" s="115" t="s">
        <v>2716</v>
      </c>
      <c r="M715" s="6" t="s">
        <v>32</v>
      </c>
      <c r="N715" s="6" t="s">
        <v>32</v>
      </c>
    </row>
    <row r="716" customFormat="false" ht="78.75" hidden="false" customHeight="false" outlineLevel="0" collapsed="false">
      <c r="A716" s="53" t="n">
        <v>236</v>
      </c>
      <c r="B716" s="8" t="s">
        <v>2717</v>
      </c>
      <c r="C716" s="8" t="s">
        <v>1536</v>
      </c>
      <c r="D716" s="8" t="s">
        <v>2718</v>
      </c>
      <c r="E716" s="8" t="s">
        <v>2719</v>
      </c>
      <c r="F716" s="111" t="n">
        <v>55.8</v>
      </c>
      <c r="G716" s="7" t="n">
        <v>295057.57</v>
      </c>
      <c r="H716" s="113" t="n">
        <v>356138.48</v>
      </c>
      <c r="I716" s="17" t="n">
        <v>189820.07</v>
      </c>
      <c r="J716" s="115" t="s">
        <v>2720</v>
      </c>
      <c r="K716" s="116" t="s">
        <v>2670</v>
      </c>
      <c r="L716" s="115" t="s">
        <v>2721</v>
      </c>
      <c r="M716" s="6" t="s">
        <v>32</v>
      </c>
      <c r="N716" s="6" t="s">
        <v>32</v>
      </c>
    </row>
    <row r="717" customFormat="false" ht="78.75" hidden="false" customHeight="false" outlineLevel="0" collapsed="false">
      <c r="A717" s="53" t="n">
        <v>237</v>
      </c>
      <c r="B717" s="8" t="s">
        <v>2722</v>
      </c>
      <c r="C717" s="8" t="s">
        <v>1554</v>
      </c>
      <c r="D717" s="8" t="s">
        <v>2723</v>
      </c>
      <c r="E717" s="8" t="s">
        <v>2724</v>
      </c>
      <c r="F717" s="111" t="n">
        <v>69.1</v>
      </c>
      <c r="G717" s="7" t="n">
        <v>365384.91</v>
      </c>
      <c r="H717" s="114" t="n">
        <v>441024.53</v>
      </c>
      <c r="I717" s="17" t="n">
        <v>235063.73</v>
      </c>
      <c r="J717" s="115" t="s">
        <v>2725</v>
      </c>
      <c r="K717" s="116" t="s">
        <v>2670</v>
      </c>
      <c r="L717" s="115" t="s">
        <v>2726</v>
      </c>
      <c r="M717" s="6" t="s">
        <v>32</v>
      </c>
      <c r="N717" s="6" t="s">
        <v>32</v>
      </c>
    </row>
    <row r="718" customFormat="false" ht="78.75" hidden="false" customHeight="false" outlineLevel="0" collapsed="false">
      <c r="A718" s="53" t="n">
        <v>238</v>
      </c>
      <c r="B718" s="8" t="s">
        <v>2727</v>
      </c>
      <c r="C718" s="8" t="s">
        <v>1554</v>
      </c>
      <c r="D718" s="8" t="s">
        <v>2728</v>
      </c>
      <c r="E718" s="8" t="s">
        <v>2729</v>
      </c>
      <c r="F718" s="111" t="n">
        <v>69</v>
      </c>
      <c r="G718" s="7" t="n">
        <v>364856.13</v>
      </c>
      <c r="H718" s="114" t="n">
        <v>440386.29</v>
      </c>
      <c r="I718" s="17" t="n">
        <v>234723.7</v>
      </c>
      <c r="J718" s="115" t="s">
        <v>2720</v>
      </c>
      <c r="K718" s="116" t="s">
        <v>2670</v>
      </c>
      <c r="L718" s="115" t="s">
        <v>2730</v>
      </c>
      <c r="M718" s="6" t="s">
        <v>32</v>
      </c>
      <c r="N718" s="6" t="s">
        <v>32</v>
      </c>
    </row>
    <row r="719" customFormat="false" ht="78.75" hidden="false" customHeight="false" outlineLevel="0" collapsed="false">
      <c r="A719" s="53" t="n">
        <v>239</v>
      </c>
      <c r="B719" s="8" t="s">
        <v>2731</v>
      </c>
      <c r="C719" s="8" t="s">
        <v>1536</v>
      </c>
      <c r="D719" s="8" t="s">
        <v>2732</v>
      </c>
      <c r="E719" s="8" t="s">
        <v>2733</v>
      </c>
      <c r="F719" s="111" t="n">
        <v>55.9</v>
      </c>
      <c r="G719" s="7" t="n">
        <v>295586.34</v>
      </c>
      <c r="H719" s="114" t="n">
        <v>356776.72</v>
      </c>
      <c r="I719" s="17" t="n">
        <v>190160.09</v>
      </c>
      <c r="J719" s="115" t="s">
        <v>2715</v>
      </c>
      <c r="K719" s="116" t="s">
        <v>2670</v>
      </c>
      <c r="L719" s="115" t="s">
        <v>2734</v>
      </c>
      <c r="M719" s="6" t="s">
        <v>32</v>
      </c>
      <c r="N719" s="6" t="s">
        <v>32</v>
      </c>
    </row>
    <row r="720" customFormat="false" ht="78.75" hidden="false" customHeight="false" outlineLevel="0" collapsed="false">
      <c r="A720" s="53" t="n">
        <v>240</v>
      </c>
      <c r="B720" s="8" t="s">
        <v>2735</v>
      </c>
      <c r="C720" s="8" t="s">
        <v>1554</v>
      </c>
      <c r="D720" s="8" t="s">
        <v>2736</v>
      </c>
      <c r="E720" s="8" t="s">
        <v>2737</v>
      </c>
      <c r="F720" s="111" t="n">
        <v>70.6</v>
      </c>
      <c r="G720" s="7" t="n">
        <v>373316.56</v>
      </c>
      <c r="H720" s="114" t="n">
        <v>450598.15</v>
      </c>
      <c r="I720" s="17" t="n">
        <v>240166.49</v>
      </c>
      <c r="J720" s="115" t="s">
        <v>2738</v>
      </c>
      <c r="K720" s="116" t="s">
        <v>2670</v>
      </c>
      <c r="L720" s="115" t="s">
        <v>2739</v>
      </c>
      <c r="M720" s="6" t="s">
        <v>32</v>
      </c>
      <c r="N720" s="6" t="s">
        <v>32</v>
      </c>
    </row>
    <row r="721" customFormat="false" ht="110.25" hidden="false" customHeight="false" outlineLevel="0" collapsed="false">
      <c r="A721" s="53" t="n">
        <v>241</v>
      </c>
      <c r="B721" s="8" t="s">
        <v>2740</v>
      </c>
      <c r="C721" s="8" t="s">
        <v>2741</v>
      </c>
      <c r="D721" s="8" t="s">
        <v>2742</v>
      </c>
      <c r="E721" s="8" t="s">
        <v>2743</v>
      </c>
      <c r="F721" s="111" t="n">
        <v>37.3</v>
      </c>
      <c r="G721" s="7" t="n">
        <v>1</v>
      </c>
      <c r="H721" s="17" t="n">
        <v>1299944.54</v>
      </c>
      <c r="I721" s="7" t="n">
        <v>1</v>
      </c>
      <c r="J721" s="115" t="s">
        <v>2744</v>
      </c>
      <c r="K721" s="116" t="s">
        <v>2745</v>
      </c>
      <c r="L721" s="115" t="s">
        <v>2746</v>
      </c>
      <c r="M721" s="6" t="s">
        <v>32</v>
      </c>
      <c r="N721" s="6" t="s">
        <v>32</v>
      </c>
    </row>
    <row r="722" customFormat="false" ht="110.25" hidden="false" customHeight="false" outlineLevel="0" collapsed="false">
      <c r="A722" s="53" t="n">
        <v>242</v>
      </c>
      <c r="B722" s="8" t="s">
        <v>2747</v>
      </c>
      <c r="C722" s="8" t="s">
        <v>2748</v>
      </c>
      <c r="D722" s="8" t="s">
        <v>2749</v>
      </c>
      <c r="E722" s="8" t="s">
        <v>2750</v>
      </c>
      <c r="F722" s="111" t="n">
        <v>46.6</v>
      </c>
      <c r="G722" s="7" t="n">
        <v>1</v>
      </c>
      <c r="H722" s="17" t="n">
        <v>1584697.31</v>
      </c>
      <c r="I722" s="7" t="n">
        <v>1</v>
      </c>
      <c r="J722" s="115" t="s">
        <v>2751</v>
      </c>
      <c r="K722" s="116" t="s">
        <v>2745</v>
      </c>
      <c r="L722" s="115" t="s">
        <v>2752</v>
      </c>
      <c r="M722" s="6" t="s">
        <v>32</v>
      </c>
      <c r="N722" s="6" t="s">
        <v>32</v>
      </c>
    </row>
    <row r="723" customFormat="false" ht="110.25" hidden="false" customHeight="false" outlineLevel="0" collapsed="false">
      <c r="A723" s="53" t="n">
        <v>243</v>
      </c>
      <c r="B723" s="8" t="s">
        <v>2753</v>
      </c>
      <c r="C723" s="8" t="s">
        <v>2741</v>
      </c>
      <c r="D723" s="8" t="s">
        <v>2754</v>
      </c>
      <c r="E723" s="8" t="s">
        <v>2755</v>
      </c>
      <c r="F723" s="111" t="n">
        <v>37.5</v>
      </c>
      <c r="G723" s="7" t="n">
        <v>1</v>
      </c>
      <c r="H723" s="17" t="n">
        <v>1306184.62</v>
      </c>
      <c r="I723" s="7" t="n">
        <v>1</v>
      </c>
      <c r="J723" s="115" t="s">
        <v>2751</v>
      </c>
      <c r="K723" s="116" t="s">
        <v>2745</v>
      </c>
      <c r="L723" s="115" t="s">
        <v>2756</v>
      </c>
      <c r="M723" s="6" t="s">
        <v>32</v>
      </c>
      <c r="N723" s="6" t="s">
        <v>32</v>
      </c>
    </row>
    <row r="724" customFormat="false" ht="110.25" hidden="false" customHeight="false" outlineLevel="0" collapsed="false">
      <c r="A724" s="53" t="n">
        <v>244</v>
      </c>
      <c r="B724" s="8" t="s">
        <v>2757</v>
      </c>
      <c r="C724" s="8" t="s">
        <v>2748</v>
      </c>
      <c r="D724" s="8" t="s">
        <v>2758</v>
      </c>
      <c r="E724" s="8" t="s">
        <v>2759</v>
      </c>
      <c r="F724" s="111" t="n">
        <v>47</v>
      </c>
      <c r="G724" s="7" t="n">
        <v>1</v>
      </c>
      <c r="H724" s="17" t="n">
        <v>1596711.73</v>
      </c>
      <c r="I724" s="7" t="n">
        <v>1</v>
      </c>
      <c r="J724" s="115" t="s">
        <v>2751</v>
      </c>
      <c r="K724" s="116" t="s">
        <v>2745</v>
      </c>
      <c r="L724" s="115" t="s">
        <v>2760</v>
      </c>
      <c r="M724" s="6" t="s">
        <v>32</v>
      </c>
      <c r="N724" s="6" t="s">
        <v>32</v>
      </c>
    </row>
    <row r="725" customFormat="false" ht="110.25" hidden="false" customHeight="false" outlineLevel="0" collapsed="false">
      <c r="A725" s="53" t="n">
        <v>245</v>
      </c>
      <c r="B725" s="8" t="s">
        <v>2761</v>
      </c>
      <c r="C725" s="8" t="s">
        <v>2741</v>
      </c>
      <c r="D725" s="8" t="s">
        <v>2762</v>
      </c>
      <c r="E725" s="8" t="s">
        <v>2763</v>
      </c>
      <c r="F725" s="111" t="n">
        <v>37.3</v>
      </c>
      <c r="G725" s="7" t="n">
        <v>1</v>
      </c>
      <c r="H725" s="17" t="n">
        <v>1299944.54</v>
      </c>
      <c r="I725" s="7" t="n">
        <v>1</v>
      </c>
      <c r="J725" s="115" t="s">
        <v>2751</v>
      </c>
      <c r="K725" s="116" t="s">
        <v>2745</v>
      </c>
      <c r="L725" s="115" t="s">
        <v>2764</v>
      </c>
      <c r="M725" s="6" t="s">
        <v>32</v>
      </c>
      <c r="N725" s="6" t="s">
        <v>32</v>
      </c>
    </row>
    <row r="726" customFormat="false" ht="110.25" hidden="false" customHeight="false" outlineLevel="0" collapsed="false">
      <c r="A726" s="53" t="n">
        <v>246</v>
      </c>
      <c r="B726" s="8" t="s">
        <v>2765</v>
      </c>
      <c r="C726" s="8" t="s">
        <v>2748</v>
      </c>
      <c r="D726" s="8" t="s">
        <v>2766</v>
      </c>
      <c r="E726" s="8" t="s">
        <v>2767</v>
      </c>
      <c r="F726" s="111" t="n">
        <v>46.6</v>
      </c>
      <c r="G726" s="7" t="n">
        <v>1</v>
      </c>
      <c r="H726" s="17" t="n">
        <v>1584697.31</v>
      </c>
      <c r="I726" s="7" t="n">
        <v>1</v>
      </c>
      <c r="J726" s="115" t="s">
        <v>2751</v>
      </c>
      <c r="K726" s="116" t="s">
        <v>2745</v>
      </c>
      <c r="L726" s="115" t="s">
        <v>2768</v>
      </c>
      <c r="M726" s="6" t="s">
        <v>32</v>
      </c>
      <c r="N726" s="6" t="s">
        <v>32</v>
      </c>
    </row>
    <row r="727" customFormat="false" ht="110.25" hidden="false" customHeight="false" outlineLevel="0" collapsed="false">
      <c r="A727" s="53" t="n">
        <v>247</v>
      </c>
      <c r="B727" s="8" t="s">
        <v>2769</v>
      </c>
      <c r="C727" s="8" t="s">
        <v>2741</v>
      </c>
      <c r="D727" s="8" t="s">
        <v>2770</v>
      </c>
      <c r="E727" s="8" t="s">
        <v>2771</v>
      </c>
      <c r="F727" s="111" t="n">
        <v>37.6</v>
      </c>
      <c r="G727" s="7" t="n">
        <v>1</v>
      </c>
      <c r="H727" s="40" t="n">
        <v>1309302.69</v>
      </c>
      <c r="I727" s="7" t="n">
        <v>1</v>
      </c>
      <c r="J727" s="115" t="s">
        <v>2751</v>
      </c>
      <c r="K727" s="116" t="s">
        <v>2745</v>
      </c>
      <c r="L727" s="115" t="s">
        <v>2772</v>
      </c>
      <c r="M727" s="6" t="s">
        <v>32</v>
      </c>
      <c r="N727" s="6" t="s">
        <v>32</v>
      </c>
    </row>
    <row r="728" customFormat="false" ht="110.25" hidden="false" customHeight="false" outlineLevel="0" collapsed="false">
      <c r="A728" s="53" t="n">
        <v>248</v>
      </c>
      <c r="B728" s="8" t="s">
        <v>2773</v>
      </c>
      <c r="C728" s="8" t="s">
        <v>2748</v>
      </c>
      <c r="D728" s="8" t="s">
        <v>2774</v>
      </c>
      <c r="E728" s="8" t="s">
        <v>2775</v>
      </c>
      <c r="F728" s="111" t="n">
        <v>47</v>
      </c>
      <c r="G728" s="7" t="n">
        <v>1</v>
      </c>
      <c r="H728" s="40" t="n">
        <v>1596711.73</v>
      </c>
      <c r="I728" s="7" t="n">
        <v>1</v>
      </c>
      <c r="J728" s="115" t="s">
        <v>2751</v>
      </c>
      <c r="K728" s="116" t="s">
        <v>2745</v>
      </c>
      <c r="L728" s="115" t="s">
        <v>2776</v>
      </c>
      <c r="M728" s="6" t="s">
        <v>32</v>
      </c>
      <c r="N728" s="6" t="s">
        <v>32</v>
      </c>
    </row>
    <row r="729" customFormat="false" ht="110.25" hidden="false" customHeight="false" outlineLevel="0" collapsed="false">
      <c r="A729" s="53" t="n">
        <v>249</v>
      </c>
      <c r="B729" s="8" t="s">
        <v>2777</v>
      </c>
      <c r="C729" s="8" t="s">
        <v>2741</v>
      </c>
      <c r="D729" s="8" t="s">
        <v>2778</v>
      </c>
      <c r="E729" s="8" t="s">
        <v>2779</v>
      </c>
      <c r="F729" s="111" t="n">
        <v>37.3</v>
      </c>
      <c r="G729" s="7" t="n">
        <v>1</v>
      </c>
      <c r="H729" s="40" t="n">
        <v>1299944.54</v>
      </c>
      <c r="I729" s="7" t="n">
        <v>1</v>
      </c>
      <c r="J729" s="115" t="s">
        <v>2780</v>
      </c>
      <c r="K729" s="116" t="s">
        <v>2745</v>
      </c>
      <c r="L729" s="115" t="s">
        <v>2781</v>
      </c>
      <c r="M729" s="6" t="s">
        <v>32</v>
      </c>
      <c r="N729" s="6" t="s">
        <v>32</v>
      </c>
    </row>
    <row r="730" customFormat="false" ht="110.25" hidden="false" customHeight="false" outlineLevel="0" collapsed="false">
      <c r="A730" s="53" t="n">
        <v>250</v>
      </c>
      <c r="B730" s="8" t="s">
        <v>2782</v>
      </c>
      <c r="C730" s="8" t="s">
        <v>2741</v>
      </c>
      <c r="D730" s="8" t="s">
        <v>2783</v>
      </c>
      <c r="E730" s="8" t="s">
        <v>2784</v>
      </c>
      <c r="F730" s="111" t="n">
        <v>46.6</v>
      </c>
      <c r="G730" s="7" t="n">
        <v>1</v>
      </c>
      <c r="H730" s="40" t="n">
        <v>1584697.31</v>
      </c>
      <c r="I730" s="7" t="n">
        <v>1</v>
      </c>
      <c r="J730" s="115" t="s">
        <v>2780</v>
      </c>
      <c r="K730" s="116" t="s">
        <v>2745</v>
      </c>
      <c r="L730" s="115" t="s">
        <v>2785</v>
      </c>
      <c r="M730" s="6" t="s">
        <v>32</v>
      </c>
      <c r="N730" s="6" t="s">
        <v>32</v>
      </c>
    </row>
    <row r="731" customFormat="false" ht="110.25" hidden="false" customHeight="false" outlineLevel="0" collapsed="false">
      <c r="A731" s="53" t="n">
        <v>251</v>
      </c>
      <c r="B731" s="8" t="s">
        <v>2786</v>
      </c>
      <c r="C731" s="8" t="s">
        <v>2748</v>
      </c>
      <c r="D731" s="8" t="s">
        <v>2787</v>
      </c>
      <c r="E731" s="8" t="s">
        <v>2788</v>
      </c>
      <c r="F731" s="111" t="n">
        <v>46.7</v>
      </c>
      <c r="G731" s="7" t="n">
        <v>1</v>
      </c>
      <c r="H731" s="17" t="n">
        <v>1587702.86</v>
      </c>
      <c r="I731" s="7" t="n">
        <v>1</v>
      </c>
      <c r="J731" s="115" t="s">
        <v>2780</v>
      </c>
      <c r="K731" s="116" t="s">
        <v>2745</v>
      </c>
      <c r="L731" s="115" t="s">
        <v>2789</v>
      </c>
      <c r="M731" s="6" t="s">
        <v>32</v>
      </c>
      <c r="N731" s="6" t="s">
        <v>32</v>
      </c>
    </row>
    <row r="732" customFormat="false" ht="110.25" hidden="false" customHeight="false" outlineLevel="0" collapsed="false">
      <c r="A732" s="53" t="n">
        <v>252</v>
      </c>
      <c r="B732" s="8" t="s">
        <v>2790</v>
      </c>
      <c r="C732" s="8" t="s">
        <v>2741</v>
      </c>
      <c r="D732" s="8" t="s">
        <v>2791</v>
      </c>
      <c r="E732" s="8" t="s">
        <v>2792</v>
      </c>
      <c r="F732" s="111" t="n">
        <v>37.3</v>
      </c>
      <c r="G732" s="7" t="n">
        <v>1</v>
      </c>
      <c r="H732" s="40" t="n">
        <v>1299944.54</v>
      </c>
      <c r="I732" s="7" t="n">
        <v>1</v>
      </c>
      <c r="J732" s="115" t="s">
        <v>2780</v>
      </c>
      <c r="K732" s="116" t="s">
        <v>2745</v>
      </c>
      <c r="L732" s="115" t="s">
        <v>2793</v>
      </c>
      <c r="M732" s="6" t="s">
        <v>32</v>
      </c>
      <c r="N732" s="6" t="s">
        <v>32</v>
      </c>
    </row>
    <row r="733" customFormat="false" ht="110.25" hidden="false" customHeight="false" outlineLevel="0" collapsed="false">
      <c r="A733" s="53" t="n">
        <v>253</v>
      </c>
      <c r="B733" s="8" t="s">
        <v>2794</v>
      </c>
      <c r="C733" s="8" t="s">
        <v>2748</v>
      </c>
      <c r="D733" s="8" t="s">
        <v>2795</v>
      </c>
      <c r="E733" s="8" t="s">
        <v>2796</v>
      </c>
      <c r="F733" s="111" t="n">
        <v>46.9</v>
      </c>
      <c r="G733" s="7" t="n">
        <v>1</v>
      </c>
      <c r="H733" s="40" t="n">
        <v>1593709.84</v>
      </c>
      <c r="I733" s="7" t="n">
        <v>1</v>
      </c>
      <c r="J733" s="115" t="s">
        <v>2797</v>
      </c>
      <c r="K733" s="116" t="s">
        <v>2745</v>
      </c>
      <c r="L733" s="115" t="s">
        <v>2798</v>
      </c>
      <c r="M733" s="6" t="s">
        <v>32</v>
      </c>
      <c r="N733" s="6" t="s">
        <v>32</v>
      </c>
    </row>
    <row r="734" customFormat="false" ht="110.25" hidden="false" customHeight="false" outlineLevel="0" collapsed="false">
      <c r="A734" s="53" t="n">
        <v>254</v>
      </c>
      <c r="B734" s="8" t="s">
        <v>2799</v>
      </c>
      <c r="C734" s="8" t="s">
        <v>2748</v>
      </c>
      <c r="D734" s="8" t="s">
        <v>2800</v>
      </c>
      <c r="E734" s="8" t="s">
        <v>2801</v>
      </c>
      <c r="F734" s="111" t="n">
        <v>46.7</v>
      </c>
      <c r="G734" s="7" t="n">
        <v>1</v>
      </c>
      <c r="H734" s="40" t="n">
        <v>1587702.86</v>
      </c>
      <c r="I734" s="7" t="n">
        <v>1</v>
      </c>
      <c r="J734" s="115" t="s">
        <v>2797</v>
      </c>
      <c r="K734" s="116" t="s">
        <v>2745</v>
      </c>
      <c r="L734" s="115" t="s">
        <v>2802</v>
      </c>
      <c r="M734" s="6" t="s">
        <v>32</v>
      </c>
      <c r="N734" s="6" t="s">
        <v>32</v>
      </c>
    </row>
    <row r="735" customFormat="false" ht="110.25" hidden="false" customHeight="false" outlineLevel="0" collapsed="false">
      <c r="A735" s="53" t="n">
        <v>255</v>
      </c>
      <c r="B735" s="8" t="s">
        <v>2803</v>
      </c>
      <c r="C735" s="8" t="s">
        <v>2748</v>
      </c>
      <c r="D735" s="8" t="s">
        <v>2804</v>
      </c>
      <c r="E735" s="8" t="s">
        <v>2805</v>
      </c>
      <c r="F735" s="111" t="n">
        <v>46.9</v>
      </c>
      <c r="G735" s="7" t="n">
        <v>1</v>
      </c>
      <c r="H735" s="40" t="n">
        <v>1593709.84</v>
      </c>
      <c r="I735" s="7" t="n">
        <v>1</v>
      </c>
      <c r="J735" s="115" t="s">
        <v>2806</v>
      </c>
      <c r="K735" s="116" t="s">
        <v>2745</v>
      </c>
      <c r="L735" s="115" t="s">
        <v>2807</v>
      </c>
      <c r="M735" s="6" t="s">
        <v>32</v>
      </c>
      <c r="N735" s="6" t="s">
        <v>32</v>
      </c>
    </row>
    <row r="736" customFormat="false" ht="110.25" hidden="false" customHeight="false" outlineLevel="0" collapsed="false">
      <c r="A736" s="53" t="n">
        <v>256</v>
      </c>
      <c r="B736" s="8" t="s">
        <v>2808</v>
      </c>
      <c r="C736" s="8" t="s">
        <v>2748</v>
      </c>
      <c r="D736" s="8" t="s">
        <v>2809</v>
      </c>
      <c r="E736" s="8" t="s">
        <v>2810</v>
      </c>
      <c r="F736" s="111" t="n">
        <v>46.7</v>
      </c>
      <c r="G736" s="7" t="n">
        <v>1</v>
      </c>
      <c r="H736" s="40" t="n">
        <v>1587702.86</v>
      </c>
      <c r="I736" s="7" t="n">
        <v>1</v>
      </c>
      <c r="J736" s="115" t="s">
        <v>2811</v>
      </c>
      <c r="K736" s="116" t="s">
        <v>2745</v>
      </c>
      <c r="L736" s="115" t="s">
        <v>2812</v>
      </c>
      <c r="M736" s="6" t="s">
        <v>32</v>
      </c>
      <c r="N736" s="6" t="s">
        <v>32</v>
      </c>
    </row>
    <row r="737" customFormat="false" ht="110.25" hidden="false" customHeight="false" outlineLevel="0" collapsed="false">
      <c r="A737" s="53" t="n">
        <v>257</v>
      </c>
      <c r="B737" s="8" t="s">
        <v>2813</v>
      </c>
      <c r="C737" s="8" t="s">
        <v>2741</v>
      </c>
      <c r="D737" s="8" t="s">
        <v>2814</v>
      </c>
      <c r="E737" s="8" t="s">
        <v>2815</v>
      </c>
      <c r="F737" s="111" t="n">
        <v>37.8</v>
      </c>
      <c r="G737" s="7" t="n">
        <v>1</v>
      </c>
      <c r="H737" s="40" t="n">
        <v>1315534.88</v>
      </c>
      <c r="I737" s="7" t="n">
        <v>1</v>
      </c>
      <c r="J737" s="115" t="s">
        <v>2806</v>
      </c>
      <c r="K737" s="116" t="s">
        <v>2745</v>
      </c>
      <c r="L737" s="115" t="s">
        <v>2816</v>
      </c>
      <c r="M737" s="6" t="s">
        <v>32</v>
      </c>
      <c r="N737" s="6" t="s">
        <v>32</v>
      </c>
    </row>
    <row r="738" customFormat="false" ht="110.25" hidden="false" customHeight="false" outlineLevel="0" collapsed="false">
      <c r="A738" s="53" t="n">
        <v>258</v>
      </c>
      <c r="B738" s="8" t="s">
        <v>2817</v>
      </c>
      <c r="C738" s="8" t="s">
        <v>2818</v>
      </c>
      <c r="D738" s="8" t="s">
        <v>2819</v>
      </c>
      <c r="E738" s="8" t="s">
        <v>2820</v>
      </c>
      <c r="F738" s="111" t="n">
        <v>37.4</v>
      </c>
      <c r="G738" s="7" t="n">
        <v>1</v>
      </c>
      <c r="H738" s="40" t="n">
        <v>1303065.37</v>
      </c>
      <c r="I738" s="7" t="n">
        <v>1</v>
      </c>
      <c r="J738" s="115" t="s">
        <v>2806</v>
      </c>
      <c r="K738" s="116" t="s">
        <v>2745</v>
      </c>
      <c r="L738" s="115" t="s">
        <v>2821</v>
      </c>
      <c r="M738" s="6" t="s">
        <v>32</v>
      </c>
      <c r="N738" s="6" t="s">
        <v>32</v>
      </c>
    </row>
    <row r="739" customFormat="false" ht="110.25" hidden="false" customHeight="false" outlineLevel="0" collapsed="false">
      <c r="A739" s="53" t="n">
        <v>259</v>
      </c>
      <c r="B739" s="8" t="s">
        <v>2822</v>
      </c>
      <c r="C739" s="8" t="s">
        <v>2748</v>
      </c>
      <c r="D739" s="8" t="s">
        <v>2823</v>
      </c>
      <c r="E739" s="8" t="s">
        <v>2824</v>
      </c>
      <c r="F739" s="111" t="n">
        <v>46.8</v>
      </c>
      <c r="G739" s="7" t="n">
        <v>1</v>
      </c>
      <c r="H739" s="40" t="n">
        <v>1590706.73</v>
      </c>
      <c r="I739" s="7" t="n">
        <v>1</v>
      </c>
      <c r="J739" s="115" t="s">
        <v>2811</v>
      </c>
      <c r="K739" s="116" t="s">
        <v>2745</v>
      </c>
      <c r="L739" s="115" t="s">
        <v>2825</v>
      </c>
      <c r="M739" s="6" t="s">
        <v>32</v>
      </c>
      <c r="N739" s="6" t="s">
        <v>32</v>
      </c>
    </row>
    <row r="740" customFormat="false" ht="110.25" hidden="false" customHeight="false" outlineLevel="0" collapsed="false">
      <c r="A740" s="53" t="n">
        <v>260</v>
      </c>
      <c r="B740" s="8" t="s">
        <v>2826</v>
      </c>
      <c r="C740" s="8" t="s">
        <v>2741</v>
      </c>
      <c r="D740" s="8" t="s">
        <v>2827</v>
      </c>
      <c r="E740" s="8" t="s">
        <v>2828</v>
      </c>
      <c r="F740" s="111" t="n">
        <v>37.7</v>
      </c>
      <c r="G740" s="7" t="n">
        <v>1</v>
      </c>
      <c r="H740" s="40" t="n">
        <v>1312419.56</v>
      </c>
      <c r="I740" s="7" t="n">
        <v>1</v>
      </c>
      <c r="J740" s="115" t="s">
        <v>2829</v>
      </c>
      <c r="K740" s="116" t="s">
        <v>2745</v>
      </c>
      <c r="L740" s="115" t="s">
        <v>2830</v>
      </c>
      <c r="M740" s="6" t="s">
        <v>32</v>
      </c>
      <c r="N740" s="6" t="s">
        <v>32</v>
      </c>
    </row>
    <row r="741" customFormat="false" ht="110.25" hidden="false" customHeight="false" outlineLevel="0" collapsed="false">
      <c r="A741" s="53" t="n">
        <v>261</v>
      </c>
      <c r="B741" s="8" t="s">
        <v>2831</v>
      </c>
      <c r="C741" s="8" t="s">
        <v>2748</v>
      </c>
      <c r="D741" s="8" t="s">
        <v>2832</v>
      </c>
      <c r="E741" s="8" t="s">
        <v>2833</v>
      </c>
      <c r="F741" s="111" t="n">
        <v>47.3</v>
      </c>
      <c r="G741" s="7" t="n">
        <v>1</v>
      </c>
      <c r="H741" s="40" t="n">
        <v>1605711.07</v>
      </c>
      <c r="I741" s="7" t="n">
        <v>1</v>
      </c>
      <c r="J741" s="115" t="s">
        <v>2834</v>
      </c>
      <c r="K741" s="116" t="s">
        <v>2745</v>
      </c>
      <c r="L741" s="115" t="s">
        <v>2835</v>
      </c>
      <c r="M741" s="6" t="s">
        <v>32</v>
      </c>
      <c r="N741" s="6" t="s">
        <v>32</v>
      </c>
    </row>
    <row r="742" customFormat="false" ht="110.25" hidden="false" customHeight="false" outlineLevel="0" collapsed="false">
      <c r="A742" s="53" t="n">
        <v>262</v>
      </c>
      <c r="B742" s="8" t="s">
        <v>2836</v>
      </c>
      <c r="C742" s="8" t="s">
        <v>2741</v>
      </c>
      <c r="D742" s="8" t="s">
        <v>2837</v>
      </c>
      <c r="E742" s="8" t="s">
        <v>2838</v>
      </c>
      <c r="F742" s="111" t="n">
        <v>37.7</v>
      </c>
      <c r="G742" s="7" t="n">
        <v>1</v>
      </c>
      <c r="H742" s="40" t="n">
        <v>1312419.56</v>
      </c>
      <c r="I742" s="7" t="n">
        <v>1</v>
      </c>
      <c r="J742" s="115" t="s">
        <v>2839</v>
      </c>
      <c r="K742" s="116" t="s">
        <v>2745</v>
      </c>
      <c r="L742" s="115" t="s">
        <v>2840</v>
      </c>
      <c r="M742" s="6" t="s">
        <v>32</v>
      </c>
      <c r="N742" s="6" t="s">
        <v>32</v>
      </c>
    </row>
    <row r="743" customFormat="false" ht="110.25" hidden="false" customHeight="false" outlineLevel="0" collapsed="false">
      <c r="A743" s="53" t="n">
        <v>263</v>
      </c>
      <c r="B743" s="8" t="s">
        <v>2841</v>
      </c>
      <c r="C743" s="8" t="s">
        <v>2748</v>
      </c>
      <c r="D743" s="8" t="s">
        <v>2842</v>
      </c>
      <c r="E743" s="8" t="s">
        <v>2843</v>
      </c>
      <c r="F743" s="111" t="n">
        <v>47.3</v>
      </c>
      <c r="G743" s="7" t="n">
        <v>1</v>
      </c>
      <c r="H743" s="40" t="n">
        <v>1605711.07</v>
      </c>
      <c r="I743" s="7" t="n">
        <v>1</v>
      </c>
      <c r="J743" s="115" t="s">
        <v>2839</v>
      </c>
      <c r="K743" s="116" t="s">
        <v>2745</v>
      </c>
      <c r="L743" s="115" t="s">
        <v>2844</v>
      </c>
      <c r="M743" s="6" t="s">
        <v>32</v>
      </c>
      <c r="N743" s="6" t="s">
        <v>32</v>
      </c>
    </row>
    <row r="744" customFormat="false" ht="110.25" hidden="false" customHeight="false" outlineLevel="0" collapsed="false">
      <c r="A744" s="53" t="n">
        <v>264</v>
      </c>
      <c r="B744" s="8" t="s">
        <v>2845</v>
      </c>
      <c r="C744" s="8" t="s">
        <v>2748</v>
      </c>
      <c r="D744" s="8" t="s">
        <v>2846</v>
      </c>
      <c r="E744" s="8" t="s">
        <v>2847</v>
      </c>
      <c r="F744" s="111" t="n">
        <v>46.9</v>
      </c>
      <c r="G744" s="7" t="n">
        <v>1</v>
      </c>
      <c r="H744" s="17" t="n">
        <v>1593709.84</v>
      </c>
      <c r="I744" s="7" t="n">
        <v>1</v>
      </c>
      <c r="J744" s="115" t="s">
        <v>2834</v>
      </c>
      <c r="K744" s="116" t="s">
        <v>2745</v>
      </c>
      <c r="L744" s="115" t="s">
        <v>2848</v>
      </c>
      <c r="M744" s="6" t="s">
        <v>32</v>
      </c>
      <c r="N744" s="6" t="s">
        <v>32</v>
      </c>
    </row>
    <row r="745" customFormat="false" ht="110.25" hidden="false" customHeight="false" outlineLevel="0" collapsed="false">
      <c r="A745" s="53" t="n">
        <v>265</v>
      </c>
      <c r="B745" s="8" t="s">
        <v>2849</v>
      </c>
      <c r="C745" s="8" t="s">
        <v>2741</v>
      </c>
      <c r="D745" s="8" t="s">
        <v>2850</v>
      </c>
      <c r="E745" s="8" t="s">
        <v>2851</v>
      </c>
      <c r="F745" s="111" t="n">
        <v>37.7</v>
      </c>
      <c r="G745" s="7" t="n">
        <v>1</v>
      </c>
      <c r="H745" s="16" t="n">
        <v>1312419.56</v>
      </c>
      <c r="I745" s="7" t="n">
        <v>1</v>
      </c>
      <c r="J745" s="115" t="s">
        <v>2852</v>
      </c>
      <c r="K745" s="116" t="s">
        <v>2745</v>
      </c>
      <c r="L745" s="115" t="s">
        <v>2853</v>
      </c>
      <c r="M745" s="6" t="s">
        <v>32</v>
      </c>
      <c r="N745" s="6" t="s">
        <v>32</v>
      </c>
    </row>
    <row r="746" customFormat="false" ht="47.25" hidden="false" customHeight="false" outlineLevel="0" collapsed="false">
      <c r="A746" s="53" t="n">
        <v>266</v>
      </c>
      <c r="B746" s="8" t="s">
        <v>2854</v>
      </c>
      <c r="C746" s="8" t="s">
        <v>1831</v>
      </c>
      <c r="D746" s="8" t="s">
        <v>2855</v>
      </c>
      <c r="E746" s="8" t="s">
        <v>2856</v>
      </c>
      <c r="F746" s="111" t="n">
        <v>32.2</v>
      </c>
      <c r="G746" s="7" t="n">
        <v>1993341.97</v>
      </c>
      <c r="H746" s="17" t="n">
        <v>1137877.48</v>
      </c>
      <c r="I746" s="17" t="n">
        <v>122214.18</v>
      </c>
      <c r="J746" s="115" t="s">
        <v>2857</v>
      </c>
      <c r="K746" s="116" t="s">
        <v>2858</v>
      </c>
      <c r="L746" s="115" t="s">
        <v>2859</v>
      </c>
      <c r="M746" s="6" t="s">
        <v>32</v>
      </c>
      <c r="N746" s="6" t="s">
        <v>32</v>
      </c>
    </row>
    <row r="747" customFormat="false" ht="47.25" hidden="false" customHeight="false" outlineLevel="0" collapsed="false">
      <c r="A747" s="53" t="n">
        <v>267</v>
      </c>
      <c r="B747" s="8" t="s">
        <v>2860</v>
      </c>
      <c r="C747" s="8" t="s">
        <v>1536</v>
      </c>
      <c r="D747" s="8" t="s">
        <v>2861</v>
      </c>
      <c r="E747" s="8" t="s">
        <v>2862</v>
      </c>
      <c r="F747" s="111" t="n">
        <v>53.4</v>
      </c>
      <c r="G747" s="7" t="n">
        <v>3305728.07</v>
      </c>
      <c r="H747" s="17" t="n">
        <v>1784983.11</v>
      </c>
      <c r="I747" s="17" t="n">
        <v>202677.3</v>
      </c>
      <c r="J747" s="115" t="s">
        <v>2863</v>
      </c>
      <c r="K747" s="116" t="s">
        <v>2858</v>
      </c>
      <c r="L747" s="115" t="s">
        <v>2864</v>
      </c>
      <c r="M747" s="6" t="s">
        <v>32</v>
      </c>
      <c r="N747" s="6" t="s">
        <v>32</v>
      </c>
    </row>
    <row r="748" customFormat="false" ht="47.25" hidden="false" customHeight="false" outlineLevel="0" collapsed="false">
      <c r="A748" s="53" t="n">
        <v>268</v>
      </c>
      <c r="B748" s="8" t="s">
        <v>2865</v>
      </c>
      <c r="C748" s="8" t="s">
        <v>1536</v>
      </c>
      <c r="D748" s="8" t="s">
        <v>2866</v>
      </c>
      <c r="E748" s="8" t="s">
        <v>2867</v>
      </c>
      <c r="F748" s="111" t="n">
        <v>52.1</v>
      </c>
      <c r="G748" s="7" t="n">
        <v>3225252.06</v>
      </c>
      <c r="H748" s="17" t="n">
        <v>1746796.3</v>
      </c>
      <c r="I748" s="17" t="n">
        <v>197743.23</v>
      </c>
      <c r="J748" s="115" t="s">
        <v>2868</v>
      </c>
      <c r="K748" s="116" t="s">
        <v>2858</v>
      </c>
      <c r="L748" s="115" t="s">
        <v>2869</v>
      </c>
      <c r="M748" s="6" t="s">
        <v>32</v>
      </c>
      <c r="N748" s="6" t="s">
        <v>32</v>
      </c>
    </row>
    <row r="749" customFormat="false" ht="94.5" hidden="false" customHeight="false" outlineLevel="0" collapsed="false">
      <c r="A749" s="53" t="n">
        <v>269</v>
      </c>
      <c r="B749" s="8" t="s">
        <v>2870</v>
      </c>
      <c r="C749" s="8" t="s">
        <v>2871</v>
      </c>
      <c r="D749" s="8" t="s">
        <v>2872</v>
      </c>
      <c r="E749" s="8" t="s">
        <v>2873</v>
      </c>
      <c r="F749" s="111" t="n">
        <v>44.1</v>
      </c>
      <c r="G749" s="7" t="n">
        <v>1600000</v>
      </c>
      <c r="H749" s="17" t="n">
        <v>1796965.63</v>
      </c>
      <c r="I749" s="17" t="n">
        <v>97100.46</v>
      </c>
      <c r="J749" s="115" t="s">
        <v>2874</v>
      </c>
      <c r="K749" s="116" t="s">
        <v>2875</v>
      </c>
      <c r="L749" s="115" t="s">
        <v>2876</v>
      </c>
      <c r="M749" s="6" t="s">
        <v>32</v>
      </c>
      <c r="N749" s="6" t="s">
        <v>32</v>
      </c>
    </row>
    <row r="750" customFormat="false" ht="94.5" hidden="false" customHeight="false" outlineLevel="0" collapsed="false">
      <c r="A750" s="53" t="n">
        <v>270</v>
      </c>
      <c r="B750" s="8" t="s">
        <v>2877</v>
      </c>
      <c r="C750" s="8" t="s">
        <v>2871</v>
      </c>
      <c r="D750" s="8" t="s">
        <v>2878</v>
      </c>
      <c r="E750" s="8" t="s">
        <v>2879</v>
      </c>
      <c r="F750" s="111" t="n">
        <v>45.3</v>
      </c>
      <c r="G750" s="7" t="n">
        <v>1600000</v>
      </c>
      <c r="H750" s="17" t="n">
        <v>1840227.34</v>
      </c>
      <c r="I750" s="17" t="n">
        <v>97100.46</v>
      </c>
      <c r="J750" s="115" t="s">
        <v>2880</v>
      </c>
      <c r="K750" s="116" t="s">
        <v>2881</v>
      </c>
      <c r="L750" s="115" t="s">
        <v>2882</v>
      </c>
      <c r="M750" s="6" t="s">
        <v>32</v>
      </c>
      <c r="N750" s="6" t="s">
        <v>32</v>
      </c>
    </row>
    <row r="751" customFormat="false" ht="126" hidden="false" customHeight="false" outlineLevel="0" collapsed="false">
      <c r="A751" s="53" t="n">
        <v>271</v>
      </c>
      <c r="B751" s="8" t="s">
        <v>2883</v>
      </c>
      <c r="C751" s="8" t="s">
        <v>1536</v>
      </c>
      <c r="D751" s="8" t="s">
        <v>2884</v>
      </c>
      <c r="E751" s="8" t="s">
        <v>2885</v>
      </c>
      <c r="F751" s="111" t="n">
        <v>49.5</v>
      </c>
      <c r="G751" s="7" t="n">
        <v>2302256.88</v>
      </c>
      <c r="H751" s="17" t="n">
        <v>1987426.98</v>
      </c>
      <c r="I751" s="17" t="n">
        <v>275357.71</v>
      </c>
      <c r="J751" s="115" t="s">
        <v>2886</v>
      </c>
      <c r="K751" s="116" t="s">
        <v>2887</v>
      </c>
      <c r="L751" s="115" t="s">
        <v>2888</v>
      </c>
      <c r="M751" s="6" t="s">
        <v>32</v>
      </c>
      <c r="N751" s="6" t="s">
        <v>32</v>
      </c>
    </row>
    <row r="752" customFormat="false" ht="126" hidden="false" customHeight="false" outlineLevel="0" collapsed="false">
      <c r="A752" s="53" t="n">
        <v>272</v>
      </c>
      <c r="B752" s="8" t="s">
        <v>2889</v>
      </c>
      <c r="C752" s="8" t="s">
        <v>1536</v>
      </c>
      <c r="D752" s="8" t="s">
        <v>2890</v>
      </c>
      <c r="E752" s="8" t="s">
        <v>2891</v>
      </c>
      <c r="F752" s="111" t="n">
        <v>49.2</v>
      </c>
      <c r="G752" s="7" t="n">
        <v>2288303.81</v>
      </c>
      <c r="H752" s="17" t="n">
        <v>1976812.7</v>
      </c>
      <c r="I752" s="17" t="n">
        <v>289709.78</v>
      </c>
      <c r="J752" s="115" t="s">
        <v>2892</v>
      </c>
      <c r="K752" s="116" t="s">
        <v>2887</v>
      </c>
      <c r="L752" s="115" t="s">
        <v>2893</v>
      </c>
      <c r="M752" s="6" t="s">
        <v>32</v>
      </c>
      <c r="N752" s="6" t="s">
        <v>32</v>
      </c>
    </row>
    <row r="753" customFormat="false" ht="126" hidden="false" customHeight="false" outlineLevel="0" collapsed="false">
      <c r="A753" s="53" t="n">
        <v>273</v>
      </c>
      <c r="B753" s="8" t="s">
        <v>2894</v>
      </c>
      <c r="C753" s="8" t="s">
        <v>1536</v>
      </c>
      <c r="D753" s="8" t="s">
        <v>2895</v>
      </c>
      <c r="E753" s="8" t="s">
        <v>2896</v>
      </c>
      <c r="F753" s="111" t="n">
        <v>49.5</v>
      </c>
      <c r="G753" s="7" t="n">
        <v>2302256.88</v>
      </c>
      <c r="H753" s="17" t="n">
        <v>1987426.98</v>
      </c>
      <c r="I753" s="7" t="n">
        <v>291476.23</v>
      </c>
      <c r="J753" s="115" t="s">
        <v>2897</v>
      </c>
      <c r="K753" s="116" t="s">
        <v>2887</v>
      </c>
      <c r="L753" s="115" t="s">
        <v>2898</v>
      </c>
      <c r="M753" s="6" t="s">
        <v>32</v>
      </c>
      <c r="N753" s="6" t="s">
        <v>32</v>
      </c>
    </row>
    <row r="754" customFormat="false" ht="126" hidden="false" customHeight="false" outlineLevel="0" collapsed="false">
      <c r="A754" s="53" t="n">
        <v>274</v>
      </c>
      <c r="B754" s="8" t="s">
        <v>2899</v>
      </c>
      <c r="C754" s="8" t="s">
        <v>2900</v>
      </c>
      <c r="D754" s="8" t="s">
        <v>2901</v>
      </c>
      <c r="E754" s="8" t="s">
        <v>2902</v>
      </c>
      <c r="F754" s="111" t="n">
        <v>43.9</v>
      </c>
      <c r="G754" s="7" t="n">
        <v>2041799.54</v>
      </c>
      <c r="H754" s="17" t="n">
        <v>1787327.92</v>
      </c>
      <c r="I754" s="17" t="n">
        <v>258501.05</v>
      </c>
      <c r="J754" s="115" t="s">
        <v>2897</v>
      </c>
      <c r="K754" s="116" t="s">
        <v>2887</v>
      </c>
      <c r="L754" s="115" t="s">
        <v>2903</v>
      </c>
      <c r="M754" s="6" t="s">
        <v>32</v>
      </c>
      <c r="N754" s="6" t="s">
        <v>32</v>
      </c>
    </row>
    <row r="755" customFormat="false" ht="126" hidden="false" customHeight="false" outlineLevel="0" collapsed="false">
      <c r="A755" s="53" t="n">
        <v>275</v>
      </c>
      <c r="B755" s="8" t="s">
        <v>2904</v>
      </c>
      <c r="C755" s="8" t="s">
        <v>1536</v>
      </c>
      <c r="D755" s="8" t="s">
        <v>2905</v>
      </c>
      <c r="E755" s="8" t="s">
        <v>2906</v>
      </c>
      <c r="F755" s="111" t="n">
        <v>49.5</v>
      </c>
      <c r="G755" s="7" t="n">
        <v>2302256.88</v>
      </c>
      <c r="H755" s="17" t="n">
        <v>1987426.98</v>
      </c>
      <c r="I755" s="7" t="n">
        <v>291476.23</v>
      </c>
      <c r="J755" s="115" t="s">
        <v>2907</v>
      </c>
      <c r="K755" s="116" t="s">
        <v>2887</v>
      </c>
      <c r="L755" s="115" t="s">
        <v>2908</v>
      </c>
      <c r="M755" s="6" t="s">
        <v>32</v>
      </c>
      <c r="N755" s="6" t="s">
        <v>32</v>
      </c>
    </row>
    <row r="756" customFormat="false" ht="126" hidden="false" customHeight="false" outlineLevel="0" collapsed="false">
      <c r="A756" s="53" t="n">
        <v>276</v>
      </c>
      <c r="B756" s="8" t="s">
        <v>2909</v>
      </c>
      <c r="C756" s="8" t="s">
        <v>1536</v>
      </c>
      <c r="D756" s="8" t="s">
        <v>2910</v>
      </c>
      <c r="E756" s="8" t="s">
        <v>2911</v>
      </c>
      <c r="F756" s="111" t="n">
        <v>49.2</v>
      </c>
      <c r="G756" s="7" t="n">
        <v>2288303.81</v>
      </c>
      <c r="H756" s="17" t="n">
        <v>1976812.7</v>
      </c>
      <c r="I756" s="17" t="n">
        <v>289709.78</v>
      </c>
      <c r="J756" s="115" t="s">
        <v>2912</v>
      </c>
      <c r="K756" s="116" t="s">
        <v>2887</v>
      </c>
      <c r="L756" s="115" t="s">
        <v>2913</v>
      </c>
      <c r="M756" s="6" t="s">
        <v>32</v>
      </c>
      <c r="N756" s="6" t="s">
        <v>32</v>
      </c>
    </row>
    <row r="757" customFormat="false" ht="126" hidden="false" customHeight="false" outlineLevel="0" collapsed="false">
      <c r="A757" s="53" t="n">
        <v>277</v>
      </c>
      <c r="B757" s="8" t="s">
        <v>2914</v>
      </c>
      <c r="C757" s="8" t="s">
        <v>1536</v>
      </c>
      <c r="D757" s="8" t="s">
        <v>2915</v>
      </c>
      <c r="E757" s="8" t="s">
        <v>2916</v>
      </c>
      <c r="F757" s="111" t="n">
        <v>47.7</v>
      </c>
      <c r="G757" s="7" t="n">
        <v>2218538.45</v>
      </c>
      <c r="H757" s="17" t="n">
        <v>1923566.42</v>
      </c>
      <c r="I757" s="17" t="n">
        <v>280876.48</v>
      </c>
      <c r="J757" s="115" t="s">
        <v>2917</v>
      </c>
      <c r="K757" s="116" t="s">
        <v>2887</v>
      </c>
      <c r="L757" s="115" t="s">
        <v>2918</v>
      </c>
      <c r="M757" s="6" t="s">
        <v>32</v>
      </c>
      <c r="N757" s="6" t="s">
        <v>32</v>
      </c>
    </row>
    <row r="758" customFormat="false" ht="126" hidden="false" customHeight="false" outlineLevel="0" collapsed="false">
      <c r="A758" s="53" t="n">
        <v>278</v>
      </c>
      <c r="B758" s="8" t="s">
        <v>2919</v>
      </c>
      <c r="C758" s="8" t="s">
        <v>1536</v>
      </c>
      <c r="D758" s="8" t="s">
        <v>2920</v>
      </c>
      <c r="E758" s="8" t="s">
        <v>2921</v>
      </c>
      <c r="F758" s="111" t="n">
        <v>49.5</v>
      </c>
      <c r="G758" s="7" t="n">
        <v>2302256.88</v>
      </c>
      <c r="H758" s="17" t="n">
        <v>1880755.74</v>
      </c>
      <c r="I758" s="17" t="n">
        <v>291476.23</v>
      </c>
      <c r="J758" s="115" t="s">
        <v>2922</v>
      </c>
      <c r="K758" s="116" t="s">
        <v>2887</v>
      </c>
      <c r="L758" s="115" t="s">
        <v>2923</v>
      </c>
      <c r="M758" s="6" t="s">
        <v>32</v>
      </c>
      <c r="N758" s="6" t="s">
        <v>32</v>
      </c>
    </row>
    <row r="759" customFormat="false" ht="126" hidden="false" customHeight="false" outlineLevel="0" collapsed="false">
      <c r="A759" s="53" t="n">
        <v>279</v>
      </c>
      <c r="B759" s="8" t="s">
        <v>2924</v>
      </c>
      <c r="C759" s="8" t="s">
        <v>1536</v>
      </c>
      <c r="D759" s="8" t="s">
        <v>2925</v>
      </c>
      <c r="E759" s="8" t="s">
        <v>2926</v>
      </c>
      <c r="F759" s="111" t="n">
        <v>43.9</v>
      </c>
      <c r="G759" s="7" t="n">
        <v>2041799.54</v>
      </c>
      <c r="H759" s="17" t="n">
        <v>1787327.92</v>
      </c>
      <c r="I759" s="17" t="n">
        <v>258501.05</v>
      </c>
      <c r="J759" s="115" t="s">
        <v>2927</v>
      </c>
      <c r="K759" s="116" t="s">
        <v>2887</v>
      </c>
      <c r="L759" s="115" t="s">
        <v>2928</v>
      </c>
      <c r="M759" s="6" t="s">
        <v>32</v>
      </c>
      <c r="N759" s="6" t="s">
        <v>32</v>
      </c>
    </row>
    <row r="760" customFormat="false" ht="126" hidden="false" customHeight="false" outlineLevel="0" collapsed="false">
      <c r="A760" s="53" t="n">
        <v>280</v>
      </c>
      <c r="B760" s="8" t="s">
        <v>2929</v>
      </c>
      <c r="C760" s="8" t="s">
        <v>1536</v>
      </c>
      <c r="D760" s="8" t="s">
        <v>2930</v>
      </c>
      <c r="E760" s="8" t="s">
        <v>2931</v>
      </c>
      <c r="F760" s="111" t="n">
        <v>49.2</v>
      </c>
      <c r="G760" s="7" t="n">
        <v>2288303.81</v>
      </c>
      <c r="H760" s="17" t="n">
        <v>1987426.98</v>
      </c>
      <c r="I760" s="17" t="n">
        <v>289709.78</v>
      </c>
      <c r="J760" s="115" t="s">
        <v>2932</v>
      </c>
      <c r="K760" s="116" t="s">
        <v>2887</v>
      </c>
      <c r="L760" s="115" t="s">
        <v>2933</v>
      </c>
      <c r="M760" s="6" t="s">
        <v>32</v>
      </c>
      <c r="N760" s="6" t="s">
        <v>32</v>
      </c>
    </row>
    <row r="761" customFormat="false" ht="126" hidden="false" customHeight="false" outlineLevel="0" collapsed="false">
      <c r="A761" s="53" t="n">
        <v>281</v>
      </c>
      <c r="B761" s="8" t="s">
        <v>2934</v>
      </c>
      <c r="C761" s="8" t="s">
        <v>1536</v>
      </c>
      <c r="D761" s="8" t="s">
        <v>2935</v>
      </c>
      <c r="E761" s="8" t="s">
        <v>2936</v>
      </c>
      <c r="F761" s="111" t="n">
        <v>49.1</v>
      </c>
      <c r="G761" s="7" t="n">
        <v>2283652.78</v>
      </c>
      <c r="H761" s="17" t="n">
        <v>1973272.04</v>
      </c>
      <c r="I761" s="17" t="n">
        <v>289120.28</v>
      </c>
      <c r="J761" s="115" t="s">
        <v>2937</v>
      </c>
      <c r="K761" s="116" t="s">
        <v>2887</v>
      </c>
      <c r="L761" s="115" t="s">
        <v>2938</v>
      </c>
      <c r="M761" s="6" t="s">
        <v>32</v>
      </c>
      <c r="N761" s="6" t="s">
        <v>32</v>
      </c>
    </row>
    <row r="762" customFormat="false" ht="126" hidden="false" customHeight="false" outlineLevel="0" collapsed="false">
      <c r="A762" s="53" t="n">
        <v>282</v>
      </c>
      <c r="B762" s="8" t="s">
        <v>2939</v>
      </c>
      <c r="C762" s="8" t="s">
        <v>1536</v>
      </c>
      <c r="D762" s="8" t="s">
        <v>2940</v>
      </c>
      <c r="E762" s="8" t="s">
        <v>2941</v>
      </c>
      <c r="F762" s="111" t="n">
        <v>48.7</v>
      </c>
      <c r="G762" s="7" t="n">
        <v>2265048.69</v>
      </c>
      <c r="H762" s="17" t="n">
        <v>1959096.3</v>
      </c>
      <c r="I762" s="17" t="n">
        <v>286765.35</v>
      </c>
      <c r="J762" s="115" t="s">
        <v>2937</v>
      </c>
      <c r="K762" s="116" t="s">
        <v>2887</v>
      </c>
      <c r="L762" s="115" t="s">
        <v>2942</v>
      </c>
      <c r="M762" s="6" t="s">
        <v>32</v>
      </c>
      <c r="N762" s="6" t="s">
        <v>32</v>
      </c>
    </row>
    <row r="763" customFormat="false" ht="126" hidden="false" customHeight="false" outlineLevel="0" collapsed="false">
      <c r="A763" s="53" t="n">
        <v>283</v>
      </c>
      <c r="B763" s="8" t="s">
        <v>2943</v>
      </c>
      <c r="C763" s="8" t="s">
        <v>1536</v>
      </c>
      <c r="D763" s="8" t="s">
        <v>2944</v>
      </c>
      <c r="E763" s="8" t="s">
        <v>2945</v>
      </c>
      <c r="F763" s="111" t="n">
        <v>49.1</v>
      </c>
      <c r="G763" s="7" t="n">
        <v>2283652.78</v>
      </c>
      <c r="H763" s="17" t="n">
        <v>1973272.04</v>
      </c>
      <c r="I763" s="17" t="n">
        <v>289120.28</v>
      </c>
      <c r="J763" s="115" t="s">
        <v>2946</v>
      </c>
      <c r="K763" s="116" t="s">
        <v>2887</v>
      </c>
      <c r="L763" s="115" t="s">
        <v>2947</v>
      </c>
      <c r="M763" s="6" t="s">
        <v>32</v>
      </c>
      <c r="N763" s="6" t="s">
        <v>32</v>
      </c>
    </row>
    <row r="764" customFormat="false" ht="47.25" hidden="false" customHeight="false" outlineLevel="0" collapsed="false">
      <c r="A764" s="53" t="n">
        <v>284</v>
      </c>
      <c r="B764" s="8" t="s">
        <v>2948</v>
      </c>
      <c r="C764" s="8" t="s">
        <v>2949</v>
      </c>
      <c r="D764" s="8" t="s">
        <v>2950</v>
      </c>
      <c r="E764" s="8" t="s">
        <v>2951</v>
      </c>
      <c r="F764" s="111" t="n">
        <v>86.4</v>
      </c>
      <c r="G764" s="7" t="n">
        <v>1</v>
      </c>
      <c r="H764" s="17" t="n">
        <v>672698.3</v>
      </c>
      <c r="I764" s="7" t="n">
        <v>1</v>
      </c>
      <c r="J764" s="115" t="s">
        <v>2952</v>
      </c>
      <c r="K764" s="116" t="s">
        <v>2953</v>
      </c>
      <c r="L764" s="115" t="s">
        <v>2954</v>
      </c>
      <c r="M764" s="6" t="s">
        <v>32</v>
      </c>
      <c r="N764" s="6" t="s">
        <v>32</v>
      </c>
    </row>
    <row r="765" customFormat="false" ht="47.25" hidden="false" customHeight="false" outlineLevel="0" collapsed="false">
      <c r="A765" s="53" t="n">
        <v>285</v>
      </c>
      <c r="B765" s="8" t="s">
        <v>2955</v>
      </c>
      <c r="C765" s="8" t="s">
        <v>1542</v>
      </c>
      <c r="D765" s="8" t="s">
        <v>2956</v>
      </c>
      <c r="E765" s="8" t="s">
        <v>2957</v>
      </c>
      <c r="F765" s="111" t="n">
        <v>37.9</v>
      </c>
      <c r="G765" s="7" t="n">
        <v>22765.7</v>
      </c>
      <c r="H765" s="17" t="n">
        <v>295084.09</v>
      </c>
      <c r="I765" s="7" t="n">
        <f aca="false">G765</f>
        <v>22765.7</v>
      </c>
      <c r="J765" s="115" t="s">
        <v>2958</v>
      </c>
      <c r="K765" s="116" t="s">
        <v>2959</v>
      </c>
      <c r="L765" s="115" t="s">
        <v>2960</v>
      </c>
      <c r="M765" s="6" t="s">
        <v>32</v>
      </c>
      <c r="N765" s="6" t="s">
        <v>32</v>
      </c>
    </row>
    <row r="766" customFormat="false" ht="47.25" hidden="false" customHeight="false" outlineLevel="0" collapsed="false">
      <c r="A766" s="53" t="n">
        <v>286</v>
      </c>
      <c r="B766" s="8" t="s">
        <v>2961</v>
      </c>
      <c r="C766" s="8" t="s">
        <v>2962</v>
      </c>
      <c r="D766" s="8" t="s">
        <v>2963</v>
      </c>
      <c r="E766" s="8" t="s">
        <v>2964</v>
      </c>
      <c r="F766" s="111" t="n">
        <v>41</v>
      </c>
      <c r="G766" s="7" t="n">
        <v>4345.14</v>
      </c>
      <c r="H766" s="17" t="n">
        <v>319220.26</v>
      </c>
      <c r="I766" s="7" t="n">
        <f aca="false">G766</f>
        <v>4345.14</v>
      </c>
      <c r="J766" s="115" t="s">
        <v>2965</v>
      </c>
      <c r="K766" s="116" t="s">
        <v>2966</v>
      </c>
      <c r="L766" s="115" t="s">
        <v>2967</v>
      </c>
      <c r="M766" s="6" t="s">
        <v>32</v>
      </c>
      <c r="N766" s="6" t="s">
        <v>32</v>
      </c>
    </row>
    <row r="767" customFormat="false" ht="110.25" hidden="false" customHeight="false" outlineLevel="0" collapsed="false">
      <c r="A767" s="53" t="n">
        <v>287</v>
      </c>
      <c r="B767" s="8" t="s">
        <v>2968</v>
      </c>
      <c r="C767" s="8" t="s">
        <v>2969</v>
      </c>
      <c r="D767" s="8" t="s">
        <v>2970</v>
      </c>
      <c r="E767" s="8" t="s">
        <v>2971</v>
      </c>
      <c r="F767" s="111" t="n">
        <v>16.2</v>
      </c>
      <c r="G767" s="7" t="n">
        <v>84.89</v>
      </c>
      <c r="H767" s="40" t="n">
        <v>294019.2</v>
      </c>
      <c r="I767" s="7" t="n">
        <f aca="false">G767</f>
        <v>84.89</v>
      </c>
      <c r="J767" s="115" t="s">
        <v>2972</v>
      </c>
      <c r="K767" s="116" t="s">
        <v>2973</v>
      </c>
      <c r="L767" s="115" t="s">
        <v>2974</v>
      </c>
      <c r="M767" s="6" t="s">
        <v>32</v>
      </c>
      <c r="N767" s="6" t="s">
        <v>32</v>
      </c>
    </row>
    <row r="768" customFormat="false" ht="110.25" hidden="false" customHeight="false" outlineLevel="0" collapsed="false">
      <c r="A768" s="53" t="n">
        <v>288</v>
      </c>
      <c r="B768" s="8" t="s">
        <v>2975</v>
      </c>
      <c r="C768" s="8" t="s">
        <v>2452</v>
      </c>
      <c r="D768" s="8" t="s">
        <v>2976</v>
      </c>
      <c r="E768" s="8" t="s">
        <v>2977</v>
      </c>
      <c r="F768" s="111" t="n">
        <v>16.4</v>
      </c>
      <c r="G768" s="7" t="n">
        <v>85.94</v>
      </c>
      <c r="H768" s="40" t="n">
        <v>127688.1</v>
      </c>
      <c r="I768" s="7" t="n">
        <f aca="false">G768</f>
        <v>85.94</v>
      </c>
      <c r="J768" s="115" t="s">
        <v>2978</v>
      </c>
      <c r="K768" s="116" t="s">
        <v>2979</v>
      </c>
      <c r="L768" s="115" t="s">
        <v>2980</v>
      </c>
      <c r="M768" s="6" t="s">
        <v>32</v>
      </c>
      <c r="N768" s="6" t="s">
        <v>32</v>
      </c>
    </row>
    <row r="769" customFormat="false" ht="110.25" hidden="false" customHeight="false" outlineLevel="0" collapsed="false">
      <c r="A769" s="53" t="n">
        <v>289</v>
      </c>
      <c r="B769" s="8" t="s">
        <v>2981</v>
      </c>
      <c r="C769" s="8" t="s">
        <v>2982</v>
      </c>
      <c r="D769" s="8" t="s">
        <v>2983</v>
      </c>
      <c r="E769" s="8" t="s">
        <v>2984</v>
      </c>
      <c r="F769" s="111" t="n">
        <v>17.4</v>
      </c>
      <c r="G769" s="7" t="n">
        <v>91.18</v>
      </c>
      <c r="H769" s="40" t="n">
        <v>135473.96</v>
      </c>
      <c r="I769" s="7" t="n">
        <f aca="false">G769</f>
        <v>91.18</v>
      </c>
      <c r="J769" s="115" t="s">
        <v>2985</v>
      </c>
      <c r="K769" s="116" t="s">
        <v>2986</v>
      </c>
      <c r="L769" s="115" t="s">
        <v>2987</v>
      </c>
      <c r="M769" s="6" t="s">
        <v>32</v>
      </c>
      <c r="N769" s="6" t="s">
        <v>32</v>
      </c>
    </row>
    <row r="770" customFormat="false" ht="110.25" hidden="false" customHeight="false" outlineLevel="0" collapsed="false">
      <c r="A770" s="53" t="n">
        <v>290</v>
      </c>
      <c r="B770" s="8" t="s">
        <v>2988</v>
      </c>
      <c r="C770" s="8" t="s">
        <v>2989</v>
      </c>
      <c r="D770" s="8" t="s">
        <v>2990</v>
      </c>
      <c r="E770" s="8" t="s">
        <v>2991</v>
      </c>
      <c r="F770" s="111" t="n">
        <v>17.3</v>
      </c>
      <c r="G770" s="7" t="n">
        <v>90.65</v>
      </c>
      <c r="H770" s="40" t="n">
        <v>134695.38</v>
      </c>
      <c r="I770" s="7" t="n">
        <f aca="false">G770</f>
        <v>90.65</v>
      </c>
      <c r="J770" s="115" t="s">
        <v>2992</v>
      </c>
      <c r="K770" s="116" t="s">
        <v>2993</v>
      </c>
      <c r="L770" s="115" t="s">
        <v>2994</v>
      </c>
      <c r="M770" s="6" t="s">
        <v>32</v>
      </c>
      <c r="N770" s="6" t="s">
        <v>32</v>
      </c>
    </row>
    <row r="771" customFormat="false" ht="110.25" hidden="false" customHeight="false" outlineLevel="0" collapsed="false">
      <c r="A771" s="53" t="n">
        <v>291</v>
      </c>
      <c r="B771" s="8" t="s">
        <v>2995</v>
      </c>
      <c r="C771" s="8" t="s">
        <v>2996</v>
      </c>
      <c r="D771" s="8" t="s">
        <v>2997</v>
      </c>
      <c r="E771" s="8" t="s">
        <v>2998</v>
      </c>
      <c r="F771" s="111" t="n">
        <v>17.2</v>
      </c>
      <c r="G771" s="7" t="n">
        <v>90.13</v>
      </c>
      <c r="H771" s="40" t="n">
        <v>133916.79</v>
      </c>
      <c r="I771" s="7" t="n">
        <f aca="false">G771</f>
        <v>90.13</v>
      </c>
      <c r="J771" s="115" t="s">
        <v>2985</v>
      </c>
      <c r="K771" s="116" t="s">
        <v>2999</v>
      </c>
      <c r="L771" s="115" t="s">
        <v>3000</v>
      </c>
      <c r="M771" s="6" t="s">
        <v>32</v>
      </c>
      <c r="N771" s="6" t="s">
        <v>32</v>
      </c>
    </row>
    <row r="772" customFormat="false" ht="110.25" hidden="false" customHeight="false" outlineLevel="0" collapsed="false">
      <c r="A772" s="53" t="n">
        <v>292</v>
      </c>
      <c r="B772" s="8" t="s">
        <v>3001</v>
      </c>
      <c r="C772" s="8" t="s">
        <v>3002</v>
      </c>
      <c r="D772" s="8" t="s">
        <v>3003</v>
      </c>
      <c r="E772" s="8" t="s">
        <v>3004</v>
      </c>
      <c r="F772" s="111" t="n">
        <v>17.1</v>
      </c>
      <c r="G772" s="7" t="n">
        <v>89.6</v>
      </c>
      <c r="H772" s="40" t="n">
        <v>133138.21</v>
      </c>
      <c r="I772" s="7" t="n">
        <f aca="false">G772</f>
        <v>89.6</v>
      </c>
      <c r="J772" s="115" t="s">
        <v>3005</v>
      </c>
      <c r="K772" s="116" t="s">
        <v>3006</v>
      </c>
      <c r="L772" s="115" t="s">
        <v>3007</v>
      </c>
      <c r="M772" s="6" t="s">
        <v>32</v>
      </c>
      <c r="N772" s="6" t="s">
        <v>32</v>
      </c>
    </row>
    <row r="773" customFormat="false" ht="110.25" hidden="false" customHeight="false" outlineLevel="0" collapsed="false">
      <c r="A773" s="53" t="n">
        <v>293</v>
      </c>
      <c r="B773" s="8" t="s">
        <v>3008</v>
      </c>
      <c r="C773" s="8" t="s">
        <v>3009</v>
      </c>
      <c r="D773" s="8" t="s">
        <v>3010</v>
      </c>
      <c r="E773" s="8" t="s">
        <v>3011</v>
      </c>
      <c r="F773" s="111" t="n">
        <v>17.4</v>
      </c>
      <c r="G773" s="7" t="n">
        <v>91.18</v>
      </c>
      <c r="H773" s="40" t="n">
        <v>135473.96</v>
      </c>
      <c r="I773" s="7" t="n">
        <f aca="false">G773</f>
        <v>91.18</v>
      </c>
      <c r="J773" s="115" t="s">
        <v>3012</v>
      </c>
      <c r="K773" s="116" t="s">
        <v>3013</v>
      </c>
      <c r="L773" s="115" t="s">
        <v>3014</v>
      </c>
      <c r="M773" s="6" t="s">
        <v>32</v>
      </c>
      <c r="N773" s="6" t="s">
        <v>32</v>
      </c>
    </row>
    <row r="774" customFormat="false" ht="110.25" hidden="false" customHeight="false" outlineLevel="0" collapsed="false">
      <c r="A774" s="53" t="n">
        <v>294</v>
      </c>
      <c r="B774" s="8" t="s">
        <v>3015</v>
      </c>
      <c r="C774" s="8" t="s">
        <v>3016</v>
      </c>
      <c r="D774" s="8" t="s">
        <v>3017</v>
      </c>
      <c r="E774" s="8" t="s">
        <v>3018</v>
      </c>
      <c r="F774" s="111" t="n">
        <v>17.1</v>
      </c>
      <c r="G774" s="7" t="n">
        <v>89.6</v>
      </c>
      <c r="H774" s="40" t="n">
        <v>133138.21</v>
      </c>
      <c r="I774" s="7" t="n">
        <f aca="false">G774</f>
        <v>89.6</v>
      </c>
      <c r="J774" s="115" t="s">
        <v>3019</v>
      </c>
      <c r="K774" s="116" t="s">
        <v>3020</v>
      </c>
      <c r="L774" s="115" t="s">
        <v>3021</v>
      </c>
      <c r="M774" s="6" t="s">
        <v>32</v>
      </c>
      <c r="N774" s="6" t="s">
        <v>32</v>
      </c>
    </row>
    <row r="775" customFormat="false" ht="110.25" hidden="false" customHeight="false" outlineLevel="0" collapsed="false">
      <c r="A775" s="53" t="n">
        <v>295</v>
      </c>
      <c r="B775" s="8" t="s">
        <v>3022</v>
      </c>
      <c r="C775" s="8" t="s">
        <v>3023</v>
      </c>
      <c r="D775" s="8" t="s">
        <v>3024</v>
      </c>
      <c r="E775" s="8" t="s">
        <v>3025</v>
      </c>
      <c r="F775" s="111" t="n">
        <v>17.1</v>
      </c>
      <c r="G775" s="7" t="n">
        <v>89.6</v>
      </c>
      <c r="H775" s="40" t="n">
        <v>133138.21</v>
      </c>
      <c r="I775" s="7" t="n">
        <f aca="false">G775</f>
        <v>89.6</v>
      </c>
      <c r="J775" s="115" t="s">
        <v>3026</v>
      </c>
      <c r="K775" s="116" t="s">
        <v>3027</v>
      </c>
      <c r="L775" s="115" t="s">
        <v>3028</v>
      </c>
      <c r="M775" s="6" t="s">
        <v>32</v>
      </c>
      <c r="N775" s="6" t="s">
        <v>32</v>
      </c>
    </row>
    <row r="776" customFormat="false" ht="110.25" hidden="false" customHeight="false" outlineLevel="0" collapsed="false">
      <c r="A776" s="53" t="n">
        <v>296</v>
      </c>
      <c r="B776" s="8" t="s">
        <v>3029</v>
      </c>
      <c r="C776" s="8" t="s">
        <v>3030</v>
      </c>
      <c r="D776" s="8" t="s">
        <v>3031</v>
      </c>
      <c r="E776" s="8" t="s">
        <v>3032</v>
      </c>
      <c r="F776" s="111" t="n">
        <v>16.2</v>
      </c>
      <c r="G776" s="7" t="n">
        <v>84.89</v>
      </c>
      <c r="H776" s="40" t="n">
        <v>126130.93</v>
      </c>
      <c r="I776" s="7" t="n">
        <f aca="false">G776</f>
        <v>84.89</v>
      </c>
      <c r="J776" s="115" t="s">
        <v>3033</v>
      </c>
      <c r="K776" s="116" t="s">
        <v>3034</v>
      </c>
      <c r="L776" s="115" t="s">
        <v>3035</v>
      </c>
      <c r="M776" s="6" t="s">
        <v>32</v>
      </c>
      <c r="N776" s="6" t="s">
        <v>32</v>
      </c>
    </row>
    <row r="777" customFormat="false" ht="110.25" hidden="false" customHeight="false" outlineLevel="0" collapsed="false">
      <c r="A777" s="53" t="n">
        <v>297</v>
      </c>
      <c r="B777" s="8" t="s">
        <v>3036</v>
      </c>
      <c r="C777" s="8" t="s">
        <v>3037</v>
      </c>
      <c r="D777" s="8" t="s">
        <v>3038</v>
      </c>
      <c r="E777" s="8" t="s">
        <v>3039</v>
      </c>
      <c r="F777" s="111" t="n">
        <v>17.3</v>
      </c>
      <c r="G777" s="7" t="n">
        <v>90.65</v>
      </c>
      <c r="H777" s="40" t="n">
        <v>134695.38</v>
      </c>
      <c r="I777" s="7" t="n">
        <f aca="false">G777</f>
        <v>90.65</v>
      </c>
      <c r="J777" s="115" t="s">
        <v>3040</v>
      </c>
      <c r="K777" s="116" t="s">
        <v>3041</v>
      </c>
      <c r="L777" s="115" t="s">
        <v>3042</v>
      </c>
      <c r="M777" s="6" t="s">
        <v>32</v>
      </c>
      <c r="N777" s="6" t="s">
        <v>32</v>
      </c>
    </row>
    <row r="778" customFormat="false" ht="110.25" hidden="false" customHeight="false" outlineLevel="0" collapsed="false">
      <c r="A778" s="53" t="n">
        <v>298</v>
      </c>
      <c r="B778" s="8" t="s">
        <v>3043</v>
      </c>
      <c r="C778" s="8" t="s">
        <v>3044</v>
      </c>
      <c r="D778" s="8" t="s">
        <v>3045</v>
      </c>
      <c r="E778" s="8" t="s">
        <v>3046</v>
      </c>
      <c r="F778" s="111" t="n">
        <v>17.3</v>
      </c>
      <c r="G778" s="7" t="n">
        <v>90.65</v>
      </c>
      <c r="H778" s="40" t="n">
        <v>134695.38</v>
      </c>
      <c r="I778" s="7" t="n">
        <f aca="false">G778</f>
        <v>90.65</v>
      </c>
      <c r="J778" s="115" t="s">
        <v>3040</v>
      </c>
      <c r="K778" s="116" t="s">
        <v>3047</v>
      </c>
      <c r="L778" s="115" t="s">
        <v>3048</v>
      </c>
      <c r="M778" s="6" t="s">
        <v>32</v>
      </c>
      <c r="N778" s="6" t="s">
        <v>32</v>
      </c>
    </row>
    <row r="779" customFormat="false" ht="110.25" hidden="false" customHeight="false" outlineLevel="0" collapsed="false">
      <c r="A779" s="53" t="n">
        <v>299</v>
      </c>
      <c r="B779" s="8" t="s">
        <v>3049</v>
      </c>
      <c r="C779" s="8" t="s">
        <v>3050</v>
      </c>
      <c r="D779" s="8" t="s">
        <v>3051</v>
      </c>
      <c r="E779" s="8" t="s">
        <v>3052</v>
      </c>
      <c r="F779" s="111" t="n">
        <v>17.4</v>
      </c>
      <c r="G779" s="7" t="n">
        <v>91.18</v>
      </c>
      <c r="H779" s="40" t="n">
        <v>135473.96</v>
      </c>
      <c r="I779" s="7" t="n">
        <f aca="false">G779</f>
        <v>91.18</v>
      </c>
      <c r="J779" s="115" t="s">
        <v>3040</v>
      </c>
      <c r="K779" s="116" t="s">
        <v>3053</v>
      </c>
      <c r="L779" s="115" t="s">
        <v>3054</v>
      </c>
      <c r="M779" s="6" t="s">
        <v>32</v>
      </c>
      <c r="N779" s="6" t="s">
        <v>32</v>
      </c>
    </row>
    <row r="780" customFormat="false" ht="110.25" hidden="false" customHeight="false" outlineLevel="0" collapsed="false">
      <c r="A780" s="53" t="n">
        <v>300</v>
      </c>
      <c r="B780" s="8" t="s">
        <v>3055</v>
      </c>
      <c r="C780" s="8" t="s">
        <v>3056</v>
      </c>
      <c r="D780" s="8" t="s">
        <v>3057</v>
      </c>
      <c r="E780" s="8" t="s">
        <v>3058</v>
      </c>
      <c r="F780" s="111" t="n">
        <v>16.3</v>
      </c>
      <c r="G780" s="7" t="n">
        <v>85.41</v>
      </c>
      <c r="H780" s="40" t="n">
        <v>126909.52</v>
      </c>
      <c r="I780" s="7" t="n">
        <f aca="false">G780</f>
        <v>85.41</v>
      </c>
      <c r="J780" s="115" t="s">
        <v>3040</v>
      </c>
      <c r="K780" s="116" t="s">
        <v>3059</v>
      </c>
      <c r="L780" s="115" t="s">
        <v>3060</v>
      </c>
      <c r="M780" s="6" t="s">
        <v>32</v>
      </c>
      <c r="N780" s="6" t="s">
        <v>32</v>
      </c>
    </row>
    <row r="781" customFormat="false" ht="110.25" hidden="false" customHeight="false" outlineLevel="0" collapsed="false">
      <c r="A781" s="53" t="n">
        <v>301</v>
      </c>
      <c r="B781" s="8" t="s">
        <v>3061</v>
      </c>
      <c r="C781" s="8" t="s">
        <v>3062</v>
      </c>
      <c r="D781" s="8" t="s">
        <v>3063</v>
      </c>
      <c r="E781" s="8" t="s">
        <v>3064</v>
      </c>
      <c r="F781" s="111" t="n">
        <v>17.4</v>
      </c>
      <c r="G781" s="7" t="n">
        <v>91.18</v>
      </c>
      <c r="H781" s="40" t="n">
        <v>135473.96</v>
      </c>
      <c r="I781" s="7" t="n">
        <f aca="false">G781</f>
        <v>91.18</v>
      </c>
      <c r="J781" s="115" t="s">
        <v>3065</v>
      </c>
      <c r="K781" s="116" t="s">
        <v>3066</v>
      </c>
      <c r="L781" s="115" t="s">
        <v>3067</v>
      </c>
      <c r="M781" s="6" t="s">
        <v>32</v>
      </c>
      <c r="N781" s="6" t="s">
        <v>32</v>
      </c>
    </row>
    <row r="782" customFormat="false" ht="110.25" hidden="false" customHeight="false" outlineLevel="0" collapsed="false">
      <c r="A782" s="53" t="n">
        <v>302</v>
      </c>
      <c r="B782" s="8" t="s">
        <v>3068</v>
      </c>
      <c r="C782" s="8" t="s">
        <v>3069</v>
      </c>
      <c r="D782" s="8" t="s">
        <v>3070</v>
      </c>
      <c r="E782" s="8" t="s">
        <v>3071</v>
      </c>
      <c r="F782" s="111" t="n">
        <v>17.1</v>
      </c>
      <c r="G782" s="7" t="n">
        <v>89.6</v>
      </c>
      <c r="H782" s="40" t="n">
        <v>133138.21</v>
      </c>
      <c r="I782" s="7" t="n">
        <f aca="false">G782</f>
        <v>89.6</v>
      </c>
      <c r="J782" s="115" t="s">
        <v>3072</v>
      </c>
      <c r="K782" s="116" t="s">
        <v>3073</v>
      </c>
      <c r="L782" s="115" t="s">
        <v>3074</v>
      </c>
      <c r="M782" s="6" t="s">
        <v>32</v>
      </c>
      <c r="N782" s="6" t="s">
        <v>32</v>
      </c>
    </row>
    <row r="783" customFormat="false" ht="110.25" hidden="false" customHeight="false" outlineLevel="0" collapsed="false">
      <c r="A783" s="53" t="n">
        <v>303</v>
      </c>
      <c r="B783" s="8" t="s">
        <v>3075</v>
      </c>
      <c r="C783" s="8" t="s">
        <v>3076</v>
      </c>
      <c r="D783" s="8" t="s">
        <v>3077</v>
      </c>
      <c r="E783" s="8" t="s">
        <v>3078</v>
      </c>
      <c r="F783" s="111" t="n">
        <v>17</v>
      </c>
      <c r="G783" s="7" t="n">
        <v>89.08</v>
      </c>
      <c r="H783" s="40" t="n">
        <v>132359.62</v>
      </c>
      <c r="I783" s="7" t="n">
        <f aca="false">G783</f>
        <v>89.08</v>
      </c>
      <c r="J783" s="115" t="s">
        <v>3079</v>
      </c>
      <c r="K783" s="116" t="s">
        <v>3080</v>
      </c>
      <c r="L783" s="115" t="s">
        <v>3081</v>
      </c>
      <c r="M783" s="6" t="s">
        <v>32</v>
      </c>
      <c r="N783" s="6" t="s">
        <v>32</v>
      </c>
    </row>
    <row r="784" customFormat="false" ht="110.25" hidden="false" customHeight="false" outlineLevel="0" collapsed="false">
      <c r="A784" s="53" t="n">
        <v>304</v>
      </c>
      <c r="B784" s="8" t="s">
        <v>3082</v>
      </c>
      <c r="C784" s="8" t="s">
        <v>3083</v>
      </c>
      <c r="D784" s="8" t="s">
        <v>3084</v>
      </c>
      <c r="E784" s="8" t="s">
        <v>3085</v>
      </c>
      <c r="F784" s="111" t="n">
        <v>16.3</v>
      </c>
      <c r="G784" s="7" t="n">
        <v>85.41</v>
      </c>
      <c r="H784" s="40" t="n">
        <v>126909.52</v>
      </c>
      <c r="I784" s="7" t="n">
        <f aca="false">G784</f>
        <v>85.41</v>
      </c>
      <c r="J784" s="115" t="s">
        <v>3086</v>
      </c>
      <c r="K784" s="116" t="s">
        <v>3087</v>
      </c>
      <c r="L784" s="115" t="s">
        <v>3088</v>
      </c>
      <c r="M784" s="6" t="s">
        <v>32</v>
      </c>
      <c r="N784" s="6" t="s">
        <v>32</v>
      </c>
    </row>
    <row r="785" customFormat="false" ht="110.25" hidden="false" customHeight="false" outlineLevel="0" collapsed="false">
      <c r="A785" s="53" t="n">
        <v>305</v>
      </c>
      <c r="B785" s="8" t="s">
        <v>3089</v>
      </c>
      <c r="C785" s="8" t="s">
        <v>3090</v>
      </c>
      <c r="D785" s="8" t="s">
        <v>3091</v>
      </c>
      <c r="E785" s="8" t="s">
        <v>3092</v>
      </c>
      <c r="F785" s="111" t="n">
        <v>17.1</v>
      </c>
      <c r="G785" s="7" t="n">
        <v>89.6</v>
      </c>
      <c r="H785" s="40" t="n">
        <v>133138.21</v>
      </c>
      <c r="I785" s="7" t="n">
        <f aca="false">G785</f>
        <v>89.6</v>
      </c>
      <c r="J785" s="115" t="s">
        <v>3093</v>
      </c>
      <c r="K785" s="116" t="s">
        <v>3094</v>
      </c>
      <c r="L785" s="115" t="s">
        <v>3095</v>
      </c>
      <c r="M785" s="6" t="s">
        <v>32</v>
      </c>
      <c r="N785" s="6" t="s">
        <v>32</v>
      </c>
    </row>
    <row r="786" customFormat="false" ht="110.25" hidden="false" customHeight="false" outlineLevel="0" collapsed="false">
      <c r="A786" s="53" t="n">
        <v>306</v>
      </c>
      <c r="B786" s="8" t="s">
        <v>3096</v>
      </c>
      <c r="C786" s="8" t="s">
        <v>3097</v>
      </c>
      <c r="D786" s="8" t="s">
        <v>3098</v>
      </c>
      <c r="E786" s="8" t="s">
        <v>3099</v>
      </c>
      <c r="F786" s="111" t="n">
        <v>17.1</v>
      </c>
      <c r="G786" s="7" t="n">
        <v>89.6</v>
      </c>
      <c r="H786" s="40" t="n">
        <v>133138.21</v>
      </c>
      <c r="I786" s="7" t="n">
        <f aca="false">G786</f>
        <v>89.6</v>
      </c>
      <c r="J786" s="115" t="s">
        <v>3040</v>
      </c>
      <c r="K786" s="116" t="s">
        <v>3100</v>
      </c>
      <c r="L786" s="115" t="s">
        <v>3101</v>
      </c>
      <c r="M786" s="6" t="s">
        <v>32</v>
      </c>
      <c r="N786" s="6" t="s">
        <v>32</v>
      </c>
    </row>
    <row r="787" customFormat="false" ht="110.25" hidden="false" customHeight="false" outlineLevel="0" collapsed="false">
      <c r="A787" s="53" t="n">
        <v>307</v>
      </c>
      <c r="B787" s="8" t="s">
        <v>3102</v>
      </c>
      <c r="C787" s="8" t="s">
        <v>3103</v>
      </c>
      <c r="D787" s="8" t="s">
        <v>3104</v>
      </c>
      <c r="E787" s="8" t="s">
        <v>3105</v>
      </c>
      <c r="F787" s="111" t="n">
        <v>17</v>
      </c>
      <c r="G787" s="7" t="n">
        <v>89.08</v>
      </c>
      <c r="H787" s="40" t="n">
        <v>132359.62</v>
      </c>
      <c r="I787" s="7" t="n">
        <f aca="false">G787</f>
        <v>89.08</v>
      </c>
      <c r="J787" s="115" t="s">
        <v>3026</v>
      </c>
      <c r="K787" s="116" t="s">
        <v>3106</v>
      </c>
      <c r="L787" s="115" t="s">
        <v>3107</v>
      </c>
      <c r="M787" s="6" t="s">
        <v>32</v>
      </c>
      <c r="N787" s="6" t="s">
        <v>32</v>
      </c>
    </row>
    <row r="788" customFormat="false" ht="110.25" hidden="false" customHeight="false" outlineLevel="0" collapsed="false">
      <c r="A788" s="53" t="n">
        <v>308</v>
      </c>
      <c r="B788" s="8" t="s">
        <v>3108</v>
      </c>
      <c r="C788" s="8" t="s">
        <v>3109</v>
      </c>
      <c r="D788" s="8" t="s">
        <v>3110</v>
      </c>
      <c r="E788" s="8" t="s">
        <v>3111</v>
      </c>
      <c r="F788" s="111" t="n">
        <v>35.6</v>
      </c>
      <c r="G788" s="7" t="n">
        <v>186.54</v>
      </c>
      <c r="H788" s="40" t="n">
        <v>277176.62</v>
      </c>
      <c r="I788" s="7" t="n">
        <f aca="false">G788</f>
        <v>186.54</v>
      </c>
      <c r="J788" s="115" t="s">
        <v>3112</v>
      </c>
      <c r="K788" s="116" t="s">
        <v>3113</v>
      </c>
      <c r="L788" s="115" t="s">
        <v>3114</v>
      </c>
      <c r="M788" s="6" t="s">
        <v>32</v>
      </c>
      <c r="N788" s="6" t="s">
        <v>32</v>
      </c>
    </row>
    <row r="789" customFormat="false" ht="157.5" hidden="false" customHeight="false" outlineLevel="0" collapsed="false">
      <c r="A789" s="53" t="n">
        <v>309</v>
      </c>
      <c r="B789" s="8" t="s">
        <v>3115</v>
      </c>
      <c r="C789" s="8" t="s">
        <v>1542</v>
      </c>
      <c r="D789" s="8" t="s">
        <v>3116</v>
      </c>
      <c r="E789" s="8" t="s">
        <v>3117</v>
      </c>
      <c r="F789" s="111" t="n">
        <v>19.9</v>
      </c>
      <c r="G789" s="7" t="n">
        <v>266625.77</v>
      </c>
      <c r="H789" s="17" t="n">
        <v>154938.61</v>
      </c>
      <c r="I789" s="17" t="n">
        <v>187527.12</v>
      </c>
      <c r="J789" s="115" t="s">
        <v>3065</v>
      </c>
      <c r="K789" s="116" t="s">
        <v>3118</v>
      </c>
      <c r="L789" s="115" t="s">
        <v>3119</v>
      </c>
      <c r="M789" s="6" t="s">
        <v>32</v>
      </c>
      <c r="N789" s="6" t="s">
        <v>32</v>
      </c>
    </row>
    <row r="790" customFormat="false" ht="157.5" hidden="false" customHeight="false" outlineLevel="0" collapsed="false">
      <c r="A790" s="53" t="n">
        <v>310</v>
      </c>
      <c r="B790" s="8" t="s">
        <v>3120</v>
      </c>
      <c r="C790" s="8" t="s">
        <v>1542</v>
      </c>
      <c r="D790" s="8" t="s">
        <v>3121</v>
      </c>
      <c r="E790" s="8" t="s">
        <v>3122</v>
      </c>
      <c r="F790" s="111" t="n">
        <v>19.5</v>
      </c>
      <c r="G790" s="7" t="n">
        <v>261266.46</v>
      </c>
      <c r="H790" s="17" t="n">
        <v>151824.27</v>
      </c>
      <c r="I790" s="17" t="n">
        <v>183757.05</v>
      </c>
      <c r="J790" s="115" t="s">
        <v>3123</v>
      </c>
      <c r="K790" s="116" t="s">
        <v>3118</v>
      </c>
      <c r="L790" s="115" t="s">
        <v>3124</v>
      </c>
      <c r="M790" s="6" t="s">
        <v>32</v>
      </c>
      <c r="N790" s="6" t="s">
        <v>32</v>
      </c>
    </row>
    <row r="791" customFormat="false" ht="157.5" hidden="false" customHeight="false" outlineLevel="0" collapsed="false">
      <c r="A791" s="53" t="n">
        <v>311</v>
      </c>
      <c r="B791" s="8" t="s">
        <v>3125</v>
      </c>
      <c r="C791" s="8" t="s">
        <v>1542</v>
      </c>
      <c r="D791" s="8" t="s">
        <v>3126</v>
      </c>
      <c r="E791" s="8" t="s">
        <v>3127</v>
      </c>
      <c r="F791" s="111" t="n">
        <v>19.6</v>
      </c>
      <c r="G791" s="7" t="n">
        <v>262606.29</v>
      </c>
      <c r="H791" s="17" t="n">
        <v>152602.86</v>
      </c>
      <c r="I791" s="17" t="n">
        <v>184700.01</v>
      </c>
      <c r="J791" s="115" t="s">
        <v>3123</v>
      </c>
      <c r="K791" s="116" t="s">
        <v>3118</v>
      </c>
      <c r="L791" s="115" t="s">
        <v>3128</v>
      </c>
      <c r="M791" s="6" t="s">
        <v>32</v>
      </c>
      <c r="N791" s="6" t="s">
        <v>32</v>
      </c>
    </row>
    <row r="792" customFormat="false" ht="157.5" hidden="false" customHeight="false" outlineLevel="0" collapsed="false">
      <c r="A792" s="53" t="n">
        <v>312</v>
      </c>
      <c r="B792" s="8" t="s">
        <v>3129</v>
      </c>
      <c r="C792" s="8" t="s">
        <v>1542</v>
      </c>
      <c r="D792" s="8" t="s">
        <v>3130</v>
      </c>
      <c r="E792" s="8" t="s">
        <v>3131</v>
      </c>
      <c r="F792" s="111" t="n">
        <v>19.1</v>
      </c>
      <c r="G792" s="7" t="n">
        <v>255907.15</v>
      </c>
      <c r="H792" s="17" t="n">
        <v>148709.93</v>
      </c>
      <c r="I792" s="17" t="n">
        <v>179987.86</v>
      </c>
      <c r="J792" s="115" t="s">
        <v>3132</v>
      </c>
      <c r="K792" s="116" t="s">
        <v>3118</v>
      </c>
      <c r="L792" s="115" t="s">
        <v>3133</v>
      </c>
      <c r="M792" s="6" t="s">
        <v>32</v>
      </c>
      <c r="N792" s="6" t="s">
        <v>32</v>
      </c>
    </row>
    <row r="793" customFormat="false" ht="157.5" hidden="false" customHeight="false" outlineLevel="0" collapsed="false">
      <c r="A793" s="53" t="n">
        <v>313</v>
      </c>
      <c r="B793" s="8" t="s">
        <v>3134</v>
      </c>
      <c r="C793" s="8" t="s">
        <v>1542</v>
      </c>
      <c r="D793" s="8" t="s">
        <v>3135</v>
      </c>
      <c r="E793" s="8" t="s">
        <v>3136</v>
      </c>
      <c r="F793" s="111" t="n">
        <v>18.9</v>
      </c>
      <c r="G793" s="7" t="n">
        <v>253227.49</v>
      </c>
      <c r="H793" s="17" t="n">
        <v>147152.75</v>
      </c>
      <c r="I793" s="17" t="n">
        <v>178103.7</v>
      </c>
      <c r="J793" s="115" t="s">
        <v>3137</v>
      </c>
      <c r="K793" s="116" t="s">
        <v>3118</v>
      </c>
      <c r="L793" s="115" t="s">
        <v>3138</v>
      </c>
      <c r="M793" s="6" t="s">
        <v>32</v>
      </c>
      <c r="N793" s="6" t="s">
        <v>32</v>
      </c>
    </row>
    <row r="794" customFormat="false" ht="157.5" hidden="false" customHeight="false" outlineLevel="0" collapsed="false">
      <c r="A794" s="53" t="n">
        <v>314</v>
      </c>
      <c r="B794" s="8" t="s">
        <v>3139</v>
      </c>
      <c r="C794" s="8" t="s">
        <v>1542</v>
      </c>
      <c r="D794" s="8" t="s">
        <v>3140</v>
      </c>
      <c r="E794" s="8" t="s">
        <v>3141</v>
      </c>
      <c r="F794" s="111" t="n">
        <v>20.1</v>
      </c>
      <c r="G794" s="7" t="n">
        <v>269305.43</v>
      </c>
      <c r="H794" s="17" t="n">
        <v>156495.79</v>
      </c>
      <c r="I794" s="7" t="n">
        <v>189411.28</v>
      </c>
      <c r="J794" s="115" t="s">
        <v>3137</v>
      </c>
      <c r="K794" s="116" t="s">
        <v>3118</v>
      </c>
      <c r="L794" s="115" t="s">
        <v>3142</v>
      </c>
      <c r="M794" s="6" t="s">
        <v>32</v>
      </c>
      <c r="N794" s="6" t="s">
        <v>32</v>
      </c>
    </row>
    <row r="795" customFormat="false" ht="157.5" hidden="false" customHeight="false" outlineLevel="0" collapsed="false">
      <c r="A795" s="53" t="n">
        <v>315</v>
      </c>
      <c r="B795" s="8" t="s">
        <v>3143</v>
      </c>
      <c r="C795" s="8" t="s">
        <v>3144</v>
      </c>
      <c r="D795" s="8" t="s">
        <v>3145</v>
      </c>
      <c r="E795" s="8" t="s">
        <v>3146</v>
      </c>
      <c r="F795" s="111" t="n">
        <v>21</v>
      </c>
      <c r="G795" s="7" t="n">
        <v>281363.88</v>
      </c>
      <c r="H795" s="17" t="n">
        <v>163503.06</v>
      </c>
      <c r="I795" s="17" t="n">
        <v>197892.61</v>
      </c>
      <c r="J795" s="115" t="s">
        <v>3147</v>
      </c>
      <c r="K795" s="116" t="s">
        <v>3118</v>
      </c>
      <c r="L795" s="115" t="s">
        <v>3148</v>
      </c>
      <c r="M795" s="6" t="s">
        <v>32</v>
      </c>
      <c r="N795" s="6" t="s">
        <v>32</v>
      </c>
    </row>
    <row r="796" customFormat="false" ht="157.5" hidden="false" customHeight="false" outlineLevel="0" collapsed="false">
      <c r="A796" s="53" t="n">
        <v>316</v>
      </c>
      <c r="B796" s="8" t="s">
        <v>3149</v>
      </c>
      <c r="C796" s="8" t="s">
        <v>3144</v>
      </c>
      <c r="D796" s="8" t="s">
        <v>3150</v>
      </c>
      <c r="E796" s="8" t="s">
        <v>3151</v>
      </c>
      <c r="F796" s="111" t="n">
        <v>19.6</v>
      </c>
      <c r="G796" s="7" t="n">
        <v>262606.29</v>
      </c>
      <c r="H796" s="17" t="n">
        <v>152602.86</v>
      </c>
      <c r="I796" s="17" t="n">
        <v>184700.01</v>
      </c>
      <c r="J796" s="115" t="s">
        <v>3152</v>
      </c>
      <c r="K796" s="116" t="s">
        <v>3118</v>
      </c>
      <c r="L796" s="115" t="s">
        <v>3153</v>
      </c>
      <c r="M796" s="6" t="s">
        <v>32</v>
      </c>
      <c r="N796" s="6" t="s">
        <v>32</v>
      </c>
    </row>
    <row r="797" customFormat="false" ht="157.5" hidden="false" customHeight="false" outlineLevel="0" collapsed="false">
      <c r="A797" s="53" t="n">
        <v>317</v>
      </c>
      <c r="B797" s="8" t="s">
        <v>3154</v>
      </c>
      <c r="C797" s="8" t="s">
        <v>3144</v>
      </c>
      <c r="D797" s="8" t="s">
        <v>3155</v>
      </c>
      <c r="E797" s="8" t="s">
        <v>3156</v>
      </c>
      <c r="F797" s="111" t="n">
        <v>18.3</v>
      </c>
      <c r="G797" s="7" t="n">
        <v>245188.52</v>
      </c>
      <c r="H797" s="17" t="n">
        <v>142481.24</v>
      </c>
      <c r="I797" s="17" t="n">
        <v>172449.48</v>
      </c>
      <c r="J797" s="115" t="s">
        <v>3033</v>
      </c>
      <c r="K797" s="116" t="s">
        <v>3118</v>
      </c>
      <c r="L797" s="115" t="s">
        <v>3157</v>
      </c>
      <c r="M797" s="6" t="s">
        <v>32</v>
      </c>
      <c r="N797" s="6" t="s">
        <v>32</v>
      </c>
    </row>
    <row r="798" customFormat="false" ht="157.5" hidden="false" customHeight="false" outlineLevel="0" collapsed="false">
      <c r="A798" s="53" t="n">
        <v>318</v>
      </c>
      <c r="B798" s="8" t="s">
        <v>3158</v>
      </c>
      <c r="C798" s="8" t="s">
        <v>3144</v>
      </c>
      <c r="D798" s="8" t="s">
        <v>3159</v>
      </c>
      <c r="E798" s="8" t="s">
        <v>3160</v>
      </c>
      <c r="F798" s="111" t="n">
        <v>19.5</v>
      </c>
      <c r="G798" s="7" t="n">
        <v>261266.46</v>
      </c>
      <c r="H798" s="17" t="n">
        <v>151824.27</v>
      </c>
      <c r="I798" s="17" t="n">
        <v>183757.05</v>
      </c>
      <c r="J798" s="115" t="s">
        <v>3161</v>
      </c>
      <c r="K798" s="116" t="s">
        <v>3118</v>
      </c>
      <c r="L798" s="115" t="s">
        <v>3162</v>
      </c>
      <c r="M798" s="6" t="s">
        <v>32</v>
      </c>
      <c r="N798" s="6" t="s">
        <v>32</v>
      </c>
    </row>
    <row r="799" customFormat="false" ht="157.5" hidden="false" customHeight="false" outlineLevel="0" collapsed="false">
      <c r="A799" s="53" t="n">
        <v>319</v>
      </c>
      <c r="B799" s="8" t="s">
        <v>3163</v>
      </c>
      <c r="C799" s="8" t="s">
        <v>1831</v>
      </c>
      <c r="D799" s="8" t="s">
        <v>3164</v>
      </c>
      <c r="E799" s="8" t="s">
        <v>3165</v>
      </c>
      <c r="F799" s="111" t="n">
        <v>19.5</v>
      </c>
      <c r="G799" s="7" t="n">
        <v>261266.46</v>
      </c>
      <c r="H799" s="17" t="n">
        <v>151824.27</v>
      </c>
      <c r="I799" s="17" t="n">
        <v>183757.05</v>
      </c>
      <c r="J799" s="115" t="s">
        <v>3161</v>
      </c>
      <c r="K799" s="116" t="s">
        <v>3118</v>
      </c>
      <c r="L799" s="115" t="s">
        <v>3166</v>
      </c>
      <c r="M799" s="6" t="s">
        <v>32</v>
      </c>
      <c r="N799" s="6" t="s">
        <v>32</v>
      </c>
    </row>
    <row r="800" customFormat="false" ht="157.5" hidden="false" customHeight="false" outlineLevel="0" collapsed="false">
      <c r="A800" s="53" t="n">
        <v>320</v>
      </c>
      <c r="B800" s="8" t="s">
        <v>3167</v>
      </c>
      <c r="C800" s="8" t="s">
        <v>1831</v>
      </c>
      <c r="D800" s="8" t="s">
        <v>3168</v>
      </c>
      <c r="E800" s="8" t="s">
        <v>3169</v>
      </c>
      <c r="F800" s="111" t="n">
        <v>21.5</v>
      </c>
      <c r="G800" s="7" t="n">
        <v>288063.02</v>
      </c>
      <c r="H800" s="17" t="n">
        <v>167395.99</v>
      </c>
      <c r="I800" s="17" t="n">
        <v>202604.76</v>
      </c>
      <c r="J800" s="115" t="s">
        <v>3040</v>
      </c>
      <c r="K800" s="116" t="s">
        <v>3118</v>
      </c>
      <c r="L800" s="115" t="s">
        <v>3170</v>
      </c>
      <c r="M800" s="6" t="s">
        <v>32</v>
      </c>
      <c r="N800" s="6" t="s">
        <v>32</v>
      </c>
    </row>
    <row r="801" customFormat="false" ht="157.5" hidden="false" customHeight="false" outlineLevel="0" collapsed="false">
      <c r="A801" s="53" t="n">
        <v>321</v>
      </c>
      <c r="B801" s="8" t="s">
        <v>3171</v>
      </c>
      <c r="C801" s="8" t="s">
        <v>1831</v>
      </c>
      <c r="D801" s="8" t="s">
        <v>3172</v>
      </c>
      <c r="E801" s="8" t="s">
        <v>3173</v>
      </c>
      <c r="F801" s="111" t="n">
        <v>19.4</v>
      </c>
      <c r="G801" s="7" t="n">
        <v>259926.63</v>
      </c>
      <c r="H801" s="17" t="n">
        <v>151045.68</v>
      </c>
      <c r="I801" s="17" t="n">
        <v>182814.97</v>
      </c>
      <c r="J801" s="115" t="s">
        <v>3132</v>
      </c>
      <c r="K801" s="116" t="s">
        <v>3118</v>
      </c>
      <c r="L801" s="115" t="s">
        <v>3174</v>
      </c>
      <c r="M801" s="6" t="s">
        <v>32</v>
      </c>
      <c r="N801" s="6" t="s">
        <v>32</v>
      </c>
    </row>
    <row r="802" customFormat="false" ht="157.5" hidden="false" customHeight="false" outlineLevel="0" collapsed="false">
      <c r="A802" s="53" t="n">
        <v>322</v>
      </c>
      <c r="B802" s="8" t="s">
        <v>3175</v>
      </c>
      <c r="C802" s="8" t="s">
        <v>1542</v>
      </c>
      <c r="D802" s="8" t="s">
        <v>3176</v>
      </c>
      <c r="E802" s="8" t="s">
        <v>3177</v>
      </c>
      <c r="F802" s="111" t="n">
        <v>19.7</v>
      </c>
      <c r="G802" s="7" t="n">
        <v>263946.12</v>
      </c>
      <c r="H802" s="17" t="n">
        <v>153381.44</v>
      </c>
      <c r="I802" s="17" t="n">
        <v>185642.09</v>
      </c>
      <c r="J802" s="115" t="s">
        <v>3178</v>
      </c>
      <c r="K802" s="116" t="s">
        <v>3118</v>
      </c>
      <c r="L802" s="115" t="s">
        <v>3179</v>
      </c>
      <c r="M802" s="6" t="s">
        <v>32</v>
      </c>
      <c r="N802" s="6" t="s">
        <v>32</v>
      </c>
    </row>
    <row r="803" customFormat="false" ht="157.5" hidden="false" customHeight="false" outlineLevel="0" collapsed="false">
      <c r="A803" s="53" t="n">
        <v>323</v>
      </c>
      <c r="B803" s="8" t="s">
        <v>3180</v>
      </c>
      <c r="C803" s="8" t="s">
        <v>1542</v>
      </c>
      <c r="D803" s="8" t="s">
        <v>3181</v>
      </c>
      <c r="E803" s="8" t="s">
        <v>3182</v>
      </c>
      <c r="F803" s="111" t="n">
        <v>19.4</v>
      </c>
      <c r="G803" s="7" t="n">
        <v>259926.63</v>
      </c>
      <c r="H803" s="17" t="n">
        <v>151045.68</v>
      </c>
      <c r="I803" s="17" t="n">
        <v>182814.97</v>
      </c>
      <c r="J803" s="115" t="s">
        <v>3183</v>
      </c>
      <c r="K803" s="116" t="s">
        <v>3118</v>
      </c>
      <c r="L803" s="115" t="s">
        <v>3184</v>
      </c>
      <c r="M803" s="6" t="s">
        <v>32</v>
      </c>
      <c r="N803" s="6" t="s">
        <v>32</v>
      </c>
    </row>
    <row r="804" customFormat="false" ht="157.5" hidden="false" customHeight="false" outlineLevel="0" collapsed="false">
      <c r="A804" s="53" t="n">
        <v>324</v>
      </c>
      <c r="B804" s="8" t="s">
        <v>3185</v>
      </c>
      <c r="C804" s="8" t="s">
        <v>1831</v>
      </c>
      <c r="D804" s="8" t="s">
        <v>3186</v>
      </c>
      <c r="E804" s="8" t="s">
        <v>3187</v>
      </c>
      <c r="F804" s="111" t="n">
        <v>19.6</v>
      </c>
      <c r="G804" s="7" t="n">
        <v>262606.29</v>
      </c>
      <c r="H804" s="17" t="n">
        <v>152602.86</v>
      </c>
      <c r="I804" s="17" t="n">
        <v>184700.01</v>
      </c>
      <c r="J804" s="115" t="s">
        <v>3188</v>
      </c>
      <c r="K804" s="116" t="s">
        <v>3118</v>
      </c>
      <c r="L804" s="115" t="s">
        <v>3189</v>
      </c>
      <c r="M804" s="6" t="s">
        <v>32</v>
      </c>
      <c r="N804" s="6" t="s">
        <v>32</v>
      </c>
    </row>
    <row r="805" customFormat="false" ht="157.5" hidden="false" customHeight="false" outlineLevel="0" collapsed="false">
      <c r="A805" s="53" t="n">
        <v>325</v>
      </c>
      <c r="B805" s="8" t="s">
        <v>3190</v>
      </c>
      <c r="C805" s="8" t="s">
        <v>1542</v>
      </c>
      <c r="D805" s="8" t="s">
        <v>3191</v>
      </c>
      <c r="E805" s="8" t="s">
        <v>3192</v>
      </c>
      <c r="F805" s="111" t="n">
        <v>19.5</v>
      </c>
      <c r="G805" s="7" t="n">
        <v>261266.46</v>
      </c>
      <c r="H805" s="17" t="n">
        <v>151824.27</v>
      </c>
      <c r="I805" s="17" t="n">
        <v>183757.05</v>
      </c>
      <c r="J805" s="115" t="s">
        <v>3188</v>
      </c>
      <c r="K805" s="116" t="s">
        <v>3118</v>
      </c>
      <c r="L805" s="115" t="s">
        <v>3193</v>
      </c>
      <c r="M805" s="6" t="s">
        <v>32</v>
      </c>
      <c r="N805" s="6" t="s">
        <v>32</v>
      </c>
    </row>
    <row r="806" customFormat="false" ht="157.5" hidden="false" customHeight="false" outlineLevel="0" collapsed="false">
      <c r="A806" s="53" t="n">
        <v>326</v>
      </c>
      <c r="B806" s="8" t="s">
        <v>3194</v>
      </c>
      <c r="C806" s="8" t="s">
        <v>1542</v>
      </c>
      <c r="D806" s="8" t="s">
        <v>3195</v>
      </c>
      <c r="E806" s="8" t="s">
        <v>3196</v>
      </c>
      <c r="F806" s="111" t="n">
        <v>19.8</v>
      </c>
      <c r="G806" s="7" t="n">
        <v>265285.94</v>
      </c>
      <c r="H806" s="17" t="n">
        <v>154160.03</v>
      </c>
      <c r="I806" s="17" t="n">
        <v>186584.16</v>
      </c>
      <c r="J806" s="115" t="s">
        <v>3188</v>
      </c>
      <c r="K806" s="116" t="s">
        <v>3118</v>
      </c>
      <c r="L806" s="115" t="s">
        <v>3197</v>
      </c>
      <c r="M806" s="6" t="s">
        <v>32</v>
      </c>
      <c r="N806" s="6" t="s">
        <v>32</v>
      </c>
    </row>
    <row r="807" customFormat="false" ht="157.5" hidden="false" customHeight="false" outlineLevel="0" collapsed="false">
      <c r="A807" s="53" t="n">
        <v>327</v>
      </c>
      <c r="B807" s="8" t="s">
        <v>3198</v>
      </c>
      <c r="C807" s="8" t="s">
        <v>3199</v>
      </c>
      <c r="D807" s="8" t="s">
        <v>3200</v>
      </c>
      <c r="E807" s="8" t="s">
        <v>3201</v>
      </c>
      <c r="F807" s="111" t="n">
        <v>19.6</v>
      </c>
      <c r="G807" s="7" t="n">
        <v>262606.29</v>
      </c>
      <c r="H807" s="17" t="n">
        <v>152602.86</v>
      </c>
      <c r="I807" s="17" t="n">
        <v>184700.01</v>
      </c>
      <c r="J807" s="115" t="s">
        <v>3188</v>
      </c>
      <c r="K807" s="116" t="s">
        <v>3118</v>
      </c>
      <c r="L807" s="115" t="s">
        <v>3202</v>
      </c>
      <c r="M807" s="6" t="s">
        <v>32</v>
      </c>
      <c r="N807" s="6" t="s">
        <v>32</v>
      </c>
    </row>
    <row r="808" customFormat="false" ht="157.5" hidden="false" customHeight="false" outlineLevel="0" collapsed="false">
      <c r="A808" s="53" t="n">
        <v>328</v>
      </c>
      <c r="B808" s="8" t="s">
        <v>3203</v>
      </c>
      <c r="C808" s="8" t="s">
        <v>1542</v>
      </c>
      <c r="D808" s="8" t="s">
        <v>3204</v>
      </c>
      <c r="E808" s="8" t="s">
        <v>3205</v>
      </c>
      <c r="F808" s="111" t="n">
        <v>19.6</v>
      </c>
      <c r="G808" s="7" t="n">
        <v>262606.29</v>
      </c>
      <c r="H808" s="17" t="n">
        <v>152602.86</v>
      </c>
      <c r="I808" s="17" t="n">
        <v>184700.01</v>
      </c>
      <c r="J808" s="115" t="s">
        <v>3206</v>
      </c>
      <c r="K808" s="116" t="s">
        <v>3118</v>
      </c>
      <c r="L808" s="115" t="s">
        <v>3207</v>
      </c>
      <c r="M808" s="6" t="s">
        <v>32</v>
      </c>
      <c r="N808" s="6" t="s">
        <v>32</v>
      </c>
    </row>
    <row r="809" customFormat="false" ht="157.5" hidden="false" customHeight="false" outlineLevel="0" collapsed="false">
      <c r="A809" s="53" t="n">
        <v>329</v>
      </c>
      <c r="B809" s="8" t="s">
        <v>3208</v>
      </c>
      <c r="C809" s="8" t="s">
        <v>3199</v>
      </c>
      <c r="D809" s="8" t="s">
        <v>3209</v>
      </c>
      <c r="E809" s="8" t="s">
        <v>3210</v>
      </c>
      <c r="F809" s="111" t="n">
        <v>19.9</v>
      </c>
      <c r="G809" s="7" t="n">
        <v>266625.77</v>
      </c>
      <c r="H809" s="17" t="n">
        <v>154938.61</v>
      </c>
      <c r="I809" s="17" t="n">
        <v>187527.12</v>
      </c>
      <c r="J809" s="115" t="s">
        <v>3211</v>
      </c>
      <c r="K809" s="116" t="s">
        <v>3118</v>
      </c>
      <c r="L809" s="115" t="s">
        <v>3212</v>
      </c>
      <c r="M809" s="6" t="s">
        <v>32</v>
      </c>
      <c r="N809" s="6" t="s">
        <v>32</v>
      </c>
    </row>
    <row r="810" customFormat="false" ht="157.5" hidden="false" customHeight="false" outlineLevel="0" collapsed="false">
      <c r="A810" s="53" t="n">
        <v>330</v>
      </c>
      <c r="B810" s="8" t="s">
        <v>3213</v>
      </c>
      <c r="C810" s="8" t="s">
        <v>3199</v>
      </c>
      <c r="D810" s="8" t="s">
        <v>3214</v>
      </c>
      <c r="E810" s="8" t="s">
        <v>3215</v>
      </c>
      <c r="F810" s="111" t="n">
        <v>19.4</v>
      </c>
      <c r="G810" s="7" t="n">
        <v>259926.63</v>
      </c>
      <c r="H810" s="17" t="n">
        <v>151045.68</v>
      </c>
      <c r="I810" s="17" t="n">
        <v>182814.97</v>
      </c>
      <c r="J810" s="115" t="s">
        <v>3211</v>
      </c>
      <c r="K810" s="116" t="s">
        <v>3118</v>
      </c>
      <c r="L810" s="115" t="s">
        <v>3216</v>
      </c>
      <c r="M810" s="6" t="s">
        <v>32</v>
      </c>
      <c r="N810" s="6" t="s">
        <v>32</v>
      </c>
    </row>
    <row r="811" customFormat="false" ht="157.5" hidden="false" customHeight="false" outlineLevel="0" collapsed="false">
      <c r="A811" s="53" t="n">
        <v>331</v>
      </c>
      <c r="B811" s="8" t="s">
        <v>3217</v>
      </c>
      <c r="C811" s="8" t="s">
        <v>1831</v>
      </c>
      <c r="D811" s="8" t="s">
        <v>3218</v>
      </c>
      <c r="E811" s="8" t="s">
        <v>3219</v>
      </c>
      <c r="F811" s="111" t="n">
        <v>19.1</v>
      </c>
      <c r="G811" s="7" t="n">
        <v>255907.15</v>
      </c>
      <c r="H811" s="17" t="n">
        <v>148709.93</v>
      </c>
      <c r="I811" s="17" t="n">
        <v>179987.86</v>
      </c>
      <c r="J811" s="115" t="s">
        <v>3211</v>
      </c>
      <c r="K811" s="116" t="s">
        <v>3118</v>
      </c>
      <c r="L811" s="115" t="s">
        <v>3220</v>
      </c>
      <c r="M811" s="6" t="s">
        <v>32</v>
      </c>
      <c r="N811" s="6" t="s">
        <v>32</v>
      </c>
    </row>
    <row r="812" customFormat="false" ht="157.5" hidden="false" customHeight="false" outlineLevel="0" collapsed="false">
      <c r="A812" s="53" t="n">
        <v>332</v>
      </c>
      <c r="B812" s="8" t="s">
        <v>3221</v>
      </c>
      <c r="C812" s="8" t="s">
        <v>1542</v>
      </c>
      <c r="D812" s="8" t="s">
        <v>3222</v>
      </c>
      <c r="E812" s="8" t="s">
        <v>3223</v>
      </c>
      <c r="F812" s="111" t="n">
        <v>19.8</v>
      </c>
      <c r="G812" s="7" t="n">
        <v>265285.94</v>
      </c>
      <c r="H812" s="17" t="n">
        <v>154160.03</v>
      </c>
      <c r="I812" s="17" t="n">
        <v>186584.16</v>
      </c>
      <c r="J812" s="115" t="s">
        <v>3211</v>
      </c>
      <c r="K812" s="116" t="s">
        <v>3118</v>
      </c>
      <c r="L812" s="115" t="s">
        <v>3224</v>
      </c>
      <c r="M812" s="6" t="s">
        <v>32</v>
      </c>
      <c r="N812" s="6" t="s">
        <v>32</v>
      </c>
    </row>
    <row r="813" customFormat="false" ht="157.5" hidden="false" customHeight="false" outlineLevel="0" collapsed="false">
      <c r="A813" s="53" t="n">
        <v>333</v>
      </c>
      <c r="B813" s="8" t="s">
        <v>3225</v>
      </c>
      <c r="C813" s="8" t="s">
        <v>3199</v>
      </c>
      <c r="D813" s="8" t="s">
        <v>3226</v>
      </c>
      <c r="E813" s="8" t="s">
        <v>3227</v>
      </c>
      <c r="F813" s="111" t="n">
        <v>21</v>
      </c>
      <c r="G813" s="7" t="n">
        <v>281363.88</v>
      </c>
      <c r="H813" s="17" t="n">
        <v>163503.06</v>
      </c>
      <c r="I813" s="17" t="n">
        <v>197892.61</v>
      </c>
      <c r="J813" s="115" t="s">
        <v>3147</v>
      </c>
      <c r="K813" s="116" t="s">
        <v>3118</v>
      </c>
      <c r="L813" s="115" t="s">
        <v>3228</v>
      </c>
      <c r="M813" s="6" t="s">
        <v>32</v>
      </c>
      <c r="N813" s="6" t="s">
        <v>32</v>
      </c>
    </row>
    <row r="814" customFormat="false" ht="157.5" hidden="false" customHeight="false" outlineLevel="0" collapsed="false">
      <c r="A814" s="53" t="n">
        <v>334</v>
      </c>
      <c r="B814" s="8" t="s">
        <v>3229</v>
      </c>
      <c r="C814" s="8" t="s">
        <v>1542</v>
      </c>
      <c r="D814" s="8" t="s">
        <v>3230</v>
      </c>
      <c r="E814" s="8" t="s">
        <v>3231</v>
      </c>
      <c r="F814" s="111" t="n">
        <v>19.8</v>
      </c>
      <c r="G814" s="7" t="n">
        <v>265285.94</v>
      </c>
      <c r="H814" s="17" t="n">
        <v>154160.03</v>
      </c>
      <c r="I814" s="17" t="n">
        <v>186584.16</v>
      </c>
      <c r="J814" s="115" t="s">
        <v>3211</v>
      </c>
      <c r="K814" s="116" t="s">
        <v>3118</v>
      </c>
      <c r="L814" s="115" t="s">
        <v>3232</v>
      </c>
      <c r="M814" s="6" t="s">
        <v>32</v>
      </c>
      <c r="N814" s="6" t="s">
        <v>32</v>
      </c>
    </row>
    <row r="815" customFormat="false" ht="157.5" hidden="false" customHeight="false" outlineLevel="0" collapsed="false">
      <c r="A815" s="53" t="n">
        <v>335</v>
      </c>
      <c r="B815" s="8" t="s">
        <v>3233</v>
      </c>
      <c r="C815" s="8" t="s">
        <v>1542</v>
      </c>
      <c r="D815" s="8" t="s">
        <v>3234</v>
      </c>
      <c r="E815" s="8" t="s">
        <v>3235</v>
      </c>
      <c r="F815" s="111" t="n">
        <v>19.4</v>
      </c>
      <c r="G815" s="7" t="n">
        <v>259926.63</v>
      </c>
      <c r="H815" s="17" t="n">
        <v>151045.68</v>
      </c>
      <c r="I815" s="17" t="n">
        <v>198323.33</v>
      </c>
      <c r="J815" s="115" t="s">
        <v>3211</v>
      </c>
      <c r="K815" s="116" t="s">
        <v>3118</v>
      </c>
      <c r="L815" s="115" t="s">
        <v>3236</v>
      </c>
      <c r="M815" s="6" t="s">
        <v>32</v>
      </c>
      <c r="N815" s="6" t="s">
        <v>32</v>
      </c>
    </row>
    <row r="816" customFormat="false" ht="157.5" hidden="false" customHeight="false" outlineLevel="0" collapsed="false">
      <c r="A816" s="53" t="n">
        <v>336</v>
      </c>
      <c r="B816" s="8" t="s">
        <v>3237</v>
      </c>
      <c r="C816" s="8" t="s">
        <v>3238</v>
      </c>
      <c r="D816" s="8" t="s">
        <v>3239</v>
      </c>
      <c r="E816" s="8" t="s">
        <v>3240</v>
      </c>
      <c r="F816" s="111" t="n">
        <v>19.6</v>
      </c>
      <c r="G816" s="7" t="n">
        <v>262606.3</v>
      </c>
      <c r="H816" s="17" t="n">
        <v>152602.86</v>
      </c>
      <c r="I816" s="17" t="n">
        <v>184700.01</v>
      </c>
      <c r="J816" s="115" t="s">
        <v>3211</v>
      </c>
      <c r="K816" s="116" t="s">
        <v>3118</v>
      </c>
      <c r="L816" s="115" t="s">
        <v>3241</v>
      </c>
      <c r="M816" s="6" t="s">
        <v>32</v>
      </c>
      <c r="N816" s="6" t="s">
        <v>32</v>
      </c>
    </row>
    <row r="817" customFormat="false" ht="47.25" hidden="false" customHeight="false" outlineLevel="0" collapsed="false">
      <c r="A817" s="53" t="n">
        <v>337</v>
      </c>
      <c r="B817" s="8" t="s">
        <v>3242</v>
      </c>
      <c r="C817" s="8" t="s">
        <v>1536</v>
      </c>
      <c r="D817" s="8" t="s">
        <v>3243</v>
      </c>
      <c r="E817" s="8" t="s">
        <v>3244</v>
      </c>
      <c r="F817" s="111" t="n">
        <v>42.9</v>
      </c>
      <c r="G817" s="7" t="n">
        <v>2586795.35</v>
      </c>
      <c r="H817" s="17" t="n">
        <v>334013.39</v>
      </c>
      <c r="I817" s="17" t="n">
        <v>134320.57</v>
      </c>
      <c r="J817" s="115" t="s">
        <v>3245</v>
      </c>
      <c r="K817" s="116" t="s">
        <v>3246</v>
      </c>
      <c r="L817" s="115" t="s">
        <v>3247</v>
      </c>
      <c r="M817" s="6" t="s">
        <v>32</v>
      </c>
      <c r="N817" s="6" t="s">
        <v>32</v>
      </c>
    </row>
    <row r="818" customFormat="false" ht="47.25" hidden="false" customHeight="false" outlineLevel="0" collapsed="false">
      <c r="A818" s="53" t="n">
        <v>338</v>
      </c>
      <c r="B818" s="8" t="s">
        <v>3248</v>
      </c>
      <c r="C818" s="8" t="s">
        <v>1536</v>
      </c>
      <c r="D818" s="8" t="s">
        <v>3249</v>
      </c>
      <c r="E818" s="8" t="s">
        <v>3250</v>
      </c>
      <c r="F818" s="111" t="n">
        <v>52.8</v>
      </c>
      <c r="G818" s="7" t="n">
        <v>3183748.13</v>
      </c>
      <c r="H818" s="17" t="n">
        <v>411093.41</v>
      </c>
      <c r="I818" s="17" t="n">
        <v>165317.49</v>
      </c>
      <c r="J818" s="115" t="s">
        <v>3245</v>
      </c>
      <c r="K818" s="116" t="s">
        <v>3246</v>
      </c>
      <c r="L818" s="115" t="s">
        <v>3251</v>
      </c>
      <c r="M818" s="6" t="s">
        <v>32</v>
      </c>
      <c r="N818" s="6" t="s">
        <v>32</v>
      </c>
    </row>
    <row r="819" customFormat="false" ht="47.25" hidden="false" customHeight="false" outlineLevel="0" collapsed="false">
      <c r="A819" s="53" t="n">
        <v>339</v>
      </c>
      <c r="B819" s="8" t="s">
        <v>3252</v>
      </c>
      <c r="C819" s="8" t="s">
        <v>1831</v>
      </c>
      <c r="D819" s="8" t="s">
        <v>3253</v>
      </c>
      <c r="E819" s="8" t="s">
        <v>3254</v>
      </c>
      <c r="F819" s="111" t="n">
        <v>30.8</v>
      </c>
      <c r="G819" s="7" t="n">
        <v>1857186.41</v>
      </c>
      <c r="H819" s="17" t="n">
        <v>239804.49</v>
      </c>
      <c r="I819" s="17" t="n">
        <v>96435.06</v>
      </c>
      <c r="J819" s="115" t="s">
        <v>3255</v>
      </c>
      <c r="K819" s="116" t="s">
        <v>3246</v>
      </c>
      <c r="L819" s="115" t="s">
        <v>3256</v>
      </c>
      <c r="M819" s="6" t="s">
        <v>32</v>
      </c>
      <c r="N819" s="6" t="s">
        <v>32</v>
      </c>
    </row>
    <row r="820" customFormat="false" ht="47.25" hidden="false" customHeight="false" outlineLevel="0" collapsed="false">
      <c r="A820" s="53" t="n">
        <v>340</v>
      </c>
      <c r="B820" s="8" t="s">
        <v>3257</v>
      </c>
      <c r="C820" s="8" t="s">
        <v>1536</v>
      </c>
      <c r="D820" s="8" t="s">
        <v>3258</v>
      </c>
      <c r="E820" s="8" t="s">
        <v>3259</v>
      </c>
      <c r="F820" s="111" t="n">
        <v>45.1</v>
      </c>
      <c r="G820" s="7" t="n">
        <v>2719451.53</v>
      </c>
      <c r="H820" s="17" t="n">
        <v>351142.29</v>
      </c>
      <c r="I820" s="17" t="n">
        <v>141208.29</v>
      </c>
      <c r="J820" s="115" t="s">
        <v>3260</v>
      </c>
      <c r="K820" s="116" t="s">
        <v>3246</v>
      </c>
      <c r="L820" s="115" t="s">
        <v>3261</v>
      </c>
      <c r="M820" s="6" t="s">
        <v>32</v>
      </c>
      <c r="N820" s="6" t="s">
        <v>32</v>
      </c>
    </row>
    <row r="821" customFormat="false" ht="47.25" hidden="false" customHeight="false" outlineLevel="0" collapsed="false">
      <c r="A821" s="53" t="n">
        <v>341</v>
      </c>
      <c r="B821" s="8" t="s">
        <v>3262</v>
      </c>
      <c r="C821" s="8" t="s">
        <v>1831</v>
      </c>
      <c r="D821" s="8" t="s">
        <v>3263</v>
      </c>
      <c r="E821" s="8" t="s">
        <v>3264</v>
      </c>
      <c r="F821" s="111" t="n">
        <v>31</v>
      </c>
      <c r="G821" s="7" t="n">
        <v>1869246.06</v>
      </c>
      <c r="H821" s="17" t="n">
        <v>241361.66</v>
      </c>
      <c r="I821" s="17" t="n">
        <v>97061.61</v>
      </c>
      <c r="J821" s="115" t="s">
        <v>3265</v>
      </c>
      <c r="K821" s="116" t="s">
        <v>3246</v>
      </c>
      <c r="L821" s="115" t="s">
        <v>3266</v>
      </c>
      <c r="M821" s="6" t="s">
        <v>32</v>
      </c>
      <c r="N821" s="6" t="s">
        <v>32</v>
      </c>
    </row>
    <row r="822" customFormat="false" ht="63" hidden="false" customHeight="false" outlineLevel="0" collapsed="false">
      <c r="A822" s="53" t="n">
        <v>342</v>
      </c>
      <c r="B822" s="8" t="s">
        <v>3267</v>
      </c>
      <c r="C822" s="8" t="s">
        <v>1831</v>
      </c>
      <c r="D822" s="8" t="s">
        <v>3268</v>
      </c>
      <c r="E822" s="8" t="s">
        <v>3269</v>
      </c>
      <c r="F822" s="111" t="n">
        <v>33.4</v>
      </c>
      <c r="G822" s="7" t="n">
        <v>59670.1</v>
      </c>
      <c r="H822" s="40" t="n">
        <v>260047.72</v>
      </c>
      <c r="I822" s="17" t="n">
        <v>15422.03</v>
      </c>
      <c r="J822" s="115" t="s">
        <v>3270</v>
      </c>
      <c r="K822" s="116" t="s">
        <v>230</v>
      </c>
      <c r="L822" s="115" t="s">
        <v>3271</v>
      </c>
      <c r="M822" s="6" t="s">
        <v>32</v>
      </c>
      <c r="N822" s="6" t="s">
        <v>32</v>
      </c>
    </row>
    <row r="823" customFormat="false" ht="173.25" hidden="false" customHeight="false" outlineLevel="0" collapsed="false">
      <c r="A823" s="53" t="n">
        <v>343</v>
      </c>
      <c r="B823" s="8" t="s">
        <v>3272</v>
      </c>
      <c r="C823" s="8" t="s">
        <v>1536</v>
      </c>
      <c r="D823" s="8" t="s">
        <v>3273</v>
      </c>
      <c r="E823" s="8" t="s">
        <v>3274</v>
      </c>
      <c r="F823" s="111" t="n">
        <v>51.4</v>
      </c>
      <c r="G823" s="7" t="n">
        <v>2326100.5</v>
      </c>
      <c r="H823" s="17" t="n">
        <v>1942344.32</v>
      </c>
      <c r="I823" s="17" t="n">
        <v>131812.05</v>
      </c>
      <c r="J823" s="115" t="s">
        <v>3275</v>
      </c>
      <c r="K823" s="116" t="s">
        <v>3276</v>
      </c>
      <c r="L823" s="115" t="s">
        <v>3277</v>
      </c>
      <c r="M823" s="6" t="s">
        <v>32</v>
      </c>
      <c r="N823" s="6" t="s">
        <v>32</v>
      </c>
    </row>
    <row r="824" customFormat="false" ht="173.25" hidden="false" customHeight="false" outlineLevel="0" collapsed="false">
      <c r="A824" s="53" t="n">
        <v>344</v>
      </c>
      <c r="B824" s="8" t="s">
        <v>3278</v>
      </c>
      <c r="C824" s="8" t="s">
        <v>1536</v>
      </c>
      <c r="D824" s="8" t="s">
        <v>3279</v>
      </c>
      <c r="E824" s="8" t="s">
        <v>3280</v>
      </c>
      <c r="F824" s="111" t="n">
        <v>51.4</v>
      </c>
      <c r="G824" s="7" t="n">
        <v>2326100.5</v>
      </c>
      <c r="H824" s="17" t="n">
        <v>1942344.32</v>
      </c>
      <c r="I824" s="17" t="n">
        <v>131812.05</v>
      </c>
      <c r="J824" s="115" t="s">
        <v>3281</v>
      </c>
      <c r="K824" s="116" t="s">
        <v>3282</v>
      </c>
      <c r="L824" s="115" t="s">
        <v>3283</v>
      </c>
      <c r="M824" s="6" t="s">
        <v>32</v>
      </c>
      <c r="N824" s="6" t="s">
        <v>32</v>
      </c>
    </row>
    <row r="825" customFormat="false" ht="78.75" hidden="false" customHeight="false" outlineLevel="0" collapsed="false">
      <c r="A825" s="53" t="n">
        <v>345</v>
      </c>
      <c r="B825" s="8" t="s">
        <v>3284</v>
      </c>
      <c r="C825" s="8" t="s">
        <v>1831</v>
      </c>
      <c r="D825" s="8" t="s">
        <v>3285</v>
      </c>
      <c r="E825" s="8" t="s">
        <v>3286</v>
      </c>
      <c r="F825" s="111" t="n">
        <v>29.3</v>
      </c>
      <c r="G825" s="7" t="n">
        <v>1247000</v>
      </c>
      <c r="H825" s="17" t="n">
        <v>1244942.06</v>
      </c>
      <c r="I825" s="17" t="n">
        <v>122954.08</v>
      </c>
      <c r="J825" s="115" t="s">
        <v>3287</v>
      </c>
      <c r="K825" s="116" t="s">
        <v>3288</v>
      </c>
      <c r="L825" s="115" t="s">
        <v>3289</v>
      </c>
      <c r="M825" s="6" t="s">
        <v>32</v>
      </c>
      <c r="N825" s="6" t="s">
        <v>32</v>
      </c>
    </row>
    <row r="826" customFormat="false" ht="78.75" hidden="false" customHeight="false" outlineLevel="0" collapsed="false">
      <c r="A826" s="53" t="n">
        <v>346</v>
      </c>
      <c r="B826" s="8" t="s">
        <v>3290</v>
      </c>
      <c r="C826" s="8" t="s">
        <v>1536</v>
      </c>
      <c r="D826" s="8" t="s">
        <v>3291</v>
      </c>
      <c r="E826" s="8" t="s">
        <v>3292</v>
      </c>
      <c r="F826" s="111" t="n">
        <v>45.2</v>
      </c>
      <c r="G826" s="7" t="n">
        <v>1665000</v>
      </c>
      <c r="H826" s="17" t="n">
        <v>1836629.68</v>
      </c>
      <c r="I826" s="17" t="n">
        <v>164168.45</v>
      </c>
      <c r="J826" s="115" t="s">
        <v>3293</v>
      </c>
      <c r="K826" s="116" t="s">
        <v>3294</v>
      </c>
      <c r="L826" s="115" t="s">
        <v>3295</v>
      </c>
      <c r="M826" s="6" t="s">
        <v>32</v>
      </c>
      <c r="N826" s="6" t="s">
        <v>32</v>
      </c>
    </row>
    <row r="827" customFormat="false" ht="78.75" hidden="false" customHeight="false" outlineLevel="0" collapsed="false">
      <c r="A827" s="53" t="n">
        <v>347</v>
      </c>
      <c r="B827" s="8" t="s">
        <v>3296</v>
      </c>
      <c r="C827" s="8" t="s">
        <v>1536</v>
      </c>
      <c r="D827" s="8" t="s">
        <v>3297</v>
      </c>
      <c r="E827" s="8" t="s">
        <v>3298</v>
      </c>
      <c r="F827" s="111" t="n">
        <v>44.7</v>
      </c>
      <c r="G827" s="7" t="n">
        <v>1628000</v>
      </c>
      <c r="H827" s="17" t="n">
        <v>1818621.74</v>
      </c>
      <c r="I827" s="17" t="n">
        <v>160520</v>
      </c>
      <c r="J827" s="115" t="s">
        <v>3293</v>
      </c>
      <c r="K827" s="116" t="s">
        <v>3294</v>
      </c>
      <c r="L827" s="115" t="s">
        <v>3299</v>
      </c>
      <c r="M827" s="6" t="s">
        <v>32</v>
      </c>
      <c r="N827" s="6" t="s">
        <v>32</v>
      </c>
    </row>
    <row r="828" customFormat="false" ht="78.75" hidden="false" customHeight="false" outlineLevel="0" collapsed="false">
      <c r="A828" s="53" t="n">
        <v>348</v>
      </c>
      <c r="B828" s="8" t="s">
        <v>3300</v>
      </c>
      <c r="C828" s="8" t="s">
        <v>1831</v>
      </c>
      <c r="D828" s="8" t="s">
        <v>3301</v>
      </c>
      <c r="E828" s="8" t="s">
        <v>3302</v>
      </c>
      <c r="F828" s="111" t="n">
        <v>29.5</v>
      </c>
      <c r="G828" s="7" t="n">
        <v>1247000</v>
      </c>
      <c r="H828" s="17" t="n">
        <v>1252657.32</v>
      </c>
      <c r="I828" s="17" t="n">
        <v>122954.08</v>
      </c>
      <c r="J828" s="115" t="s">
        <v>3293</v>
      </c>
      <c r="K828" s="116" t="s">
        <v>3288</v>
      </c>
      <c r="L828" s="115" t="s">
        <v>3303</v>
      </c>
      <c r="M828" s="6" t="s">
        <v>32</v>
      </c>
      <c r="N828" s="6" t="s">
        <v>32</v>
      </c>
    </row>
    <row r="829" customFormat="false" ht="78.75" hidden="false" customHeight="false" outlineLevel="0" collapsed="false">
      <c r="A829" s="53" t="n">
        <v>349</v>
      </c>
      <c r="B829" s="8" t="s">
        <v>3304</v>
      </c>
      <c r="C829" s="8" t="s">
        <v>1831</v>
      </c>
      <c r="D829" s="8" t="s">
        <v>3305</v>
      </c>
      <c r="E829" s="8" t="s">
        <v>3306</v>
      </c>
      <c r="F829" s="111" t="n">
        <v>29</v>
      </c>
      <c r="G829" s="7" t="n">
        <v>1247000</v>
      </c>
      <c r="H829" s="17" t="n">
        <v>1233354.34</v>
      </c>
      <c r="I829" s="17" t="n">
        <v>122954.08</v>
      </c>
      <c r="J829" s="115" t="s">
        <v>3293</v>
      </c>
      <c r="K829" s="116" t="s">
        <v>3288</v>
      </c>
      <c r="L829" s="115" t="s">
        <v>3307</v>
      </c>
      <c r="M829" s="6" t="s">
        <v>32</v>
      </c>
      <c r="N829" s="6" t="s">
        <v>32</v>
      </c>
    </row>
    <row r="830" customFormat="false" ht="78.75" hidden="false" customHeight="false" outlineLevel="0" collapsed="false">
      <c r="A830" s="53" t="n">
        <v>350</v>
      </c>
      <c r="B830" s="8" t="s">
        <v>3308</v>
      </c>
      <c r="C830" s="8" t="s">
        <v>1536</v>
      </c>
      <c r="D830" s="8" t="s">
        <v>3309</v>
      </c>
      <c r="E830" s="8" t="s">
        <v>3310</v>
      </c>
      <c r="F830" s="111" t="n">
        <v>44.8</v>
      </c>
      <c r="G830" s="7" t="n">
        <v>1628000</v>
      </c>
      <c r="H830" s="17" t="n">
        <v>1822226.11</v>
      </c>
      <c r="I830" s="17" t="n">
        <v>160520</v>
      </c>
      <c r="J830" s="115" t="s">
        <v>3293</v>
      </c>
      <c r="K830" s="116" t="s">
        <v>3294</v>
      </c>
      <c r="L830" s="115" t="s">
        <v>3311</v>
      </c>
      <c r="M830" s="6" t="s">
        <v>32</v>
      </c>
      <c r="N830" s="6" t="s">
        <v>32</v>
      </c>
    </row>
    <row r="831" customFormat="false" ht="78.75" hidden="false" customHeight="false" outlineLevel="0" collapsed="false">
      <c r="A831" s="53" t="n">
        <v>351</v>
      </c>
      <c r="B831" s="8" t="s">
        <v>3312</v>
      </c>
      <c r="C831" s="8" t="s">
        <v>1536</v>
      </c>
      <c r="D831" s="8" t="s">
        <v>3313</v>
      </c>
      <c r="E831" s="8" t="s">
        <v>3314</v>
      </c>
      <c r="F831" s="111" t="n">
        <v>44.3</v>
      </c>
      <c r="G831" s="7" t="n">
        <v>1628000</v>
      </c>
      <c r="H831" s="17" t="n">
        <v>1804190.15</v>
      </c>
      <c r="I831" s="17" t="n">
        <v>160520</v>
      </c>
      <c r="J831" s="115" t="s">
        <v>3293</v>
      </c>
      <c r="K831" s="116" t="s">
        <v>3294</v>
      </c>
      <c r="L831" s="115" t="s">
        <v>3315</v>
      </c>
      <c r="M831" s="6" t="s">
        <v>32</v>
      </c>
      <c r="N831" s="6" t="s">
        <v>32</v>
      </c>
    </row>
    <row r="832" customFormat="false" ht="78.75" hidden="false" customHeight="false" outlineLevel="0" collapsed="false">
      <c r="A832" s="53" t="n">
        <v>352</v>
      </c>
      <c r="B832" s="8" t="s">
        <v>3316</v>
      </c>
      <c r="C832" s="8" t="s">
        <v>1831</v>
      </c>
      <c r="D832" s="8" t="s">
        <v>3317</v>
      </c>
      <c r="E832" s="8" t="s">
        <v>3318</v>
      </c>
      <c r="F832" s="111" t="n">
        <v>29.5</v>
      </c>
      <c r="G832" s="7" t="n">
        <v>1247000</v>
      </c>
      <c r="H832" s="17" t="n">
        <v>1252657.32</v>
      </c>
      <c r="I832" s="17" t="n">
        <v>122954.08</v>
      </c>
      <c r="J832" s="115" t="s">
        <v>3293</v>
      </c>
      <c r="K832" s="116" t="s">
        <v>3288</v>
      </c>
      <c r="L832" s="115" t="s">
        <v>3319</v>
      </c>
      <c r="M832" s="6" t="s">
        <v>32</v>
      </c>
      <c r="N832" s="6" t="s">
        <v>32</v>
      </c>
    </row>
    <row r="833" customFormat="false" ht="78.75" hidden="false" customHeight="false" outlineLevel="0" collapsed="false">
      <c r="A833" s="53" t="n">
        <v>353</v>
      </c>
      <c r="B833" s="8" t="s">
        <v>3320</v>
      </c>
      <c r="C833" s="8" t="s">
        <v>1831</v>
      </c>
      <c r="D833" s="8" t="s">
        <v>3321</v>
      </c>
      <c r="E833" s="8" t="s">
        <v>3322</v>
      </c>
      <c r="F833" s="111" t="n">
        <v>29.1</v>
      </c>
      <c r="G833" s="7" t="n">
        <v>1247000</v>
      </c>
      <c r="H833" s="17" t="n">
        <v>1237218.8</v>
      </c>
      <c r="I833" s="17" t="n">
        <v>122954.08</v>
      </c>
      <c r="J833" s="115" t="s">
        <v>3293</v>
      </c>
      <c r="K833" s="116" t="s">
        <v>3288</v>
      </c>
      <c r="L833" s="115" t="s">
        <v>3323</v>
      </c>
      <c r="M833" s="6" t="s">
        <v>32</v>
      </c>
      <c r="N833" s="6" t="s">
        <v>32</v>
      </c>
    </row>
    <row r="834" customFormat="false" ht="78.75" hidden="false" customHeight="false" outlineLevel="0" collapsed="false">
      <c r="A834" s="53" t="n">
        <v>354</v>
      </c>
      <c r="B834" s="8" t="s">
        <v>3324</v>
      </c>
      <c r="C834" s="8" t="s">
        <v>1536</v>
      </c>
      <c r="D834" s="8" t="s">
        <v>3325</v>
      </c>
      <c r="E834" s="8" t="s">
        <v>3326</v>
      </c>
      <c r="F834" s="111" t="n">
        <v>45</v>
      </c>
      <c r="G834" s="7" t="n">
        <v>1665000</v>
      </c>
      <c r="H834" s="17" t="n">
        <v>1829430.9</v>
      </c>
      <c r="I834" s="17" t="n">
        <v>164168.45</v>
      </c>
      <c r="J834" s="115" t="s">
        <v>3293</v>
      </c>
      <c r="K834" s="116" t="s">
        <v>3294</v>
      </c>
      <c r="L834" s="115" t="s">
        <v>3327</v>
      </c>
      <c r="M834" s="6" t="s">
        <v>32</v>
      </c>
      <c r="N834" s="6" t="s">
        <v>32</v>
      </c>
    </row>
    <row r="835" customFormat="false" ht="78.75" hidden="false" customHeight="false" outlineLevel="0" collapsed="false">
      <c r="A835" s="53" t="n">
        <v>355</v>
      </c>
      <c r="B835" s="8" t="s">
        <v>3328</v>
      </c>
      <c r="C835" s="8" t="s">
        <v>1536</v>
      </c>
      <c r="D835" s="8" t="s">
        <v>3329</v>
      </c>
      <c r="E835" s="8" t="s">
        <v>3330</v>
      </c>
      <c r="F835" s="111" t="n">
        <v>44.8</v>
      </c>
      <c r="G835" s="7" t="n">
        <v>1628000</v>
      </c>
      <c r="H835" s="17" t="n">
        <v>1822226.11</v>
      </c>
      <c r="I835" s="17" t="n">
        <v>160520</v>
      </c>
      <c r="J835" s="115" t="s">
        <v>3293</v>
      </c>
      <c r="K835" s="116" t="s">
        <v>3294</v>
      </c>
      <c r="L835" s="115" t="s">
        <v>3331</v>
      </c>
      <c r="M835" s="6" t="s">
        <v>32</v>
      </c>
      <c r="N835" s="6" t="s">
        <v>32</v>
      </c>
    </row>
    <row r="836" customFormat="false" ht="78.75" hidden="false" customHeight="false" outlineLevel="0" collapsed="false">
      <c r="A836" s="53" t="n">
        <v>356</v>
      </c>
      <c r="B836" s="8" t="s">
        <v>3332</v>
      </c>
      <c r="C836" s="8" t="s">
        <v>1831</v>
      </c>
      <c r="D836" s="8" t="s">
        <v>3333</v>
      </c>
      <c r="E836" s="8" t="s">
        <v>3334</v>
      </c>
      <c r="F836" s="111" t="n">
        <v>29</v>
      </c>
      <c r="G836" s="7" t="n">
        <v>1247000</v>
      </c>
      <c r="H836" s="17" t="n">
        <v>1233354.34</v>
      </c>
      <c r="I836" s="17" t="n">
        <v>122954.08</v>
      </c>
      <c r="J836" s="115" t="s">
        <v>3293</v>
      </c>
      <c r="K836" s="116" t="s">
        <v>3288</v>
      </c>
      <c r="L836" s="115" t="s">
        <v>3335</v>
      </c>
      <c r="M836" s="6" t="s">
        <v>32</v>
      </c>
      <c r="N836" s="6" t="s">
        <v>32</v>
      </c>
    </row>
    <row r="837" customFormat="false" ht="78.75" hidden="false" customHeight="false" outlineLevel="0" collapsed="false">
      <c r="A837" s="53" t="n">
        <v>357</v>
      </c>
      <c r="B837" s="8" t="s">
        <v>3336</v>
      </c>
      <c r="C837" s="8" t="s">
        <v>1536</v>
      </c>
      <c r="D837" s="8" t="s">
        <v>3337</v>
      </c>
      <c r="E837" s="8" t="s">
        <v>3338</v>
      </c>
      <c r="F837" s="111" t="n">
        <v>45.2</v>
      </c>
      <c r="G837" s="7" t="n">
        <v>1665000</v>
      </c>
      <c r="H837" s="17" t="n">
        <v>1836629.68</v>
      </c>
      <c r="I837" s="17" t="n">
        <v>164168.45</v>
      </c>
      <c r="J837" s="115" t="s">
        <v>3293</v>
      </c>
      <c r="K837" s="116" t="s">
        <v>3294</v>
      </c>
      <c r="L837" s="115" t="s">
        <v>3339</v>
      </c>
      <c r="M837" s="6" t="s">
        <v>32</v>
      </c>
      <c r="N837" s="6" t="s">
        <v>32</v>
      </c>
    </row>
    <row r="838" customFormat="false" ht="78.75" hidden="false" customHeight="false" outlineLevel="0" collapsed="false">
      <c r="A838" s="53" t="n">
        <v>358</v>
      </c>
      <c r="B838" s="8" t="s">
        <v>3340</v>
      </c>
      <c r="C838" s="8" t="s">
        <v>1831</v>
      </c>
      <c r="D838" s="8" t="s">
        <v>3341</v>
      </c>
      <c r="E838" s="8" t="s">
        <v>3342</v>
      </c>
      <c r="F838" s="111" t="n">
        <v>29</v>
      </c>
      <c r="G838" s="7" t="n">
        <v>1247000</v>
      </c>
      <c r="H838" s="17" t="n">
        <v>1233354.34</v>
      </c>
      <c r="I838" s="17" t="n">
        <v>122954.08</v>
      </c>
      <c r="J838" s="115" t="s">
        <v>3293</v>
      </c>
      <c r="K838" s="116" t="s">
        <v>3288</v>
      </c>
      <c r="L838" s="115" t="s">
        <v>3343</v>
      </c>
      <c r="M838" s="6" t="s">
        <v>32</v>
      </c>
      <c r="N838" s="6" t="s">
        <v>32</v>
      </c>
    </row>
    <row r="839" customFormat="false" ht="94.5" hidden="false" customHeight="false" outlineLevel="0" collapsed="false">
      <c r="A839" s="53" t="n">
        <v>359</v>
      </c>
      <c r="B839" s="8" t="s">
        <v>3344</v>
      </c>
      <c r="C839" s="8" t="s">
        <v>1536</v>
      </c>
      <c r="D839" s="8" t="s">
        <v>3345</v>
      </c>
      <c r="E839" s="8" t="s">
        <v>3346</v>
      </c>
      <c r="F839" s="111" t="n">
        <v>46.7</v>
      </c>
      <c r="G839" s="7" t="n">
        <v>125445</v>
      </c>
      <c r="H839" s="17" t="n">
        <v>150723.32</v>
      </c>
      <c r="I839" s="17" t="n">
        <v>124408.39</v>
      </c>
      <c r="J839" s="115" t="s">
        <v>3347</v>
      </c>
      <c r="K839" s="116" t="s">
        <v>3348</v>
      </c>
      <c r="L839" s="115" t="s">
        <v>3349</v>
      </c>
      <c r="M839" s="6" t="s">
        <v>32</v>
      </c>
      <c r="N839" s="6" t="s">
        <v>32</v>
      </c>
    </row>
    <row r="840" customFormat="false" ht="94.5" hidden="false" customHeight="false" outlineLevel="0" collapsed="false">
      <c r="A840" s="53" t="n">
        <v>360</v>
      </c>
      <c r="B840" s="8" t="s">
        <v>3350</v>
      </c>
      <c r="C840" s="8" t="s">
        <v>1536</v>
      </c>
      <c r="D840" s="8" t="s">
        <v>3351</v>
      </c>
      <c r="E840" s="8" t="s">
        <v>3352</v>
      </c>
      <c r="F840" s="111" t="n">
        <v>52.2</v>
      </c>
      <c r="G840" s="7" t="n">
        <v>140219</v>
      </c>
      <c r="H840" s="17" t="n">
        <v>168474.46</v>
      </c>
      <c r="I840" s="17" t="n">
        <v>139060.31</v>
      </c>
      <c r="J840" s="115" t="s">
        <v>3353</v>
      </c>
      <c r="K840" s="116" t="s">
        <v>3348</v>
      </c>
      <c r="L840" s="115" t="s">
        <v>3354</v>
      </c>
      <c r="M840" s="6" t="s">
        <v>32</v>
      </c>
      <c r="N840" s="6" t="s">
        <v>32</v>
      </c>
    </row>
    <row r="841" customFormat="false" ht="173.25" hidden="false" customHeight="false" outlineLevel="0" collapsed="false">
      <c r="A841" s="53" t="n">
        <v>361</v>
      </c>
      <c r="B841" s="8" t="s">
        <v>3355</v>
      </c>
      <c r="C841" s="8" t="s">
        <v>1831</v>
      </c>
      <c r="D841" s="8" t="s">
        <v>3356</v>
      </c>
      <c r="E841" s="8" t="s">
        <v>3357</v>
      </c>
      <c r="F841" s="111" t="n">
        <v>40.6</v>
      </c>
      <c r="G841" s="7" t="n">
        <v>1799440</v>
      </c>
      <c r="H841" s="17" t="n">
        <v>1534225.28</v>
      </c>
      <c r="I841" s="17" t="n">
        <v>101968.55</v>
      </c>
      <c r="J841" s="115" t="s">
        <v>3358</v>
      </c>
      <c r="K841" s="116" t="s">
        <v>3359</v>
      </c>
      <c r="L841" s="115" t="s">
        <v>3360</v>
      </c>
      <c r="M841" s="6" t="s">
        <v>32</v>
      </c>
      <c r="N841" s="6" t="s">
        <v>32</v>
      </c>
    </row>
    <row r="842" customFormat="false" ht="173.25" hidden="false" customHeight="false" outlineLevel="0" collapsed="false">
      <c r="A842" s="53" t="n">
        <v>362</v>
      </c>
      <c r="B842" s="8" t="s">
        <v>3361</v>
      </c>
      <c r="C842" s="8" t="s">
        <v>1536</v>
      </c>
      <c r="D842" s="8" t="s">
        <v>3362</v>
      </c>
      <c r="E842" s="8" t="s">
        <v>3363</v>
      </c>
      <c r="F842" s="111" t="n">
        <v>52.3</v>
      </c>
      <c r="G842" s="7" t="n">
        <v>2326100.5</v>
      </c>
      <c r="H842" s="17" t="n">
        <v>1976354.24</v>
      </c>
      <c r="I842" s="17" t="n">
        <v>131812.05</v>
      </c>
      <c r="J842" s="115" t="s">
        <v>3364</v>
      </c>
      <c r="K842" s="116" t="s">
        <v>3365</v>
      </c>
      <c r="L842" s="115" t="s">
        <v>3366</v>
      </c>
      <c r="M842" s="6" t="s">
        <v>32</v>
      </c>
      <c r="N842" s="6" t="s">
        <v>32</v>
      </c>
    </row>
    <row r="843" customFormat="false" ht="173.25" hidden="false" customHeight="false" outlineLevel="0" collapsed="false">
      <c r="A843" s="53" t="n">
        <v>363</v>
      </c>
      <c r="B843" s="8" t="s">
        <v>3367</v>
      </c>
      <c r="C843" s="8" t="s">
        <v>1536</v>
      </c>
      <c r="D843" s="8" t="s">
        <v>3368</v>
      </c>
      <c r="E843" s="8" t="s">
        <v>3369</v>
      </c>
      <c r="F843" s="111" t="n">
        <v>52.3</v>
      </c>
      <c r="G843" s="7" t="n">
        <v>2326100.5</v>
      </c>
      <c r="H843" s="17" t="n">
        <v>1976354.24</v>
      </c>
      <c r="I843" s="17" t="n">
        <v>131812.05</v>
      </c>
      <c r="J843" s="115" t="s">
        <v>3364</v>
      </c>
      <c r="K843" s="116" t="s">
        <v>3370</v>
      </c>
      <c r="L843" s="115" t="s">
        <v>3371</v>
      </c>
      <c r="M843" s="6" t="s">
        <v>32</v>
      </c>
      <c r="N843" s="6" t="s">
        <v>32</v>
      </c>
    </row>
    <row r="844" customFormat="false" ht="173.25" hidden="false" customHeight="false" outlineLevel="0" collapsed="false">
      <c r="A844" s="53" t="n">
        <v>364</v>
      </c>
      <c r="B844" s="8" t="s">
        <v>3372</v>
      </c>
      <c r="C844" s="8" t="s">
        <v>1831</v>
      </c>
      <c r="D844" s="8" t="s">
        <v>3373</v>
      </c>
      <c r="E844" s="8" t="s">
        <v>3374</v>
      </c>
      <c r="F844" s="111" t="n">
        <v>41.6</v>
      </c>
      <c r="G844" s="7" t="n">
        <v>1799440</v>
      </c>
      <c r="H844" s="17" t="n">
        <v>1572014.08</v>
      </c>
      <c r="I844" s="17" t="n">
        <v>101968.55</v>
      </c>
      <c r="J844" s="115" t="s">
        <v>3364</v>
      </c>
      <c r="K844" s="116" t="s">
        <v>3375</v>
      </c>
      <c r="L844" s="115" t="s">
        <v>3376</v>
      </c>
      <c r="M844" s="6" t="s">
        <v>32</v>
      </c>
      <c r="N844" s="6" t="s">
        <v>32</v>
      </c>
    </row>
    <row r="845" customFormat="false" ht="173.25" hidden="false" customHeight="false" outlineLevel="0" collapsed="false">
      <c r="A845" s="53" t="n">
        <v>365</v>
      </c>
      <c r="B845" s="8" t="s">
        <v>3377</v>
      </c>
      <c r="C845" s="8" t="s">
        <v>1536</v>
      </c>
      <c r="D845" s="8" t="s">
        <v>3378</v>
      </c>
      <c r="E845" s="8" t="s">
        <v>3379</v>
      </c>
      <c r="F845" s="111" t="n">
        <v>51.4</v>
      </c>
      <c r="G845" s="7" t="n">
        <v>2326100.5</v>
      </c>
      <c r="H845" s="17" t="n">
        <v>1942344.32</v>
      </c>
      <c r="I845" s="17" t="n">
        <v>131812.05</v>
      </c>
      <c r="J845" s="115" t="s">
        <v>3380</v>
      </c>
      <c r="K845" s="116" t="s">
        <v>3381</v>
      </c>
      <c r="L845" s="115" t="s">
        <v>3382</v>
      </c>
      <c r="M845" s="6" t="s">
        <v>32</v>
      </c>
      <c r="N845" s="6" t="s">
        <v>32</v>
      </c>
    </row>
    <row r="846" customFormat="false" ht="189" hidden="false" customHeight="false" outlineLevel="0" collapsed="false">
      <c r="A846" s="53" t="n">
        <v>366</v>
      </c>
      <c r="B846" s="8" t="s">
        <v>3383</v>
      </c>
      <c r="C846" s="8" t="s">
        <v>1584</v>
      </c>
      <c r="D846" s="8" t="s">
        <v>3384</v>
      </c>
      <c r="E846" s="8" t="s">
        <v>3385</v>
      </c>
      <c r="F846" s="111" t="n">
        <v>79.8</v>
      </c>
      <c r="G846" s="7" t="n">
        <v>3598880</v>
      </c>
      <c r="H846" s="17" t="n">
        <v>2804036.34</v>
      </c>
      <c r="I846" s="17" t="n">
        <v>203936.25</v>
      </c>
      <c r="J846" s="115" t="s">
        <v>3386</v>
      </c>
      <c r="K846" s="116" t="s">
        <v>3387</v>
      </c>
      <c r="L846" s="115" t="s">
        <v>3388</v>
      </c>
      <c r="M846" s="6" t="s">
        <v>32</v>
      </c>
      <c r="N846" s="6" t="s">
        <v>32</v>
      </c>
    </row>
    <row r="847" customFormat="false" ht="189" hidden="false" customHeight="false" outlineLevel="0" collapsed="false">
      <c r="A847" s="53" t="n">
        <v>367</v>
      </c>
      <c r="B847" s="8" t="s">
        <v>3389</v>
      </c>
      <c r="C847" s="8" t="s">
        <v>1536</v>
      </c>
      <c r="D847" s="8" t="s">
        <v>3390</v>
      </c>
      <c r="E847" s="8" t="s">
        <v>3391</v>
      </c>
      <c r="F847" s="111" t="n">
        <v>49.6</v>
      </c>
      <c r="G847" s="7" t="n">
        <v>2159328</v>
      </c>
      <c r="H847" s="17" t="n">
        <v>1742859.68</v>
      </c>
      <c r="I847" s="17" t="n">
        <v>122361.75</v>
      </c>
      <c r="J847" s="115" t="s">
        <v>3392</v>
      </c>
      <c r="K847" s="116" t="s">
        <v>3393</v>
      </c>
      <c r="L847" s="115" t="s">
        <v>3394</v>
      </c>
      <c r="M847" s="6" t="s">
        <v>32</v>
      </c>
      <c r="N847" s="6" t="s">
        <v>32</v>
      </c>
    </row>
    <row r="848" customFormat="false" ht="173.25" hidden="false" customHeight="false" outlineLevel="0" collapsed="false">
      <c r="A848" s="53" t="n">
        <v>368</v>
      </c>
      <c r="B848" s="8" t="s">
        <v>3395</v>
      </c>
      <c r="C848" s="8" t="s">
        <v>1536</v>
      </c>
      <c r="D848" s="8" t="s">
        <v>3396</v>
      </c>
      <c r="E848" s="8" t="s">
        <v>3397</v>
      </c>
      <c r="F848" s="111" t="n">
        <v>52.3</v>
      </c>
      <c r="G848" s="7" t="n">
        <v>2326100.5</v>
      </c>
      <c r="H848" s="17" t="n">
        <v>1976354.24</v>
      </c>
      <c r="I848" s="17" t="n">
        <v>131812.05</v>
      </c>
      <c r="J848" s="115" t="s">
        <v>3364</v>
      </c>
      <c r="K848" s="116" t="s">
        <v>3398</v>
      </c>
      <c r="L848" s="115" t="s">
        <v>3399</v>
      </c>
      <c r="M848" s="6" t="s">
        <v>32</v>
      </c>
      <c r="N848" s="6" t="s">
        <v>32</v>
      </c>
    </row>
    <row r="849" customFormat="false" ht="173.25" hidden="false" customHeight="false" outlineLevel="0" collapsed="false">
      <c r="A849" s="53" t="n">
        <v>369</v>
      </c>
      <c r="B849" s="8" t="s">
        <v>3400</v>
      </c>
      <c r="C849" s="8" t="s">
        <v>1536</v>
      </c>
      <c r="D849" s="8" t="s">
        <v>3401</v>
      </c>
      <c r="E849" s="8" t="s">
        <v>3402</v>
      </c>
      <c r="F849" s="111" t="n">
        <v>52.3</v>
      </c>
      <c r="G849" s="7" t="n">
        <v>2326100.5</v>
      </c>
      <c r="H849" s="17" t="n">
        <v>1976354.24</v>
      </c>
      <c r="I849" s="17" t="n">
        <v>131812.05</v>
      </c>
      <c r="J849" s="115" t="s">
        <v>3364</v>
      </c>
      <c r="K849" s="116" t="s">
        <v>3403</v>
      </c>
      <c r="L849" s="115" t="s">
        <v>3404</v>
      </c>
      <c r="M849" s="6" t="s">
        <v>32</v>
      </c>
      <c r="N849" s="6" t="s">
        <v>32</v>
      </c>
    </row>
    <row r="850" customFormat="false" ht="157.5" hidden="false" customHeight="false" outlineLevel="0" collapsed="false">
      <c r="A850" s="53" t="n">
        <v>370</v>
      </c>
      <c r="B850" s="8" t="s">
        <v>3405</v>
      </c>
      <c r="C850" s="8" t="s">
        <v>1831</v>
      </c>
      <c r="D850" s="8" t="s">
        <v>3406</v>
      </c>
      <c r="E850" s="8" t="s">
        <v>3407</v>
      </c>
      <c r="F850" s="111" t="n">
        <v>41.6</v>
      </c>
      <c r="G850" s="7" t="n">
        <v>1799440</v>
      </c>
      <c r="H850" s="17" t="n">
        <v>1572014.08</v>
      </c>
      <c r="I850" s="17" t="n">
        <v>101968.55</v>
      </c>
      <c r="J850" s="115" t="s">
        <v>3364</v>
      </c>
      <c r="K850" s="116" t="s">
        <v>3408</v>
      </c>
      <c r="L850" s="115" t="s">
        <v>3409</v>
      </c>
      <c r="M850" s="6" t="s">
        <v>32</v>
      </c>
      <c r="N850" s="6" t="s">
        <v>32</v>
      </c>
    </row>
    <row r="851" customFormat="false" ht="173.25" hidden="false" customHeight="false" outlineLevel="0" collapsed="false">
      <c r="A851" s="53" t="n">
        <v>371</v>
      </c>
      <c r="B851" s="8" t="s">
        <v>3410</v>
      </c>
      <c r="C851" s="8" t="s">
        <v>1536</v>
      </c>
      <c r="D851" s="8" t="s">
        <v>3411</v>
      </c>
      <c r="E851" s="8" t="s">
        <v>3412</v>
      </c>
      <c r="F851" s="111" t="n">
        <v>51.4</v>
      </c>
      <c r="G851" s="7" t="n">
        <v>2326100.5</v>
      </c>
      <c r="H851" s="17" t="n">
        <v>1942344.32</v>
      </c>
      <c r="I851" s="17" t="n">
        <v>131812.05</v>
      </c>
      <c r="J851" s="115" t="s">
        <v>3413</v>
      </c>
      <c r="K851" s="116" t="s">
        <v>3414</v>
      </c>
      <c r="L851" s="115" t="s">
        <v>3415</v>
      </c>
      <c r="M851" s="6" t="s">
        <v>32</v>
      </c>
      <c r="N851" s="6" t="s">
        <v>32</v>
      </c>
    </row>
    <row r="852" customFormat="false" ht="157.5" hidden="false" customHeight="false" outlineLevel="0" collapsed="false">
      <c r="A852" s="53" t="n">
        <v>372</v>
      </c>
      <c r="B852" s="8" t="s">
        <v>3416</v>
      </c>
      <c r="C852" s="8" t="s">
        <v>1831</v>
      </c>
      <c r="D852" s="8" t="s">
        <v>3417</v>
      </c>
      <c r="E852" s="8" t="s">
        <v>3418</v>
      </c>
      <c r="F852" s="111" t="n">
        <v>41.6</v>
      </c>
      <c r="G852" s="7" t="n">
        <v>1799440</v>
      </c>
      <c r="H852" s="17" t="n">
        <v>1572014.08</v>
      </c>
      <c r="I852" s="17" t="n">
        <v>101968.55</v>
      </c>
      <c r="J852" s="115" t="s">
        <v>3419</v>
      </c>
      <c r="K852" s="116" t="s">
        <v>3420</v>
      </c>
      <c r="L852" s="115" t="s">
        <v>3421</v>
      </c>
      <c r="M852" s="6" t="s">
        <v>32</v>
      </c>
      <c r="N852" s="6" t="s">
        <v>32</v>
      </c>
    </row>
    <row r="853" customFormat="false" ht="157.5" hidden="false" customHeight="false" outlineLevel="0" collapsed="false">
      <c r="A853" s="53" t="n">
        <v>373</v>
      </c>
      <c r="B853" s="8" t="s">
        <v>3422</v>
      </c>
      <c r="C853" s="8" t="s">
        <v>1831</v>
      </c>
      <c r="D853" s="8" t="s">
        <v>3423</v>
      </c>
      <c r="E853" s="8" t="s">
        <v>3424</v>
      </c>
      <c r="F853" s="111" t="n">
        <v>40.3</v>
      </c>
      <c r="G853" s="7" t="n">
        <v>1799440</v>
      </c>
      <c r="H853" s="17" t="n">
        <v>1522888.64</v>
      </c>
      <c r="I853" s="17" t="n">
        <v>101968.55</v>
      </c>
      <c r="J853" s="115" t="s">
        <v>3364</v>
      </c>
      <c r="K853" s="116" t="s">
        <v>3425</v>
      </c>
      <c r="L853" s="115" t="s">
        <v>3426</v>
      </c>
      <c r="M853" s="6" t="s">
        <v>32</v>
      </c>
      <c r="N853" s="6" t="s">
        <v>32</v>
      </c>
    </row>
    <row r="854" customFormat="false" ht="189" hidden="false" customHeight="false" outlineLevel="0" collapsed="false">
      <c r="A854" s="53" t="n">
        <v>374</v>
      </c>
      <c r="B854" s="8" t="s">
        <v>3427</v>
      </c>
      <c r="C854" s="8" t="s">
        <v>1554</v>
      </c>
      <c r="D854" s="8" t="s">
        <v>3428</v>
      </c>
      <c r="E854" s="8" t="s">
        <v>3429</v>
      </c>
      <c r="F854" s="111" t="n">
        <v>64.4</v>
      </c>
      <c r="G854" s="7" t="n">
        <v>2969076</v>
      </c>
      <c r="H854" s="40" t="n">
        <v>451100.11</v>
      </c>
      <c r="I854" s="17" t="n">
        <v>212783.78</v>
      </c>
      <c r="J854" s="115" t="s">
        <v>3430</v>
      </c>
      <c r="K854" s="116" t="s">
        <v>3431</v>
      </c>
      <c r="L854" s="115" t="s">
        <v>3432</v>
      </c>
      <c r="M854" s="6" t="s">
        <v>32</v>
      </c>
      <c r="N854" s="6" t="s">
        <v>32</v>
      </c>
    </row>
    <row r="855" customFormat="false" ht="189" hidden="false" customHeight="false" outlineLevel="0" collapsed="false">
      <c r="A855" s="53" t="n">
        <v>375</v>
      </c>
      <c r="B855" s="8" t="s">
        <v>3433</v>
      </c>
      <c r="C855" s="8" t="s">
        <v>1536</v>
      </c>
      <c r="D855" s="8" t="s">
        <v>3434</v>
      </c>
      <c r="E855" s="8" t="s">
        <v>3435</v>
      </c>
      <c r="F855" s="111" t="n">
        <v>54.4</v>
      </c>
      <c r="G855" s="7" t="n">
        <v>2429244</v>
      </c>
      <c r="H855" s="17" t="n">
        <v>1892706.56</v>
      </c>
      <c r="I855" s="17" t="n">
        <v>174095.82</v>
      </c>
      <c r="J855" s="115" t="s">
        <v>3436</v>
      </c>
      <c r="K855" s="116" t="s">
        <v>3437</v>
      </c>
      <c r="L855" s="115" t="s">
        <v>3438</v>
      </c>
      <c r="M855" s="6" t="s">
        <v>32</v>
      </c>
      <c r="N855" s="6" t="s">
        <v>32</v>
      </c>
    </row>
    <row r="856" customFormat="false" ht="173.25" hidden="false" customHeight="false" outlineLevel="0" collapsed="false">
      <c r="A856" s="53" t="n">
        <v>376</v>
      </c>
      <c r="B856" s="8" t="s">
        <v>3439</v>
      </c>
      <c r="C856" s="8" t="s">
        <v>1831</v>
      </c>
      <c r="D856" s="8" t="s">
        <v>3440</v>
      </c>
      <c r="E856" s="8" t="s">
        <v>3441</v>
      </c>
      <c r="F856" s="111" t="n">
        <v>40.2</v>
      </c>
      <c r="G856" s="7" t="n">
        <v>1799440</v>
      </c>
      <c r="H856" s="17" t="n">
        <v>1519109.76</v>
      </c>
      <c r="I856" s="17" t="n">
        <v>101968.55</v>
      </c>
      <c r="J856" s="115" t="s">
        <v>3442</v>
      </c>
      <c r="K856" s="116" t="s">
        <v>3443</v>
      </c>
      <c r="L856" s="115" t="s">
        <v>3444</v>
      </c>
      <c r="M856" s="6" t="s">
        <v>32</v>
      </c>
      <c r="N856" s="6" t="s">
        <v>32</v>
      </c>
    </row>
    <row r="857" customFormat="false" ht="173.25" hidden="false" customHeight="false" outlineLevel="0" collapsed="false">
      <c r="A857" s="53" t="n">
        <v>377</v>
      </c>
      <c r="B857" s="8" t="s">
        <v>3445</v>
      </c>
      <c r="C857" s="8" t="s">
        <v>1831</v>
      </c>
      <c r="D857" s="8" t="s">
        <v>3446</v>
      </c>
      <c r="E857" s="8" t="s">
        <v>3447</v>
      </c>
      <c r="F857" s="111" t="n">
        <v>40.6</v>
      </c>
      <c r="G857" s="7" t="n">
        <v>1799440</v>
      </c>
      <c r="H857" s="17" t="n">
        <v>1534225.28</v>
      </c>
      <c r="I857" s="17" t="n">
        <v>101968.55</v>
      </c>
      <c r="J857" s="115" t="s">
        <v>3448</v>
      </c>
      <c r="K857" s="116" t="s">
        <v>3449</v>
      </c>
      <c r="L857" s="115" t="s">
        <v>3450</v>
      </c>
      <c r="M857" s="6" t="s">
        <v>32</v>
      </c>
      <c r="N857" s="6" t="s">
        <v>32</v>
      </c>
    </row>
    <row r="858" customFormat="false" ht="173.25" hidden="false" customHeight="false" outlineLevel="0" collapsed="false">
      <c r="A858" s="53" t="n">
        <v>378</v>
      </c>
      <c r="B858" s="8" t="s">
        <v>3451</v>
      </c>
      <c r="C858" s="8" t="s">
        <v>1536</v>
      </c>
      <c r="D858" s="8" t="s">
        <v>3452</v>
      </c>
      <c r="E858" s="8" t="s">
        <v>3453</v>
      </c>
      <c r="F858" s="111" t="n">
        <v>48.7</v>
      </c>
      <c r="G858" s="7" t="n">
        <v>2168016</v>
      </c>
      <c r="H858" s="17" t="n">
        <v>1840314.56</v>
      </c>
      <c r="I858" s="17" t="n">
        <v>122853.9</v>
      </c>
      <c r="J858" s="115" t="s">
        <v>3454</v>
      </c>
      <c r="K858" s="116" t="s">
        <v>3455</v>
      </c>
      <c r="L858" s="115" t="s">
        <v>3456</v>
      </c>
      <c r="M858" s="6" t="s">
        <v>32</v>
      </c>
      <c r="N858" s="6" t="s">
        <v>32</v>
      </c>
    </row>
    <row r="859" customFormat="false" ht="173.25" hidden="false" customHeight="false" outlineLevel="0" collapsed="false">
      <c r="A859" s="53" t="n">
        <v>379</v>
      </c>
      <c r="B859" s="8" t="s">
        <v>3457</v>
      </c>
      <c r="C859" s="8" t="s">
        <v>1831</v>
      </c>
      <c r="D859" s="8" t="s">
        <v>3458</v>
      </c>
      <c r="E859" s="8" t="s">
        <v>3459</v>
      </c>
      <c r="F859" s="111" t="n">
        <v>40.6</v>
      </c>
      <c r="G859" s="7" t="n">
        <v>1799440</v>
      </c>
      <c r="H859" s="17" t="n">
        <v>1534225.28</v>
      </c>
      <c r="I859" s="17" t="n">
        <v>101968.55</v>
      </c>
      <c r="J859" s="115" t="s">
        <v>3460</v>
      </c>
      <c r="K859" s="116" t="s">
        <v>3461</v>
      </c>
      <c r="L859" s="115" t="s">
        <v>3462</v>
      </c>
      <c r="M859" s="6" t="s">
        <v>32</v>
      </c>
      <c r="N859" s="6" t="s">
        <v>32</v>
      </c>
    </row>
    <row r="860" customFormat="false" ht="173.25" hidden="false" customHeight="false" outlineLevel="0" collapsed="false">
      <c r="A860" s="53" t="n">
        <v>380</v>
      </c>
      <c r="B860" s="8" t="s">
        <v>3463</v>
      </c>
      <c r="C860" s="8" t="s">
        <v>1554</v>
      </c>
      <c r="D860" s="8" t="s">
        <v>3464</v>
      </c>
      <c r="E860" s="8" t="s">
        <v>3465</v>
      </c>
      <c r="F860" s="111" t="n">
        <v>67.8</v>
      </c>
      <c r="G860" s="7" t="n">
        <v>2890688</v>
      </c>
      <c r="H860" s="17" t="n">
        <v>2562080.64</v>
      </c>
      <c r="I860" s="17" t="n">
        <v>163806.05</v>
      </c>
      <c r="J860" s="115" t="s">
        <v>3466</v>
      </c>
      <c r="K860" s="116" t="s">
        <v>3467</v>
      </c>
      <c r="L860" s="115" t="s">
        <v>3468</v>
      </c>
      <c r="M860" s="6" t="s">
        <v>32</v>
      </c>
      <c r="N860" s="6" t="s">
        <v>32</v>
      </c>
    </row>
    <row r="861" customFormat="false" ht="173.25" hidden="false" customHeight="false" outlineLevel="0" collapsed="false">
      <c r="A861" s="53" t="n">
        <v>381</v>
      </c>
      <c r="B861" s="8" t="s">
        <v>3469</v>
      </c>
      <c r="C861" s="8" t="s">
        <v>1536</v>
      </c>
      <c r="D861" s="8" t="s">
        <v>3470</v>
      </c>
      <c r="E861" s="8" t="s">
        <v>3471</v>
      </c>
      <c r="F861" s="111" t="n">
        <v>62.7</v>
      </c>
      <c r="G861" s="7" t="n">
        <v>2326100.5</v>
      </c>
      <c r="H861" s="17" t="n">
        <v>2369357.76</v>
      </c>
      <c r="I861" s="17" t="n">
        <v>131812.05</v>
      </c>
      <c r="J861" s="115" t="s">
        <v>3472</v>
      </c>
      <c r="K861" s="116" t="s">
        <v>3473</v>
      </c>
      <c r="L861" s="115" t="s">
        <v>3474</v>
      </c>
      <c r="M861" s="6" t="s">
        <v>32</v>
      </c>
      <c r="N861" s="6" t="s">
        <v>32</v>
      </c>
    </row>
    <row r="862" customFormat="false" ht="173.25" hidden="false" customHeight="false" outlineLevel="0" collapsed="false">
      <c r="A862" s="53" t="n">
        <v>382</v>
      </c>
      <c r="B862" s="8" t="s">
        <v>3475</v>
      </c>
      <c r="C862" s="8" t="s">
        <v>1536</v>
      </c>
      <c r="D862" s="8" t="s">
        <v>3476</v>
      </c>
      <c r="E862" s="8" t="s">
        <v>3477</v>
      </c>
      <c r="F862" s="111" t="n">
        <v>52.8</v>
      </c>
      <c r="G862" s="7" t="n">
        <v>2326100.5</v>
      </c>
      <c r="H862" s="17" t="n">
        <v>1995248.64</v>
      </c>
      <c r="I862" s="17" t="n">
        <v>131812.05</v>
      </c>
      <c r="J862" s="115" t="s">
        <v>3478</v>
      </c>
      <c r="K862" s="116" t="s">
        <v>3479</v>
      </c>
      <c r="L862" s="115" t="s">
        <v>3480</v>
      </c>
      <c r="M862" s="6" t="s">
        <v>32</v>
      </c>
      <c r="N862" s="6" t="s">
        <v>32</v>
      </c>
    </row>
    <row r="863" customFormat="false" ht="173.25" hidden="false" customHeight="false" outlineLevel="0" collapsed="false">
      <c r="A863" s="53" t="n">
        <v>383</v>
      </c>
      <c r="B863" s="8" t="s">
        <v>3481</v>
      </c>
      <c r="C863" s="8" t="s">
        <v>1831</v>
      </c>
      <c r="D863" s="8" t="s">
        <v>3482</v>
      </c>
      <c r="E863" s="8" t="s">
        <v>3483</v>
      </c>
      <c r="F863" s="111" t="n">
        <v>40.6</v>
      </c>
      <c r="G863" s="7" t="n">
        <v>1799440</v>
      </c>
      <c r="H863" s="17" t="n">
        <v>1534225.28</v>
      </c>
      <c r="I863" s="17" t="n">
        <v>101968.55</v>
      </c>
      <c r="J863" s="115" t="s">
        <v>3472</v>
      </c>
      <c r="K863" s="116" t="s">
        <v>3484</v>
      </c>
      <c r="L863" s="115" t="s">
        <v>3485</v>
      </c>
      <c r="M863" s="6" t="s">
        <v>32</v>
      </c>
      <c r="N863" s="6" t="s">
        <v>32</v>
      </c>
    </row>
    <row r="864" customFormat="false" ht="173.25" hidden="false" customHeight="false" outlineLevel="0" collapsed="false">
      <c r="A864" s="53" t="n">
        <v>384</v>
      </c>
      <c r="B864" s="8" t="s">
        <v>3486</v>
      </c>
      <c r="C864" s="8" t="s">
        <v>1536</v>
      </c>
      <c r="D864" s="8" t="s">
        <v>3487</v>
      </c>
      <c r="E864" s="8" t="s">
        <v>3488</v>
      </c>
      <c r="F864" s="111" t="n">
        <v>51.6</v>
      </c>
      <c r="G864" s="7" t="n">
        <v>2326100.5</v>
      </c>
      <c r="H864" s="17" t="n">
        <v>1949902.08</v>
      </c>
      <c r="I864" s="17" t="n">
        <v>133311.91</v>
      </c>
      <c r="J864" s="115" t="s">
        <v>3489</v>
      </c>
      <c r="K864" s="116" t="s">
        <v>3490</v>
      </c>
      <c r="L864" s="115" t="s">
        <v>3491</v>
      </c>
      <c r="M864" s="6" t="s">
        <v>32</v>
      </c>
      <c r="N864" s="6" t="s">
        <v>32</v>
      </c>
    </row>
    <row r="865" customFormat="false" ht="173.25" hidden="false" customHeight="false" outlineLevel="0" collapsed="false">
      <c r="A865" s="53" t="n">
        <v>385</v>
      </c>
      <c r="B865" s="8" t="s">
        <v>3492</v>
      </c>
      <c r="C865" s="8" t="s">
        <v>1831</v>
      </c>
      <c r="D865" s="8" t="s">
        <v>3493</v>
      </c>
      <c r="E865" s="8" t="s">
        <v>3494</v>
      </c>
      <c r="F865" s="111" t="n">
        <v>41.6</v>
      </c>
      <c r="G865" s="7" t="n">
        <v>1799440</v>
      </c>
      <c r="H865" s="17" t="n">
        <v>1572014.08</v>
      </c>
      <c r="I865" s="17" t="n">
        <v>103168.17</v>
      </c>
      <c r="J865" s="115" t="s">
        <v>3489</v>
      </c>
      <c r="K865" s="116" t="s">
        <v>3495</v>
      </c>
      <c r="L865" s="115" t="s">
        <v>3496</v>
      </c>
      <c r="M865" s="6" t="s">
        <v>32</v>
      </c>
      <c r="N865" s="6" t="s">
        <v>32</v>
      </c>
    </row>
    <row r="866" customFormat="false" ht="173.25" hidden="false" customHeight="false" outlineLevel="0" collapsed="false">
      <c r="A866" s="53" t="n">
        <v>386</v>
      </c>
      <c r="B866" s="8" t="s">
        <v>3497</v>
      </c>
      <c r="C866" s="8" t="s">
        <v>1831</v>
      </c>
      <c r="D866" s="8" t="s">
        <v>3498</v>
      </c>
      <c r="E866" s="8" t="s">
        <v>3499</v>
      </c>
      <c r="F866" s="111" t="n">
        <v>41.6</v>
      </c>
      <c r="G866" s="7" t="n">
        <v>1799440</v>
      </c>
      <c r="H866" s="17" t="n">
        <v>1572014.08</v>
      </c>
      <c r="I866" s="17" t="n">
        <v>103168.17</v>
      </c>
      <c r="J866" s="115" t="s">
        <v>3489</v>
      </c>
      <c r="K866" s="116" t="s">
        <v>3500</v>
      </c>
      <c r="L866" s="115" t="s">
        <v>3501</v>
      </c>
      <c r="M866" s="6" t="s">
        <v>32</v>
      </c>
      <c r="N866" s="6" t="s">
        <v>32</v>
      </c>
    </row>
    <row r="867" customFormat="false" ht="173.25" hidden="false" customHeight="false" outlineLevel="0" collapsed="false">
      <c r="A867" s="53" t="n">
        <v>387</v>
      </c>
      <c r="B867" s="8" t="s">
        <v>3502</v>
      </c>
      <c r="C867" s="8" t="s">
        <v>3503</v>
      </c>
      <c r="D867" s="8" t="s">
        <v>3504</v>
      </c>
      <c r="E867" s="8" t="s">
        <v>3505</v>
      </c>
      <c r="F867" s="111" t="n">
        <v>40.6</v>
      </c>
      <c r="G867" s="7" t="n">
        <v>1799440</v>
      </c>
      <c r="H867" s="17" t="n">
        <v>1534225.28</v>
      </c>
      <c r="I867" s="17" t="n">
        <v>103168.17</v>
      </c>
      <c r="J867" s="115" t="s">
        <v>3489</v>
      </c>
      <c r="K867" s="116" t="s">
        <v>3506</v>
      </c>
      <c r="L867" s="115" t="s">
        <v>3507</v>
      </c>
      <c r="M867" s="6" t="s">
        <v>32</v>
      </c>
      <c r="N867" s="6" t="s">
        <v>32</v>
      </c>
    </row>
    <row r="868" customFormat="false" ht="173.25" hidden="false" customHeight="false" outlineLevel="0" collapsed="false">
      <c r="A868" s="53" t="n">
        <v>388</v>
      </c>
      <c r="B868" s="8" t="s">
        <v>3508</v>
      </c>
      <c r="C868" s="8" t="s">
        <v>1536</v>
      </c>
      <c r="D868" s="8" t="s">
        <v>3509</v>
      </c>
      <c r="E868" s="8" t="s">
        <v>3510</v>
      </c>
      <c r="F868" s="111" t="n">
        <v>52.8</v>
      </c>
      <c r="G868" s="7" t="n">
        <v>2326100.5</v>
      </c>
      <c r="H868" s="17" t="n">
        <v>1995248.64</v>
      </c>
      <c r="I868" s="17" t="n">
        <v>128812.35</v>
      </c>
      <c r="J868" s="115" t="s">
        <v>3489</v>
      </c>
      <c r="K868" s="116" t="s">
        <v>3511</v>
      </c>
      <c r="L868" s="115" t="s">
        <v>3512</v>
      </c>
      <c r="M868" s="6" t="s">
        <v>32</v>
      </c>
      <c r="N868" s="6" t="s">
        <v>32</v>
      </c>
    </row>
    <row r="869" customFormat="false" ht="173.25" hidden="false" customHeight="false" outlineLevel="0" collapsed="false">
      <c r="A869" s="53" t="n">
        <v>389</v>
      </c>
      <c r="B869" s="8" t="s">
        <v>3513</v>
      </c>
      <c r="C869" s="8" t="s">
        <v>1536</v>
      </c>
      <c r="D869" s="8" t="s">
        <v>3514</v>
      </c>
      <c r="E869" s="8" t="s">
        <v>3515</v>
      </c>
      <c r="F869" s="111" t="n">
        <v>61.7</v>
      </c>
      <c r="G869" s="7" t="n">
        <v>2789132</v>
      </c>
      <c r="H869" s="17" t="n">
        <v>2331568.96</v>
      </c>
      <c r="I869" s="17" t="n">
        <v>158050.7</v>
      </c>
      <c r="J869" s="115" t="s">
        <v>3442</v>
      </c>
      <c r="K869" s="116" t="s">
        <v>3516</v>
      </c>
      <c r="L869" s="115" t="s">
        <v>3517</v>
      </c>
      <c r="M869" s="6" t="s">
        <v>32</v>
      </c>
      <c r="N869" s="6" t="s">
        <v>32</v>
      </c>
    </row>
    <row r="870" customFormat="false" ht="173.25" hidden="false" customHeight="false" outlineLevel="0" collapsed="false">
      <c r="A870" s="53" t="n">
        <v>390</v>
      </c>
      <c r="B870" s="8" t="s">
        <v>3518</v>
      </c>
      <c r="C870" s="8" t="s">
        <v>1536</v>
      </c>
      <c r="D870" s="8" t="s">
        <v>3519</v>
      </c>
      <c r="E870" s="8" t="s">
        <v>3520</v>
      </c>
      <c r="F870" s="111" t="n">
        <v>62.6</v>
      </c>
      <c r="G870" s="7" t="n">
        <v>2789132</v>
      </c>
      <c r="H870" s="17" t="n">
        <v>2365578.88</v>
      </c>
      <c r="I870" s="17" t="n">
        <v>158050.7</v>
      </c>
      <c r="J870" s="115" t="s">
        <v>3442</v>
      </c>
      <c r="K870" s="116" t="s">
        <v>3516</v>
      </c>
      <c r="L870" s="115" t="s">
        <v>3521</v>
      </c>
      <c r="M870" s="6" t="s">
        <v>32</v>
      </c>
      <c r="N870" s="6" t="s">
        <v>32</v>
      </c>
    </row>
    <row r="871" customFormat="false" ht="173.25" hidden="false" customHeight="false" outlineLevel="0" collapsed="false">
      <c r="A871" s="53" t="n">
        <v>391</v>
      </c>
      <c r="B871" s="8" t="s">
        <v>3522</v>
      </c>
      <c r="C871" s="8" t="s">
        <v>1536</v>
      </c>
      <c r="D871" s="8" t="s">
        <v>3523</v>
      </c>
      <c r="E871" s="8" t="s">
        <v>3524</v>
      </c>
      <c r="F871" s="111" t="n">
        <v>62.2</v>
      </c>
      <c r="G871" s="7" t="n">
        <v>2789132</v>
      </c>
      <c r="H871" s="17" t="n">
        <v>2350463.36</v>
      </c>
      <c r="I871" s="17" t="n">
        <v>158050.7</v>
      </c>
      <c r="J871" s="115" t="s">
        <v>3442</v>
      </c>
      <c r="K871" s="116" t="s">
        <v>3516</v>
      </c>
      <c r="L871" s="115" t="s">
        <v>3525</v>
      </c>
      <c r="M871" s="6" t="s">
        <v>32</v>
      </c>
      <c r="N871" s="6" t="s">
        <v>32</v>
      </c>
    </row>
    <row r="872" customFormat="false" ht="173.25" hidden="false" customHeight="false" outlineLevel="0" collapsed="false">
      <c r="A872" s="53" t="n">
        <v>392</v>
      </c>
      <c r="B872" s="8" t="s">
        <v>3526</v>
      </c>
      <c r="C872" s="8" t="s">
        <v>1536</v>
      </c>
      <c r="D872" s="8" t="s">
        <v>3527</v>
      </c>
      <c r="E872" s="8" t="s">
        <v>3528</v>
      </c>
      <c r="F872" s="111" t="n">
        <v>62.2</v>
      </c>
      <c r="G872" s="7" t="n">
        <v>2789132</v>
      </c>
      <c r="H872" s="17" t="n">
        <v>2350463.36</v>
      </c>
      <c r="I872" s="17" t="n">
        <v>158050.7</v>
      </c>
      <c r="J872" s="115" t="s">
        <v>3442</v>
      </c>
      <c r="K872" s="116" t="s">
        <v>3516</v>
      </c>
      <c r="L872" s="115" t="s">
        <v>3529</v>
      </c>
      <c r="M872" s="6" t="s">
        <v>32</v>
      </c>
      <c r="N872" s="6" t="s">
        <v>32</v>
      </c>
    </row>
    <row r="873" customFormat="false" ht="173.25" hidden="false" customHeight="false" outlineLevel="0" collapsed="false">
      <c r="A873" s="53" t="n">
        <v>393</v>
      </c>
      <c r="B873" s="8" t="s">
        <v>3530</v>
      </c>
      <c r="C873" s="8" t="s">
        <v>1536</v>
      </c>
      <c r="D873" s="8" t="s">
        <v>3531</v>
      </c>
      <c r="E873" s="8" t="s">
        <v>3532</v>
      </c>
      <c r="F873" s="111" t="n">
        <v>62.2</v>
      </c>
      <c r="G873" s="7" t="n">
        <v>2789132</v>
      </c>
      <c r="H873" s="17" t="n">
        <v>2350463.36</v>
      </c>
      <c r="I873" s="17" t="n">
        <v>158050.7</v>
      </c>
      <c r="J873" s="115" t="s">
        <v>3442</v>
      </c>
      <c r="K873" s="116" t="s">
        <v>3516</v>
      </c>
      <c r="L873" s="115" t="s">
        <v>3533</v>
      </c>
      <c r="M873" s="6" t="s">
        <v>32</v>
      </c>
      <c r="N873" s="6" t="s">
        <v>32</v>
      </c>
    </row>
    <row r="874" customFormat="false" ht="173.25" hidden="false" customHeight="false" outlineLevel="0" collapsed="false">
      <c r="A874" s="53" t="n">
        <v>394</v>
      </c>
      <c r="B874" s="8" t="s">
        <v>3534</v>
      </c>
      <c r="C874" s="8" t="s">
        <v>1536</v>
      </c>
      <c r="D874" s="8" t="s">
        <v>3535</v>
      </c>
      <c r="E874" s="8" t="s">
        <v>3536</v>
      </c>
      <c r="F874" s="111" t="n">
        <v>52.8</v>
      </c>
      <c r="G874" s="7" t="n">
        <v>2294286</v>
      </c>
      <c r="H874" s="17" t="n">
        <v>1995248.64</v>
      </c>
      <c r="I874" s="17" t="n">
        <v>130009.21</v>
      </c>
      <c r="J874" s="115" t="s">
        <v>3442</v>
      </c>
      <c r="K874" s="116" t="s">
        <v>3516</v>
      </c>
      <c r="L874" s="115" t="s">
        <v>3537</v>
      </c>
      <c r="M874" s="6" t="s">
        <v>32</v>
      </c>
      <c r="N874" s="6" t="s">
        <v>32</v>
      </c>
    </row>
    <row r="875" customFormat="false" ht="173.25" hidden="false" customHeight="false" outlineLevel="0" collapsed="false">
      <c r="A875" s="53" t="n">
        <v>395</v>
      </c>
      <c r="B875" s="8" t="s">
        <v>3538</v>
      </c>
      <c r="C875" s="8" t="s">
        <v>1831</v>
      </c>
      <c r="D875" s="8" t="s">
        <v>3539</v>
      </c>
      <c r="E875" s="8" t="s">
        <v>3540</v>
      </c>
      <c r="F875" s="111" t="n">
        <v>40.2</v>
      </c>
      <c r="G875" s="7" t="n">
        <v>1799440</v>
      </c>
      <c r="H875" s="17" t="n">
        <v>1519109.76</v>
      </c>
      <c r="I875" s="17" t="n">
        <v>97327.47</v>
      </c>
      <c r="J875" s="115" t="s">
        <v>3541</v>
      </c>
      <c r="K875" s="116" t="s">
        <v>3542</v>
      </c>
      <c r="L875" s="115" t="s">
        <v>3543</v>
      </c>
      <c r="M875" s="6" t="s">
        <v>32</v>
      </c>
      <c r="N875" s="6" t="s">
        <v>32</v>
      </c>
    </row>
    <row r="876" customFormat="false" ht="47.25" hidden="false" customHeight="false" outlineLevel="0" collapsed="false">
      <c r="A876" s="53" t="n">
        <v>396</v>
      </c>
      <c r="B876" s="8" t="s">
        <v>3544</v>
      </c>
      <c r="C876" s="8" t="s">
        <v>1536</v>
      </c>
      <c r="D876" s="8" t="s">
        <v>3545</v>
      </c>
      <c r="E876" s="8" t="s">
        <v>3546</v>
      </c>
      <c r="F876" s="111" t="n">
        <v>52.7</v>
      </c>
      <c r="G876" s="7" t="n">
        <v>3815862.73</v>
      </c>
      <c r="H876" s="17" t="n">
        <v>1851788.41</v>
      </c>
      <c r="I876" s="17" t="n">
        <v>179733.37</v>
      </c>
      <c r="J876" s="115" t="s">
        <v>3547</v>
      </c>
      <c r="K876" s="116" t="s">
        <v>3548</v>
      </c>
      <c r="L876" s="115" t="s">
        <v>3549</v>
      </c>
      <c r="M876" s="6" t="s">
        <v>32</v>
      </c>
      <c r="N876" s="6" t="s">
        <v>32</v>
      </c>
    </row>
    <row r="877" customFormat="false" ht="47.25" hidden="false" customHeight="false" outlineLevel="0" collapsed="false">
      <c r="A877" s="53" t="n">
        <v>397</v>
      </c>
      <c r="B877" s="8" t="s">
        <v>3550</v>
      </c>
      <c r="C877" s="8" t="s">
        <v>1536</v>
      </c>
      <c r="D877" s="8" t="s">
        <v>3551</v>
      </c>
      <c r="E877" s="8" t="s">
        <v>3552</v>
      </c>
      <c r="F877" s="111" t="n">
        <v>52.5</v>
      </c>
      <c r="G877" s="7" t="n">
        <v>3801381.28</v>
      </c>
      <c r="H877" s="17" t="n">
        <v>1844760.75</v>
      </c>
      <c r="I877" s="17" t="n">
        <v>179051.48</v>
      </c>
      <c r="J877" s="115" t="s">
        <v>3547</v>
      </c>
      <c r="K877" s="116" t="s">
        <v>3548</v>
      </c>
      <c r="L877" s="115" t="s">
        <v>3553</v>
      </c>
      <c r="M877" s="6" t="s">
        <v>32</v>
      </c>
      <c r="N877" s="6" t="s">
        <v>32</v>
      </c>
    </row>
    <row r="878" customFormat="false" ht="47.25" hidden="false" customHeight="false" outlineLevel="0" collapsed="false">
      <c r="A878" s="53" t="n">
        <v>398</v>
      </c>
      <c r="B878" s="8" t="s">
        <v>3554</v>
      </c>
      <c r="C878" s="8" t="s">
        <v>1831</v>
      </c>
      <c r="D878" s="8" t="s">
        <v>3555</v>
      </c>
      <c r="E878" s="8" t="s">
        <v>3556</v>
      </c>
      <c r="F878" s="111" t="n">
        <v>31.2</v>
      </c>
      <c r="G878" s="7" t="n">
        <v>2259106.58</v>
      </c>
      <c r="H878" s="17" t="n">
        <v>1096318.08</v>
      </c>
      <c r="I878" s="17" t="n">
        <v>106407.47</v>
      </c>
      <c r="J878" s="115" t="s">
        <v>3547</v>
      </c>
      <c r="K878" s="116" t="s">
        <v>3548</v>
      </c>
      <c r="L878" s="115" t="s">
        <v>3557</v>
      </c>
      <c r="M878" s="6" t="s">
        <v>32</v>
      </c>
      <c r="N878" s="6" t="s">
        <v>32</v>
      </c>
    </row>
    <row r="879" customFormat="false" ht="47.25" hidden="false" customHeight="false" outlineLevel="0" collapsed="false">
      <c r="A879" s="53" t="n">
        <v>399</v>
      </c>
      <c r="B879" s="8" t="s">
        <v>3558</v>
      </c>
      <c r="C879" s="8" t="s">
        <v>1536</v>
      </c>
      <c r="D879" s="8" t="s">
        <v>3559</v>
      </c>
      <c r="E879" s="8" t="s">
        <v>3560</v>
      </c>
      <c r="F879" s="111" t="n">
        <v>55</v>
      </c>
      <c r="G879" s="7" t="n">
        <v>3982399.43</v>
      </c>
      <c r="H879" s="17" t="n">
        <v>1932606.5</v>
      </c>
      <c r="I879" s="17" t="n">
        <v>187577.1</v>
      </c>
      <c r="J879" s="115" t="s">
        <v>3547</v>
      </c>
      <c r="K879" s="116" t="s">
        <v>3548</v>
      </c>
      <c r="L879" s="115" t="s">
        <v>3561</v>
      </c>
      <c r="M879" s="6" t="s">
        <v>32</v>
      </c>
      <c r="N879" s="6" t="s">
        <v>32</v>
      </c>
    </row>
    <row r="880" customFormat="false" ht="47.25" hidden="false" customHeight="false" outlineLevel="0" collapsed="false">
      <c r="A880" s="53" t="n">
        <v>400</v>
      </c>
      <c r="B880" s="8" t="s">
        <v>3562</v>
      </c>
      <c r="C880" s="8" t="s">
        <v>1831</v>
      </c>
      <c r="D880" s="8" t="s">
        <v>3563</v>
      </c>
      <c r="E880" s="8" t="s">
        <v>3564</v>
      </c>
      <c r="F880" s="111" t="n">
        <v>31</v>
      </c>
      <c r="G880" s="7" t="n">
        <v>2244625.14</v>
      </c>
      <c r="H880" s="17" t="n">
        <v>1089287.3</v>
      </c>
      <c r="I880" s="17" t="n">
        <v>105725.25</v>
      </c>
      <c r="J880" s="115" t="s">
        <v>3547</v>
      </c>
      <c r="K880" s="116" t="s">
        <v>3548</v>
      </c>
      <c r="L880" s="115" t="s">
        <v>3565</v>
      </c>
      <c r="M880" s="6" t="s">
        <v>32</v>
      </c>
      <c r="N880" s="6" t="s">
        <v>32</v>
      </c>
    </row>
    <row r="881" customFormat="false" ht="47.25" hidden="false" customHeight="false" outlineLevel="0" collapsed="false">
      <c r="A881" s="53" t="n">
        <v>401</v>
      </c>
      <c r="B881" s="8" t="s">
        <v>3566</v>
      </c>
      <c r="C881" s="8" t="s">
        <v>1536</v>
      </c>
      <c r="D881" s="8" t="s">
        <v>3567</v>
      </c>
      <c r="E881" s="8" t="s">
        <v>3568</v>
      </c>
      <c r="F881" s="111" t="n">
        <v>55</v>
      </c>
      <c r="G881" s="7" t="n">
        <v>3982399.43</v>
      </c>
      <c r="H881" s="17" t="n">
        <v>1932606.5</v>
      </c>
      <c r="I881" s="17" t="n">
        <v>187577.1</v>
      </c>
      <c r="J881" s="115" t="s">
        <v>3547</v>
      </c>
      <c r="K881" s="116" t="s">
        <v>3548</v>
      </c>
      <c r="L881" s="115" t="s">
        <v>3569</v>
      </c>
      <c r="M881" s="6" t="s">
        <v>32</v>
      </c>
      <c r="N881" s="6" t="s">
        <v>32</v>
      </c>
    </row>
    <row r="882" customFormat="false" ht="47.25" hidden="false" customHeight="false" outlineLevel="0" collapsed="false">
      <c r="A882" s="53" t="n">
        <v>402</v>
      </c>
      <c r="B882" s="8" t="s">
        <v>3570</v>
      </c>
      <c r="C882" s="8" t="s">
        <v>1831</v>
      </c>
      <c r="D882" s="8" t="s">
        <v>3571</v>
      </c>
      <c r="E882" s="8" t="s">
        <v>3572</v>
      </c>
      <c r="F882" s="111" t="n">
        <v>30.9</v>
      </c>
      <c r="G882" s="7" t="n">
        <v>2237384.31</v>
      </c>
      <c r="H882" s="17" t="n">
        <v>1085773.47</v>
      </c>
      <c r="I882" s="17" t="n">
        <v>105384.3</v>
      </c>
      <c r="J882" s="115" t="s">
        <v>3547</v>
      </c>
      <c r="K882" s="116" t="s">
        <v>3548</v>
      </c>
      <c r="L882" s="115" t="s">
        <v>3573</v>
      </c>
      <c r="M882" s="6" t="s">
        <v>32</v>
      </c>
      <c r="N882" s="6" t="s">
        <v>32</v>
      </c>
    </row>
    <row r="883" customFormat="false" ht="47.25" hidden="false" customHeight="false" outlineLevel="0" collapsed="false">
      <c r="A883" s="53" t="n">
        <v>403</v>
      </c>
      <c r="B883" s="8" t="s">
        <v>3574</v>
      </c>
      <c r="C883" s="8" t="s">
        <v>1831</v>
      </c>
      <c r="D883" s="8" t="s">
        <v>3575</v>
      </c>
      <c r="E883" s="8" t="s">
        <v>3576</v>
      </c>
      <c r="F883" s="111" t="n">
        <v>30.9</v>
      </c>
      <c r="G883" s="7" t="n">
        <v>2237384.1</v>
      </c>
      <c r="H883" s="17" t="n">
        <v>1085773.47</v>
      </c>
      <c r="I883" s="17" t="n">
        <v>105384.3</v>
      </c>
      <c r="J883" s="115" t="s">
        <v>3547</v>
      </c>
      <c r="K883" s="116" t="s">
        <v>3548</v>
      </c>
      <c r="L883" s="115" t="s">
        <v>3577</v>
      </c>
      <c r="M883" s="6" t="s">
        <v>32</v>
      </c>
      <c r="N883" s="6" t="s">
        <v>32</v>
      </c>
    </row>
    <row r="884" customFormat="false" ht="63" hidden="false" customHeight="false" outlineLevel="0" collapsed="false">
      <c r="A884" s="53" t="n">
        <v>404</v>
      </c>
      <c r="B884" s="8" t="s">
        <v>3578</v>
      </c>
      <c r="C884" s="8" t="s">
        <v>3579</v>
      </c>
      <c r="D884" s="8" t="s">
        <v>3580</v>
      </c>
      <c r="E884" s="8" t="s">
        <v>3581</v>
      </c>
      <c r="F884" s="111" t="n">
        <v>27.55</v>
      </c>
      <c r="G884" s="7" t="n">
        <v>54116.74</v>
      </c>
      <c r="H884" s="40" t="n">
        <v>2089215.68</v>
      </c>
      <c r="I884" s="17" t="n">
        <v>21992.44</v>
      </c>
      <c r="J884" s="115" t="s">
        <v>3582</v>
      </c>
      <c r="K884" s="116" t="s">
        <v>230</v>
      </c>
      <c r="L884" s="115" t="s">
        <v>3583</v>
      </c>
      <c r="M884" s="6" t="s">
        <v>32</v>
      </c>
      <c r="N884" s="6" t="s">
        <v>32</v>
      </c>
    </row>
    <row r="885" customFormat="false" ht="63" hidden="false" customHeight="false" outlineLevel="0" collapsed="false">
      <c r="A885" s="53" t="n">
        <v>405</v>
      </c>
      <c r="B885" s="8" t="s">
        <v>3584</v>
      </c>
      <c r="C885" s="8" t="s">
        <v>1536</v>
      </c>
      <c r="D885" s="8" t="s">
        <v>3585</v>
      </c>
      <c r="E885" s="8" t="s">
        <v>3586</v>
      </c>
      <c r="F885" s="111" t="n">
        <v>56.3</v>
      </c>
      <c r="G885" s="7" t="n">
        <v>114207.93</v>
      </c>
      <c r="H885" s="17" t="n">
        <v>2131702.1</v>
      </c>
      <c r="I885" s="17" t="n">
        <v>27119.2</v>
      </c>
      <c r="J885" s="115" t="s">
        <v>3587</v>
      </c>
      <c r="K885" s="116" t="s">
        <v>230</v>
      </c>
      <c r="L885" s="115" t="s">
        <v>3588</v>
      </c>
      <c r="M885" s="6" t="s">
        <v>32</v>
      </c>
      <c r="N885" s="6" t="s">
        <v>32</v>
      </c>
    </row>
    <row r="886" customFormat="false" ht="63" hidden="false" customHeight="false" outlineLevel="0" collapsed="false">
      <c r="A886" s="53" t="n">
        <v>406</v>
      </c>
      <c r="B886" s="8" t="s">
        <v>3589</v>
      </c>
      <c r="C886" s="8" t="s">
        <v>3590</v>
      </c>
      <c r="D886" s="8" t="s">
        <v>3591</v>
      </c>
      <c r="E886" s="8" t="s">
        <v>3592</v>
      </c>
      <c r="F886" s="111" t="n">
        <v>21.8</v>
      </c>
      <c r="G886" s="7" t="n">
        <v>44488.13</v>
      </c>
      <c r="H886" s="17" t="n">
        <v>1945956.92</v>
      </c>
      <c r="I886" s="17" t="n">
        <v>10252.84</v>
      </c>
      <c r="J886" s="115" t="s">
        <v>3593</v>
      </c>
      <c r="K886" s="116" t="s">
        <v>230</v>
      </c>
      <c r="L886" s="115" t="s">
        <v>3594</v>
      </c>
      <c r="M886" s="6" t="s">
        <v>32</v>
      </c>
      <c r="N886" s="6" t="s">
        <v>32</v>
      </c>
    </row>
    <row r="887" customFormat="false" ht="110.25" hidden="false" customHeight="false" outlineLevel="0" collapsed="false">
      <c r="A887" s="53" t="n">
        <v>407</v>
      </c>
      <c r="B887" s="8" t="s">
        <v>3595</v>
      </c>
      <c r="C887" s="8" t="s">
        <v>1536</v>
      </c>
      <c r="D887" s="8" t="s">
        <v>3596</v>
      </c>
      <c r="E887" s="8" t="s">
        <v>3597</v>
      </c>
      <c r="F887" s="111" t="n">
        <v>36.5</v>
      </c>
      <c r="G887" s="7" t="n">
        <v>2000000</v>
      </c>
      <c r="H887" s="17" t="n">
        <v>1452826.66</v>
      </c>
      <c r="I887" s="17" t="n">
        <v>464410.65</v>
      </c>
      <c r="J887" s="115" t="s">
        <v>3598</v>
      </c>
      <c r="K887" s="116" t="s">
        <v>3599</v>
      </c>
      <c r="L887" s="115" t="s">
        <v>3600</v>
      </c>
      <c r="M887" s="6" t="s">
        <v>32</v>
      </c>
      <c r="N887" s="6" t="s">
        <v>32</v>
      </c>
    </row>
    <row r="888" customFormat="false" ht="63" hidden="false" customHeight="false" outlineLevel="0" collapsed="false">
      <c r="A888" s="53" t="n">
        <v>408</v>
      </c>
      <c r="B888" s="8" t="s">
        <v>3601</v>
      </c>
      <c r="C888" s="8" t="s">
        <v>1831</v>
      </c>
      <c r="D888" s="8" t="s">
        <v>3602</v>
      </c>
      <c r="E888" s="8" t="s">
        <v>3603</v>
      </c>
      <c r="F888" s="111" t="n">
        <v>28.3</v>
      </c>
      <c r="G888" s="7" t="n">
        <v>38879.11</v>
      </c>
      <c r="H888" s="17" t="n">
        <v>1061561.3</v>
      </c>
      <c r="I888" s="17" t="n">
        <v>7871.01</v>
      </c>
      <c r="J888" s="115" t="s">
        <v>3604</v>
      </c>
      <c r="K888" s="116" t="s">
        <v>3605</v>
      </c>
      <c r="L888" s="115" t="s">
        <v>3606</v>
      </c>
      <c r="M888" s="6" t="s">
        <v>32</v>
      </c>
      <c r="N888" s="6" t="s">
        <v>32</v>
      </c>
    </row>
    <row r="889" customFormat="false" ht="110.25" hidden="false" customHeight="false" outlineLevel="0" collapsed="false">
      <c r="A889" s="53" t="n">
        <v>409</v>
      </c>
      <c r="B889" s="8" t="s">
        <v>3607</v>
      </c>
      <c r="C889" s="8" t="s">
        <v>1831</v>
      </c>
      <c r="D889" s="8" t="s">
        <v>3608</v>
      </c>
      <c r="E889" s="8" t="s">
        <v>3609</v>
      </c>
      <c r="F889" s="111" t="n">
        <v>37.8</v>
      </c>
      <c r="G889" s="7" t="n">
        <v>2050000</v>
      </c>
      <c r="H889" s="17" t="n">
        <v>1506032.89</v>
      </c>
      <c r="I889" s="17" t="n">
        <v>337281.02</v>
      </c>
      <c r="J889" s="115" t="s">
        <v>3610</v>
      </c>
      <c r="K889" s="116" t="s">
        <v>3611</v>
      </c>
      <c r="L889" s="115" t="s">
        <v>3612</v>
      </c>
      <c r="M889" s="6" t="s">
        <v>32</v>
      </c>
      <c r="N889" s="6" t="s">
        <v>32</v>
      </c>
    </row>
    <row r="890" customFormat="false" ht="110.25" hidden="false" customHeight="false" outlineLevel="0" collapsed="false">
      <c r="A890" s="53" t="n">
        <v>410</v>
      </c>
      <c r="B890" s="8" t="s">
        <v>3613</v>
      </c>
      <c r="C890" s="8" t="s">
        <v>1831</v>
      </c>
      <c r="D890" s="8" t="s">
        <v>3614</v>
      </c>
      <c r="E890" s="8" t="s">
        <v>3615</v>
      </c>
      <c r="F890" s="111" t="n">
        <v>33.1</v>
      </c>
      <c r="G890" s="7" t="n">
        <v>1950000</v>
      </c>
      <c r="H890" s="40" t="n">
        <v>1332720.86</v>
      </c>
      <c r="I890" s="17" t="n">
        <v>408430.6</v>
      </c>
      <c r="J890" s="115" t="s">
        <v>3616</v>
      </c>
      <c r="K890" s="116" t="s">
        <v>3617</v>
      </c>
      <c r="L890" s="115" t="s">
        <v>3618</v>
      </c>
      <c r="M890" s="6" t="s">
        <v>32</v>
      </c>
      <c r="N890" s="6" t="s">
        <v>32</v>
      </c>
    </row>
    <row r="891" customFormat="false" ht="63" hidden="false" customHeight="false" outlineLevel="0" collapsed="false">
      <c r="A891" s="53" t="n">
        <v>411</v>
      </c>
      <c r="B891" s="8" t="s">
        <v>3619</v>
      </c>
      <c r="C891" s="8" t="s">
        <v>1831</v>
      </c>
      <c r="D891" s="8" t="s">
        <v>3620</v>
      </c>
      <c r="E891" s="8" t="s">
        <v>3621</v>
      </c>
      <c r="F891" s="111" t="n">
        <v>31.4</v>
      </c>
      <c r="G891" s="7" t="n">
        <v>80721.86</v>
      </c>
      <c r="H891" s="17" t="n">
        <v>1266611.63</v>
      </c>
      <c r="I891" s="17" t="n">
        <v>18037.93</v>
      </c>
      <c r="J891" s="115" t="s">
        <v>3622</v>
      </c>
      <c r="K891" s="116" t="s">
        <v>230</v>
      </c>
      <c r="L891" s="115" t="s">
        <v>3623</v>
      </c>
      <c r="M891" s="6" t="s">
        <v>32</v>
      </c>
      <c r="N891" s="6" t="s">
        <v>32</v>
      </c>
    </row>
    <row r="892" customFormat="false" ht="63" hidden="false" customHeight="false" outlineLevel="0" collapsed="false">
      <c r="A892" s="53" t="n">
        <v>412</v>
      </c>
      <c r="B892" s="8" t="s">
        <v>3624</v>
      </c>
      <c r="C892" s="8" t="s">
        <v>1536</v>
      </c>
      <c r="D892" s="8" t="s">
        <v>3625</v>
      </c>
      <c r="E892" s="8" t="s">
        <v>3626</v>
      </c>
      <c r="F892" s="111" t="n">
        <v>55.4</v>
      </c>
      <c r="G892" s="7" t="n">
        <v>111367.85</v>
      </c>
      <c r="H892" s="17" t="n">
        <v>1325396.8</v>
      </c>
      <c r="I892" s="17" t="n">
        <v>24106.21</v>
      </c>
      <c r="J892" s="115" t="s">
        <v>3627</v>
      </c>
      <c r="K892" s="116" t="s">
        <v>230</v>
      </c>
      <c r="L892" s="115" t="s">
        <v>3628</v>
      </c>
      <c r="M892" s="6" t="s">
        <v>32</v>
      </c>
      <c r="N892" s="6" t="s">
        <v>32</v>
      </c>
    </row>
    <row r="893" customFormat="false" ht="63" hidden="false" customHeight="false" outlineLevel="0" collapsed="false">
      <c r="A893" s="53" t="n">
        <v>413</v>
      </c>
      <c r="B893" s="8" t="s">
        <v>3629</v>
      </c>
      <c r="C893" s="8" t="s">
        <v>1536</v>
      </c>
      <c r="D893" s="8" t="s">
        <v>3630</v>
      </c>
      <c r="E893" s="8" t="s">
        <v>3631</v>
      </c>
      <c r="F893" s="111" t="n">
        <v>37</v>
      </c>
      <c r="G893" s="7" t="n">
        <v>74379.25</v>
      </c>
      <c r="H893" s="17" t="n">
        <v>885192.81</v>
      </c>
      <c r="I893" s="17" t="n">
        <v>16099.94</v>
      </c>
      <c r="J893" s="115" t="s">
        <v>3632</v>
      </c>
      <c r="K893" s="116" t="s">
        <v>230</v>
      </c>
      <c r="L893" s="115" t="s">
        <v>3633</v>
      </c>
      <c r="M893" s="6" t="s">
        <v>32</v>
      </c>
      <c r="N893" s="6" t="s">
        <v>32</v>
      </c>
    </row>
    <row r="894" customFormat="false" ht="126" hidden="false" customHeight="false" outlineLevel="0" collapsed="false">
      <c r="A894" s="53" t="n">
        <v>414</v>
      </c>
      <c r="B894" s="8" t="s">
        <v>3634</v>
      </c>
      <c r="C894" s="8" t="s">
        <v>1536</v>
      </c>
      <c r="D894" s="8" t="s">
        <v>3635</v>
      </c>
      <c r="E894" s="8" t="s">
        <v>3636</v>
      </c>
      <c r="F894" s="111" t="n">
        <v>51.9</v>
      </c>
      <c r="G894" s="7" t="n">
        <v>86325</v>
      </c>
      <c r="H894" s="17" t="n">
        <v>1985002.17</v>
      </c>
      <c r="I894" s="17" t="n">
        <v>19289.33</v>
      </c>
      <c r="J894" s="115" t="s">
        <v>3637</v>
      </c>
      <c r="K894" s="116" t="s">
        <v>3638</v>
      </c>
      <c r="L894" s="115" t="s">
        <v>3639</v>
      </c>
      <c r="M894" s="6" t="s">
        <v>32</v>
      </c>
      <c r="N894" s="6" t="s">
        <v>32</v>
      </c>
    </row>
    <row r="895" customFormat="false" ht="126" hidden="false" customHeight="false" outlineLevel="0" collapsed="false">
      <c r="A895" s="53" t="n">
        <v>415</v>
      </c>
      <c r="B895" s="8" t="s">
        <v>3640</v>
      </c>
      <c r="C895" s="8" t="s">
        <v>1831</v>
      </c>
      <c r="D895" s="8" t="s">
        <v>3641</v>
      </c>
      <c r="E895" s="8" t="s">
        <v>3642</v>
      </c>
      <c r="F895" s="111" t="n">
        <v>30.6</v>
      </c>
      <c r="G895" s="7" t="n">
        <v>201899</v>
      </c>
      <c r="H895" s="40" t="n">
        <v>1008126.79</v>
      </c>
      <c r="I895" s="17" t="n">
        <v>43701.3</v>
      </c>
      <c r="J895" s="115" t="s">
        <v>3643</v>
      </c>
      <c r="K895" s="116" t="s">
        <v>3644</v>
      </c>
      <c r="L895" s="115" t="s">
        <v>3645</v>
      </c>
      <c r="M895" s="6" t="s">
        <v>32</v>
      </c>
      <c r="N895" s="6" t="s">
        <v>32</v>
      </c>
    </row>
    <row r="896" customFormat="false" ht="47.25" hidden="false" customHeight="false" outlineLevel="0" collapsed="false">
      <c r="A896" s="53" t="n">
        <v>416</v>
      </c>
      <c r="B896" s="8" t="s">
        <v>3646</v>
      </c>
      <c r="C896" s="8" t="s">
        <v>1536</v>
      </c>
      <c r="D896" s="8" t="s">
        <v>3647</v>
      </c>
      <c r="E896" s="8" t="s">
        <v>3648</v>
      </c>
      <c r="F896" s="111" t="n">
        <v>42.6</v>
      </c>
      <c r="G896" s="7" t="n">
        <v>5548.96</v>
      </c>
      <c r="H896" s="40" t="n">
        <v>699562.72</v>
      </c>
      <c r="I896" s="7" t="n">
        <f aca="false">G896</f>
        <v>5548.96</v>
      </c>
      <c r="J896" s="115" t="s">
        <v>3649</v>
      </c>
      <c r="K896" s="116" t="s">
        <v>2966</v>
      </c>
      <c r="L896" s="115" t="s">
        <v>3650</v>
      </c>
      <c r="M896" s="6" t="s">
        <v>32</v>
      </c>
      <c r="N896" s="6" t="s">
        <v>32</v>
      </c>
    </row>
    <row r="897" customFormat="false" ht="47.25" hidden="false" customHeight="false" outlineLevel="0" collapsed="false">
      <c r="A897" s="53" t="n">
        <v>417</v>
      </c>
      <c r="B897" s="8" t="s">
        <v>3651</v>
      </c>
      <c r="C897" s="8" t="s">
        <v>1536</v>
      </c>
      <c r="D897" s="8" t="s">
        <v>3652</v>
      </c>
      <c r="E897" s="8" t="s">
        <v>3653</v>
      </c>
      <c r="F897" s="111" t="n">
        <v>44.8</v>
      </c>
      <c r="G897" s="7" t="n">
        <v>1628000</v>
      </c>
      <c r="H897" s="17" t="n">
        <v>1822226.11</v>
      </c>
      <c r="I897" s="17" t="n">
        <v>178566.74</v>
      </c>
      <c r="J897" s="115" t="s">
        <v>3654</v>
      </c>
      <c r="K897" s="116" t="s">
        <v>3655</v>
      </c>
      <c r="L897" s="115" t="s">
        <v>3656</v>
      </c>
      <c r="M897" s="6" t="s">
        <v>32</v>
      </c>
      <c r="N897" s="6" t="s">
        <v>32</v>
      </c>
    </row>
    <row r="898" customFormat="false" ht="47.25" hidden="false" customHeight="false" outlineLevel="0" collapsed="false">
      <c r="A898" s="53" t="n">
        <v>418</v>
      </c>
      <c r="B898" s="8" t="s">
        <v>3657</v>
      </c>
      <c r="C898" s="8" t="s">
        <v>1536</v>
      </c>
      <c r="D898" s="8" t="s">
        <v>3658</v>
      </c>
      <c r="E898" s="8" t="s">
        <v>3659</v>
      </c>
      <c r="F898" s="111" t="n">
        <v>45.5</v>
      </c>
      <c r="G898" s="7" t="n">
        <v>1665000</v>
      </c>
      <c r="H898" s="17" t="n">
        <v>1883289.52</v>
      </c>
      <c r="I898" s="17" t="n">
        <v>182625.3</v>
      </c>
      <c r="J898" s="115" t="s">
        <v>3660</v>
      </c>
      <c r="K898" s="116" t="s">
        <v>3661</v>
      </c>
      <c r="L898" s="115" t="s">
        <v>3662</v>
      </c>
      <c r="M898" s="6" t="s">
        <v>32</v>
      </c>
      <c r="N898" s="6" t="s">
        <v>32</v>
      </c>
    </row>
    <row r="899" customFormat="false" ht="47.25" hidden="false" customHeight="false" outlineLevel="0" collapsed="false">
      <c r="A899" s="53" t="n">
        <v>419</v>
      </c>
      <c r="B899" s="8" t="s">
        <v>3663</v>
      </c>
      <c r="C899" s="8" t="s">
        <v>1536</v>
      </c>
      <c r="D899" s="8" t="s">
        <v>3664</v>
      </c>
      <c r="E899" s="8" t="s">
        <v>3665</v>
      </c>
      <c r="F899" s="111" t="n">
        <v>44.8</v>
      </c>
      <c r="G899" s="7" t="n">
        <v>1628000</v>
      </c>
      <c r="H899" s="17" t="n">
        <v>1822226.11</v>
      </c>
      <c r="I899" s="17" t="n">
        <v>178566.74</v>
      </c>
      <c r="J899" s="115" t="s">
        <v>3666</v>
      </c>
      <c r="K899" s="116" t="s">
        <v>3667</v>
      </c>
      <c r="L899" s="115" t="s">
        <v>3668</v>
      </c>
      <c r="M899" s="6" t="s">
        <v>32</v>
      </c>
      <c r="N899" s="6" t="s">
        <v>32</v>
      </c>
    </row>
    <row r="900" customFormat="false" ht="189" hidden="false" customHeight="false" outlineLevel="0" collapsed="false">
      <c r="A900" s="53" t="n">
        <v>420</v>
      </c>
      <c r="B900" s="8" t="s">
        <v>3669</v>
      </c>
      <c r="C900" s="8" t="s">
        <v>1536</v>
      </c>
      <c r="D900" s="8" t="s">
        <v>3670</v>
      </c>
      <c r="E900" s="8" t="s">
        <v>3671</v>
      </c>
      <c r="F900" s="111" t="n">
        <v>50.2</v>
      </c>
      <c r="G900" s="7" t="n">
        <v>2249300</v>
      </c>
      <c r="H900" s="17" t="n">
        <v>1746578.48</v>
      </c>
      <c r="I900" s="17" t="n">
        <v>95798.63</v>
      </c>
      <c r="J900" s="115" t="s">
        <v>3672</v>
      </c>
      <c r="K900" s="116" t="s">
        <v>3673</v>
      </c>
      <c r="L900" s="115" t="s">
        <v>3674</v>
      </c>
      <c r="M900" s="6" t="s">
        <v>32</v>
      </c>
      <c r="N900" s="6" t="s">
        <v>32</v>
      </c>
    </row>
    <row r="901" customFormat="false" ht="47.25" hidden="false" customHeight="false" outlineLevel="0" collapsed="false">
      <c r="A901" s="53" t="n">
        <v>421</v>
      </c>
      <c r="B901" s="8" t="s">
        <v>3675</v>
      </c>
      <c r="C901" s="8" t="s">
        <v>1536</v>
      </c>
      <c r="D901" s="8" t="s">
        <v>3676</v>
      </c>
      <c r="E901" s="8" t="s">
        <v>3677</v>
      </c>
      <c r="F901" s="111" t="n">
        <v>36.9</v>
      </c>
      <c r="G901" s="7" t="n">
        <v>4981.5</v>
      </c>
      <c r="H901" s="17" t="n">
        <v>1274144.08</v>
      </c>
      <c r="I901" s="7" t="n">
        <f aca="false">G901</f>
        <v>4981.5</v>
      </c>
      <c r="J901" s="115" t="s">
        <v>3678</v>
      </c>
      <c r="K901" s="116" t="s">
        <v>3679</v>
      </c>
      <c r="L901" s="115" t="s">
        <v>3680</v>
      </c>
      <c r="M901" s="6" t="s">
        <v>32</v>
      </c>
      <c r="N901" s="6" t="s">
        <v>32</v>
      </c>
    </row>
    <row r="902" customFormat="false" ht="47.25" hidden="false" customHeight="false" outlineLevel="0" collapsed="false">
      <c r="A902" s="53" t="n">
        <v>422</v>
      </c>
      <c r="B902" s="8" t="s">
        <v>3681</v>
      </c>
      <c r="C902" s="8" t="s">
        <v>1536</v>
      </c>
      <c r="D902" s="8" t="s">
        <v>3682</v>
      </c>
      <c r="E902" s="8" t="s">
        <v>3683</v>
      </c>
      <c r="F902" s="111" t="n">
        <v>55.2</v>
      </c>
      <c r="G902" s="7" t="n">
        <v>7452</v>
      </c>
      <c r="H902" s="17" t="n">
        <v>1820224.42</v>
      </c>
      <c r="I902" s="7" t="n">
        <f aca="false">G902</f>
        <v>7452</v>
      </c>
      <c r="J902" s="115" t="s">
        <v>3684</v>
      </c>
      <c r="K902" s="116" t="s">
        <v>3679</v>
      </c>
      <c r="L902" s="115" t="s">
        <v>3685</v>
      </c>
      <c r="M902" s="6" t="s">
        <v>32</v>
      </c>
      <c r="N902" s="6" t="s">
        <v>32</v>
      </c>
    </row>
    <row r="903" customFormat="false" ht="47.25" hidden="false" customHeight="false" outlineLevel="0" collapsed="false">
      <c r="A903" s="53" t="n">
        <v>423</v>
      </c>
      <c r="B903" s="8" t="s">
        <v>3686</v>
      </c>
      <c r="C903" s="8" t="s">
        <v>1536</v>
      </c>
      <c r="D903" s="8" t="s">
        <v>3687</v>
      </c>
      <c r="E903" s="8" t="s">
        <v>3688</v>
      </c>
      <c r="F903" s="111" t="n">
        <v>54.6</v>
      </c>
      <c r="G903" s="7" t="n">
        <v>7371</v>
      </c>
      <c r="H903" s="17" t="n">
        <v>1802893.09</v>
      </c>
      <c r="I903" s="7" t="n">
        <f aca="false">G903</f>
        <v>7371</v>
      </c>
      <c r="J903" s="115" t="s">
        <v>3684</v>
      </c>
      <c r="K903" s="116" t="s">
        <v>3679</v>
      </c>
      <c r="L903" s="115" t="s">
        <v>3689</v>
      </c>
      <c r="M903" s="6" t="s">
        <v>32</v>
      </c>
      <c r="N903" s="6" t="s">
        <v>32</v>
      </c>
    </row>
    <row r="904" customFormat="false" ht="47.25" hidden="false" customHeight="false" outlineLevel="0" collapsed="false">
      <c r="A904" s="53" t="n">
        <v>424</v>
      </c>
      <c r="B904" s="8" t="s">
        <v>3690</v>
      </c>
      <c r="C904" s="8" t="s">
        <v>1536</v>
      </c>
      <c r="D904" s="8" t="s">
        <v>3691</v>
      </c>
      <c r="E904" s="8" t="s">
        <v>3692</v>
      </c>
      <c r="F904" s="111" t="n">
        <v>55.2</v>
      </c>
      <c r="G904" s="7" t="n">
        <v>7452</v>
      </c>
      <c r="H904" s="17" t="n">
        <v>1820224.42</v>
      </c>
      <c r="I904" s="7" t="n">
        <f aca="false">G904</f>
        <v>7452</v>
      </c>
      <c r="J904" s="115" t="s">
        <v>3684</v>
      </c>
      <c r="K904" s="116" t="s">
        <v>3679</v>
      </c>
      <c r="L904" s="115" t="s">
        <v>3693</v>
      </c>
      <c r="M904" s="6" t="s">
        <v>32</v>
      </c>
      <c r="N904" s="6" t="s">
        <v>32</v>
      </c>
    </row>
    <row r="905" customFormat="false" ht="47.25" hidden="false" customHeight="false" outlineLevel="0" collapsed="false">
      <c r="A905" s="53" t="n">
        <v>425</v>
      </c>
      <c r="B905" s="8" t="s">
        <v>3694</v>
      </c>
      <c r="C905" s="8" t="s">
        <v>1536</v>
      </c>
      <c r="D905" s="8" t="s">
        <v>3695</v>
      </c>
      <c r="E905" s="8" t="s">
        <v>3696</v>
      </c>
      <c r="F905" s="111" t="n">
        <v>54.9</v>
      </c>
      <c r="G905" s="7" t="n">
        <v>7411.5</v>
      </c>
      <c r="H905" s="17" t="n">
        <v>1811563.3</v>
      </c>
      <c r="I905" s="7" t="n">
        <f aca="false">G905</f>
        <v>7411.5</v>
      </c>
      <c r="J905" s="115" t="s">
        <v>3678</v>
      </c>
      <c r="K905" s="116" t="s">
        <v>3679</v>
      </c>
      <c r="L905" s="115" t="s">
        <v>3697</v>
      </c>
      <c r="M905" s="6" t="s">
        <v>32</v>
      </c>
      <c r="N905" s="6" t="s">
        <v>32</v>
      </c>
    </row>
    <row r="906" customFormat="false" ht="47.25" hidden="false" customHeight="false" outlineLevel="0" collapsed="false">
      <c r="A906" s="53" t="n">
        <v>426</v>
      </c>
      <c r="B906" s="8" t="s">
        <v>3698</v>
      </c>
      <c r="C906" s="8" t="s">
        <v>1536</v>
      </c>
      <c r="D906" s="8" t="s">
        <v>3699</v>
      </c>
      <c r="E906" s="8" t="s">
        <v>3700</v>
      </c>
      <c r="F906" s="111" t="n">
        <v>37</v>
      </c>
      <c r="G906" s="7" t="n">
        <v>4995</v>
      </c>
      <c r="H906" s="17" t="n">
        <v>1277238.15</v>
      </c>
      <c r="I906" s="7" t="n">
        <f aca="false">G906</f>
        <v>4995</v>
      </c>
      <c r="J906" s="115" t="s">
        <v>3701</v>
      </c>
      <c r="K906" s="116" t="s">
        <v>3679</v>
      </c>
      <c r="L906" s="115" t="s">
        <v>3702</v>
      </c>
      <c r="M906" s="6" t="s">
        <v>32</v>
      </c>
      <c r="N906" s="6" t="s">
        <v>32</v>
      </c>
    </row>
    <row r="907" customFormat="false" ht="47.25" hidden="false" customHeight="false" outlineLevel="0" collapsed="false">
      <c r="A907" s="53" t="n">
        <v>427</v>
      </c>
      <c r="B907" s="8" t="s">
        <v>3703</v>
      </c>
      <c r="C907" s="8" t="s">
        <v>1536</v>
      </c>
      <c r="D907" s="8" t="s">
        <v>3704</v>
      </c>
      <c r="E907" s="8" t="s">
        <v>3705</v>
      </c>
      <c r="F907" s="111" t="n">
        <v>55.1</v>
      </c>
      <c r="G907" s="7" t="n">
        <v>7438.5</v>
      </c>
      <c r="H907" s="17" t="n">
        <v>1817338.51</v>
      </c>
      <c r="I907" s="7" t="n">
        <f aca="false">G907</f>
        <v>7438.5</v>
      </c>
      <c r="J907" s="115" t="s">
        <v>3684</v>
      </c>
      <c r="K907" s="116" t="s">
        <v>3679</v>
      </c>
      <c r="L907" s="115" t="s">
        <v>3706</v>
      </c>
      <c r="M907" s="6" t="s">
        <v>32</v>
      </c>
      <c r="N907" s="6" t="s">
        <v>32</v>
      </c>
    </row>
    <row r="908" customFormat="false" ht="47.25" hidden="false" customHeight="false" outlineLevel="0" collapsed="false">
      <c r="A908" s="53" t="n">
        <v>428</v>
      </c>
      <c r="B908" s="8" t="s">
        <v>3707</v>
      </c>
      <c r="C908" s="8" t="s">
        <v>1536</v>
      </c>
      <c r="D908" s="8" t="s">
        <v>3708</v>
      </c>
      <c r="E908" s="8" t="s">
        <v>3709</v>
      </c>
      <c r="F908" s="111" t="n">
        <v>54.9</v>
      </c>
      <c r="G908" s="7" t="n">
        <v>7411.5</v>
      </c>
      <c r="H908" s="17" t="n">
        <v>1811563.3</v>
      </c>
      <c r="I908" s="7" t="n">
        <f aca="false">G908</f>
        <v>7411.5</v>
      </c>
      <c r="J908" s="115" t="s">
        <v>3710</v>
      </c>
      <c r="K908" s="116" t="s">
        <v>3679</v>
      </c>
      <c r="L908" s="115" t="s">
        <v>3711</v>
      </c>
      <c r="M908" s="6" t="s">
        <v>32</v>
      </c>
      <c r="N908" s="6" t="s">
        <v>32</v>
      </c>
    </row>
    <row r="909" customFormat="false" ht="47.25" hidden="false" customHeight="false" outlineLevel="0" collapsed="false">
      <c r="A909" s="53" t="n">
        <v>429</v>
      </c>
      <c r="B909" s="8" t="s">
        <v>3712</v>
      </c>
      <c r="C909" s="8" t="s">
        <v>1536</v>
      </c>
      <c r="D909" s="8" t="s">
        <v>3713</v>
      </c>
      <c r="E909" s="8" t="s">
        <v>3714</v>
      </c>
      <c r="F909" s="111" t="n">
        <v>55.1</v>
      </c>
      <c r="G909" s="7" t="n">
        <v>7438.5</v>
      </c>
      <c r="H909" s="17" t="n">
        <v>1817338.51</v>
      </c>
      <c r="I909" s="7" t="n">
        <f aca="false">G909</f>
        <v>7438.5</v>
      </c>
      <c r="J909" s="115" t="s">
        <v>3715</v>
      </c>
      <c r="K909" s="116" t="s">
        <v>3679</v>
      </c>
      <c r="L909" s="115" t="s">
        <v>3716</v>
      </c>
      <c r="M909" s="6" t="s">
        <v>32</v>
      </c>
      <c r="N909" s="6" t="s">
        <v>32</v>
      </c>
    </row>
    <row r="910" customFormat="false" ht="47.25" hidden="false" customHeight="false" outlineLevel="0" collapsed="false">
      <c r="A910" s="53" t="n">
        <v>430</v>
      </c>
      <c r="B910" s="8" t="s">
        <v>3717</v>
      </c>
      <c r="C910" s="8" t="s">
        <v>1536</v>
      </c>
      <c r="D910" s="8" t="s">
        <v>3718</v>
      </c>
      <c r="E910" s="8" t="s">
        <v>3719</v>
      </c>
      <c r="F910" s="111" t="n">
        <v>54.4</v>
      </c>
      <c r="G910" s="7" t="n">
        <v>151118.85</v>
      </c>
      <c r="H910" s="17" t="n">
        <v>1792225.41</v>
      </c>
      <c r="I910" s="17" t="n">
        <v>33768.28</v>
      </c>
      <c r="J910" s="115" t="s">
        <v>3678</v>
      </c>
      <c r="K910" s="116" t="s">
        <v>3720</v>
      </c>
      <c r="L910" s="115" t="s">
        <v>3721</v>
      </c>
      <c r="M910" s="6" t="s">
        <v>32</v>
      </c>
      <c r="N910" s="6" t="s">
        <v>32</v>
      </c>
    </row>
    <row r="911" customFormat="false" ht="94.5" hidden="false" customHeight="false" outlineLevel="0" collapsed="false">
      <c r="A911" s="53" t="n">
        <v>431</v>
      </c>
      <c r="B911" s="8" t="s">
        <v>3722</v>
      </c>
      <c r="C911" s="8" t="s">
        <v>1542</v>
      </c>
      <c r="D911" s="8" t="s">
        <v>3723</v>
      </c>
      <c r="E911" s="8" t="s">
        <v>3724</v>
      </c>
      <c r="F911" s="111" t="n">
        <v>46.9</v>
      </c>
      <c r="G911" s="7" t="n">
        <v>119198.23</v>
      </c>
      <c r="H911" s="17" t="n">
        <v>1772294.72</v>
      </c>
      <c r="I911" s="17" t="n">
        <v>25800.51</v>
      </c>
      <c r="J911" s="115" t="s">
        <v>3725</v>
      </c>
      <c r="K911" s="116" t="s">
        <v>3348</v>
      </c>
      <c r="L911" s="115" t="s">
        <v>3726</v>
      </c>
      <c r="M911" s="6" t="s">
        <v>32</v>
      </c>
      <c r="N911" s="6" t="s">
        <v>32</v>
      </c>
    </row>
    <row r="912" customFormat="false" ht="189" hidden="false" customHeight="false" outlineLevel="0" collapsed="false">
      <c r="A912" s="53" t="n">
        <v>432</v>
      </c>
      <c r="B912" s="8" t="s">
        <v>3727</v>
      </c>
      <c r="C912" s="8" t="s">
        <v>1831</v>
      </c>
      <c r="D912" s="8" t="s">
        <v>3728</v>
      </c>
      <c r="E912" s="8" t="s">
        <v>3729</v>
      </c>
      <c r="F912" s="111" t="n">
        <v>39.3</v>
      </c>
      <c r="G912" s="7" t="n">
        <v>1799440</v>
      </c>
      <c r="H912" s="17" t="n">
        <v>1380935.19</v>
      </c>
      <c r="I912" s="17" t="n">
        <v>75589.19</v>
      </c>
      <c r="J912" s="115" t="s">
        <v>3730</v>
      </c>
      <c r="K912" s="116" t="s">
        <v>3731</v>
      </c>
      <c r="L912" s="115" t="s">
        <v>3732</v>
      </c>
      <c r="M912" s="6" t="s">
        <v>32</v>
      </c>
      <c r="N912" s="6" t="s">
        <v>32</v>
      </c>
    </row>
    <row r="913" customFormat="false" ht="189" hidden="false" customHeight="false" outlineLevel="0" collapsed="false">
      <c r="A913" s="53" t="n">
        <v>433</v>
      </c>
      <c r="B913" s="8" t="s">
        <v>3733</v>
      </c>
      <c r="C913" s="8" t="s">
        <v>1831</v>
      </c>
      <c r="D913" s="8" t="s">
        <v>3734</v>
      </c>
      <c r="E913" s="8" t="s">
        <v>3735</v>
      </c>
      <c r="F913" s="111" t="n">
        <v>36.3</v>
      </c>
      <c r="G913" s="7" t="n">
        <v>1664482</v>
      </c>
      <c r="H913" s="17" t="n">
        <v>1275520.29</v>
      </c>
      <c r="I913" s="17" t="n">
        <v>70891.03</v>
      </c>
      <c r="J913" s="115" t="s">
        <v>3736</v>
      </c>
      <c r="K913" s="116" t="s">
        <v>3737</v>
      </c>
      <c r="L913" s="115" t="s">
        <v>3738</v>
      </c>
      <c r="M913" s="6" t="s">
        <v>32</v>
      </c>
      <c r="N913" s="6" t="s">
        <v>32</v>
      </c>
    </row>
    <row r="914" customFormat="false" ht="173.25" hidden="false" customHeight="false" outlineLevel="0" collapsed="false">
      <c r="A914" s="53" t="n">
        <v>434</v>
      </c>
      <c r="B914" s="8" t="s">
        <v>3739</v>
      </c>
      <c r="C914" s="8" t="s">
        <v>1554</v>
      </c>
      <c r="D914" s="8" t="s">
        <v>3740</v>
      </c>
      <c r="E914" s="8" t="s">
        <v>3741</v>
      </c>
      <c r="F914" s="111" t="n">
        <v>82.2</v>
      </c>
      <c r="G914" s="7" t="n">
        <v>4011814</v>
      </c>
      <c r="H914" s="17" t="n">
        <v>2888368.26</v>
      </c>
      <c r="I914" s="17" t="n">
        <v>168523.94</v>
      </c>
      <c r="J914" s="115" t="s">
        <v>3742</v>
      </c>
      <c r="K914" s="116" t="s">
        <v>3743</v>
      </c>
      <c r="L914" s="115" t="s">
        <v>3744</v>
      </c>
      <c r="M914" s="6" t="s">
        <v>32</v>
      </c>
      <c r="N914" s="6" t="s">
        <v>32</v>
      </c>
    </row>
    <row r="915" customFormat="false" ht="189" hidden="false" customHeight="false" outlineLevel="0" collapsed="false">
      <c r="A915" s="53" t="n">
        <v>435</v>
      </c>
      <c r="B915" s="8" t="s">
        <v>3745</v>
      </c>
      <c r="C915" s="8" t="s">
        <v>1831</v>
      </c>
      <c r="D915" s="8" t="s">
        <v>3746</v>
      </c>
      <c r="E915" s="8" t="s">
        <v>3747</v>
      </c>
      <c r="F915" s="111" t="n">
        <v>42</v>
      </c>
      <c r="G915" s="7" t="n">
        <v>1934398</v>
      </c>
      <c r="H915" s="17" t="n">
        <v>1475808.6</v>
      </c>
      <c r="I915" s="17" t="n">
        <v>81258.47</v>
      </c>
      <c r="J915" s="115" t="s">
        <v>3742</v>
      </c>
      <c r="K915" s="116" t="s">
        <v>3748</v>
      </c>
      <c r="L915" s="115" t="s">
        <v>3749</v>
      </c>
      <c r="M915" s="6" t="s">
        <v>32</v>
      </c>
      <c r="N915" s="6" t="s">
        <v>32</v>
      </c>
    </row>
    <row r="916" customFormat="false" ht="189" hidden="false" customHeight="false" outlineLevel="0" collapsed="false">
      <c r="A916" s="53" t="n">
        <v>436</v>
      </c>
      <c r="B916" s="8" t="s">
        <v>3750</v>
      </c>
      <c r="C916" s="8" t="s">
        <v>3751</v>
      </c>
      <c r="D916" s="8" t="s">
        <v>3752</v>
      </c>
      <c r="E916" s="8" t="s">
        <v>3753</v>
      </c>
      <c r="F916" s="111" t="n">
        <v>54.8</v>
      </c>
      <c r="G916" s="7" t="n">
        <v>2519216</v>
      </c>
      <c r="H916" s="17" t="n">
        <v>1925578.84</v>
      </c>
      <c r="I916" s="17" t="n">
        <v>105824.87</v>
      </c>
      <c r="J916" s="115" t="s">
        <v>3754</v>
      </c>
      <c r="K916" s="116" t="s">
        <v>3755</v>
      </c>
      <c r="L916" s="115" t="s">
        <v>3756</v>
      </c>
      <c r="M916" s="6" t="s">
        <v>32</v>
      </c>
      <c r="N916" s="6" t="s">
        <v>32</v>
      </c>
    </row>
    <row r="917" customFormat="false" ht="189" hidden="false" customHeight="false" outlineLevel="0" collapsed="false">
      <c r="A917" s="53" t="n">
        <v>437</v>
      </c>
      <c r="B917" s="8" t="s">
        <v>3757</v>
      </c>
      <c r="C917" s="8" t="s">
        <v>1831</v>
      </c>
      <c r="D917" s="8" t="s">
        <v>3758</v>
      </c>
      <c r="E917" s="8" t="s">
        <v>3759</v>
      </c>
      <c r="F917" s="111" t="n">
        <v>41.5</v>
      </c>
      <c r="G917" s="7" t="n">
        <v>1934398</v>
      </c>
      <c r="H917" s="17" t="n">
        <v>1458239.45</v>
      </c>
      <c r="I917" s="17" t="n">
        <v>81258.47</v>
      </c>
      <c r="J917" s="115" t="s">
        <v>3742</v>
      </c>
      <c r="K917" s="116" t="s">
        <v>3760</v>
      </c>
      <c r="L917" s="115" t="s">
        <v>3761</v>
      </c>
      <c r="M917" s="6" t="s">
        <v>32</v>
      </c>
      <c r="N917" s="6" t="s">
        <v>32</v>
      </c>
    </row>
    <row r="918" customFormat="false" ht="47.25" hidden="false" customHeight="false" outlineLevel="0" collapsed="false">
      <c r="A918" s="53" t="n">
        <v>438</v>
      </c>
      <c r="B918" s="8" t="s">
        <v>3762</v>
      </c>
      <c r="C918" s="8" t="s">
        <v>1831</v>
      </c>
      <c r="D918" s="8" t="s">
        <v>3763</v>
      </c>
      <c r="E918" s="8" t="s">
        <v>3764</v>
      </c>
      <c r="F918" s="111" t="n">
        <v>32.6</v>
      </c>
      <c r="G918" s="7" t="n">
        <v>145000</v>
      </c>
      <c r="H918" s="17" t="n">
        <v>1355335.55</v>
      </c>
      <c r="I918" s="17" t="n">
        <v>33416.16</v>
      </c>
      <c r="J918" s="115" t="s">
        <v>3765</v>
      </c>
      <c r="K918" s="116" t="s">
        <v>3766</v>
      </c>
      <c r="L918" s="115" t="s">
        <v>3767</v>
      </c>
      <c r="M918" s="6" t="s">
        <v>32</v>
      </c>
      <c r="N918" s="6" t="s">
        <v>32</v>
      </c>
    </row>
    <row r="919" customFormat="false" ht="63" hidden="false" customHeight="false" outlineLevel="0" collapsed="false">
      <c r="A919" s="53" t="n">
        <v>439</v>
      </c>
      <c r="B919" s="8" t="s">
        <v>3768</v>
      </c>
      <c r="C919" s="8" t="s">
        <v>1831</v>
      </c>
      <c r="D919" s="8" t="s">
        <v>3769</v>
      </c>
      <c r="E919" s="8" t="s">
        <v>3770</v>
      </c>
      <c r="F919" s="111" t="n">
        <v>30.4</v>
      </c>
      <c r="G919" s="7" t="n">
        <v>61631.14</v>
      </c>
      <c r="H919" s="17" t="n">
        <v>1272321.78</v>
      </c>
      <c r="I919" s="17" t="n">
        <v>14203.38</v>
      </c>
      <c r="J919" s="115" t="s">
        <v>3771</v>
      </c>
      <c r="K919" s="116" t="s">
        <v>230</v>
      </c>
      <c r="L919" s="115" t="s">
        <v>3772</v>
      </c>
      <c r="M919" s="6" t="s">
        <v>32</v>
      </c>
      <c r="N919" s="6" t="s">
        <v>32</v>
      </c>
    </row>
    <row r="920" customFormat="false" ht="63" hidden="false" customHeight="false" outlineLevel="0" collapsed="false">
      <c r="A920" s="53" t="n">
        <v>440</v>
      </c>
      <c r="B920" s="8" t="s">
        <v>3773</v>
      </c>
      <c r="C920" s="8" t="s">
        <v>1831</v>
      </c>
      <c r="D920" s="8" t="s">
        <v>3774</v>
      </c>
      <c r="E920" s="8" t="s">
        <v>3775</v>
      </c>
      <c r="F920" s="111" t="n">
        <v>30.5</v>
      </c>
      <c r="G920" s="7" t="n">
        <v>61833.87</v>
      </c>
      <c r="H920" s="17" t="n">
        <v>1276114.51</v>
      </c>
      <c r="I920" s="17" t="n">
        <v>14250.22</v>
      </c>
      <c r="J920" s="115" t="s">
        <v>3776</v>
      </c>
      <c r="K920" s="116" t="s">
        <v>230</v>
      </c>
      <c r="L920" s="115" t="s">
        <v>3777</v>
      </c>
      <c r="M920" s="6" t="s">
        <v>32</v>
      </c>
      <c r="N920" s="6" t="s">
        <v>32</v>
      </c>
    </row>
    <row r="921" customFormat="false" ht="63" hidden="false" customHeight="false" outlineLevel="0" collapsed="false">
      <c r="A921" s="53" t="n">
        <v>441</v>
      </c>
      <c r="B921" s="8" t="s">
        <v>3778</v>
      </c>
      <c r="C921" s="8" t="s">
        <v>1536</v>
      </c>
      <c r="D921" s="8" t="s">
        <v>3779</v>
      </c>
      <c r="E921" s="8" t="s">
        <v>3780</v>
      </c>
      <c r="F921" s="111" t="n">
        <v>36.7</v>
      </c>
      <c r="G921" s="7" t="n">
        <v>79934.43</v>
      </c>
      <c r="H921" s="17" t="n">
        <v>1461206.46</v>
      </c>
      <c r="I921" s="17" t="n">
        <v>20240.37</v>
      </c>
      <c r="J921" s="115" t="s">
        <v>3781</v>
      </c>
      <c r="K921" s="116" t="s">
        <v>230</v>
      </c>
      <c r="L921" s="115" t="s">
        <v>3782</v>
      </c>
      <c r="M921" s="6" t="s">
        <v>32</v>
      </c>
      <c r="N921" s="6" t="s">
        <v>32</v>
      </c>
    </row>
    <row r="922" customFormat="false" ht="63" hidden="false" customHeight="false" outlineLevel="0" collapsed="false">
      <c r="A922" s="53" t="n">
        <v>442</v>
      </c>
      <c r="B922" s="8" t="s">
        <v>3783</v>
      </c>
      <c r="C922" s="8" t="s">
        <v>1542</v>
      </c>
      <c r="D922" s="8" t="s">
        <v>3784</v>
      </c>
      <c r="E922" s="8" t="s">
        <v>3785</v>
      </c>
      <c r="F922" s="111" t="n">
        <v>47.7</v>
      </c>
      <c r="G922" s="7" t="n">
        <v>125156.69</v>
      </c>
      <c r="H922" s="17" t="n">
        <v>1914909.82</v>
      </c>
      <c r="I922" s="17" t="n">
        <v>27966.74</v>
      </c>
      <c r="J922" s="117" t="n">
        <v>41677</v>
      </c>
      <c r="K922" s="116" t="s">
        <v>230</v>
      </c>
      <c r="L922" s="115" t="s">
        <v>3786</v>
      </c>
      <c r="M922" s="6" t="s">
        <v>32</v>
      </c>
      <c r="N922" s="6" t="s">
        <v>32</v>
      </c>
    </row>
    <row r="923" customFormat="false" ht="189" hidden="false" customHeight="false" outlineLevel="0" collapsed="false">
      <c r="A923" s="53" t="n">
        <v>443</v>
      </c>
      <c r="B923" s="8" t="s">
        <v>3787</v>
      </c>
      <c r="C923" s="8" t="s">
        <v>1554</v>
      </c>
      <c r="D923" s="8" t="s">
        <v>3788</v>
      </c>
      <c r="E923" s="8" t="s">
        <v>3789</v>
      </c>
      <c r="F923" s="111" t="n">
        <v>63.2</v>
      </c>
      <c r="G923" s="7" t="n">
        <v>2879104</v>
      </c>
      <c r="H923" s="17" t="n">
        <v>2198879.68</v>
      </c>
      <c r="I923" s="17" t="n">
        <v>125981.98</v>
      </c>
      <c r="J923" s="115" t="s">
        <v>3790</v>
      </c>
      <c r="K923" s="116" t="s">
        <v>3791</v>
      </c>
      <c r="L923" s="115" t="s">
        <v>3792</v>
      </c>
      <c r="M923" s="6" t="s">
        <v>32</v>
      </c>
      <c r="N923" s="6" t="s">
        <v>32</v>
      </c>
    </row>
    <row r="924" customFormat="false" ht="189" hidden="false" customHeight="false" outlineLevel="0" collapsed="false">
      <c r="A924" s="53" t="n">
        <v>444</v>
      </c>
      <c r="B924" s="8" t="s">
        <v>3793</v>
      </c>
      <c r="C924" s="8" t="s">
        <v>1536</v>
      </c>
      <c r="D924" s="8" t="s">
        <v>3794</v>
      </c>
      <c r="E924" s="8" t="s">
        <v>3795</v>
      </c>
      <c r="F924" s="111" t="n">
        <v>49.1</v>
      </c>
      <c r="G924" s="7" t="n">
        <v>2204314</v>
      </c>
      <c r="H924" s="40" t="n">
        <v>1708306.84</v>
      </c>
      <c r="I924" s="17" t="n">
        <v>96454.53</v>
      </c>
      <c r="J924" s="115" t="s">
        <v>3790</v>
      </c>
      <c r="K924" s="116" t="s">
        <v>3796</v>
      </c>
      <c r="L924" s="115" t="s">
        <v>3797</v>
      </c>
      <c r="M924" s="6" t="s">
        <v>32</v>
      </c>
      <c r="N924" s="6" t="s">
        <v>32</v>
      </c>
    </row>
    <row r="925" customFormat="false" ht="189" hidden="false" customHeight="false" outlineLevel="0" collapsed="false">
      <c r="A925" s="53" t="n">
        <v>445</v>
      </c>
      <c r="B925" s="8" t="s">
        <v>3798</v>
      </c>
      <c r="C925" s="8" t="s">
        <v>1554</v>
      </c>
      <c r="D925" s="8" t="s">
        <v>3799</v>
      </c>
      <c r="E925" s="8" t="s">
        <v>3800</v>
      </c>
      <c r="F925" s="111" t="n">
        <v>61.8</v>
      </c>
      <c r="G925" s="7" t="n">
        <v>2879104</v>
      </c>
      <c r="H925" s="17" t="n">
        <v>2150170.32</v>
      </c>
      <c r="I925" s="17" t="n">
        <v>125981.98</v>
      </c>
      <c r="J925" s="115" t="s">
        <v>3801</v>
      </c>
      <c r="K925" s="116" t="s">
        <v>3802</v>
      </c>
      <c r="L925" s="115" t="s">
        <v>3803</v>
      </c>
      <c r="M925" s="6" t="s">
        <v>32</v>
      </c>
      <c r="N925" s="6" t="s">
        <v>32</v>
      </c>
    </row>
    <row r="926" customFormat="false" ht="189" hidden="false" customHeight="false" outlineLevel="0" collapsed="false">
      <c r="A926" s="53" t="n">
        <v>446</v>
      </c>
      <c r="B926" s="8" t="s">
        <v>3804</v>
      </c>
      <c r="C926" s="8" t="s">
        <v>1536</v>
      </c>
      <c r="D926" s="8" t="s">
        <v>3805</v>
      </c>
      <c r="E926" s="8" t="s">
        <v>3806</v>
      </c>
      <c r="F926" s="111" t="n">
        <v>51.8</v>
      </c>
      <c r="G926" s="7" t="n">
        <v>2339272</v>
      </c>
      <c r="H926" s="17" t="n">
        <v>1802246.32</v>
      </c>
      <c r="I926" s="7" t="n">
        <v>102360.02</v>
      </c>
      <c r="J926" s="115" t="s">
        <v>3790</v>
      </c>
      <c r="K926" s="116" t="s">
        <v>3807</v>
      </c>
      <c r="L926" s="115" t="s">
        <v>3808</v>
      </c>
      <c r="M926" s="6" t="s">
        <v>32</v>
      </c>
      <c r="N926" s="6" t="s">
        <v>32</v>
      </c>
    </row>
    <row r="927" customFormat="false" ht="189" hidden="false" customHeight="false" outlineLevel="0" collapsed="false">
      <c r="A927" s="53" t="n">
        <v>447</v>
      </c>
      <c r="B927" s="8" t="s">
        <v>3809</v>
      </c>
      <c r="C927" s="8" t="s">
        <v>1831</v>
      </c>
      <c r="D927" s="8" t="s">
        <v>3810</v>
      </c>
      <c r="E927" s="8" t="s">
        <v>3811</v>
      </c>
      <c r="F927" s="111" t="n">
        <v>33.7</v>
      </c>
      <c r="G927" s="7" t="n">
        <v>1529524</v>
      </c>
      <c r="H927" s="17" t="n">
        <v>1172503.88</v>
      </c>
      <c r="I927" s="17" t="n">
        <v>66927.76</v>
      </c>
      <c r="J927" s="115" t="s">
        <v>3801</v>
      </c>
      <c r="K927" s="116" t="s">
        <v>3812</v>
      </c>
      <c r="L927" s="115" t="s">
        <v>3813</v>
      </c>
      <c r="M927" s="6" t="s">
        <v>32</v>
      </c>
      <c r="N927" s="6" t="s">
        <v>32</v>
      </c>
    </row>
    <row r="928" customFormat="false" ht="189" hidden="false" customHeight="false" outlineLevel="0" collapsed="false">
      <c r="A928" s="53" t="n">
        <v>448</v>
      </c>
      <c r="B928" s="8" t="s">
        <v>3814</v>
      </c>
      <c r="C928" s="8" t="s">
        <v>1831</v>
      </c>
      <c r="D928" s="8" t="s">
        <v>3815</v>
      </c>
      <c r="E928" s="8" t="s">
        <v>3816</v>
      </c>
      <c r="F928" s="111" t="n">
        <v>33.2</v>
      </c>
      <c r="G928" s="7" t="n">
        <v>1529524</v>
      </c>
      <c r="H928" s="17" t="n">
        <v>1155107.68</v>
      </c>
      <c r="I928" s="17" t="n">
        <v>66927.76</v>
      </c>
      <c r="J928" s="115" t="s">
        <v>3817</v>
      </c>
      <c r="K928" s="116" t="s">
        <v>3818</v>
      </c>
      <c r="L928" s="115" t="s">
        <v>3819</v>
      </c>
      <c r="M928" s="6" t="s">
        <v>32</v>
      </c>
      <c r="N928" s="6" t="s">
        <v>32</v>
      </c>
    </row>
    <row r="929" customFormat="false" ht="189" hidden="false" customHeight="false" outlineLevel="0" collapsed="false">
      <c r="A929" s="53" t="n">
        <v>449</v>
      </c>
      <c r="B929" s="8" t="s">
        <v>3820</v>
      </c>
      <c r="C929" s="8" t="s">
        <v>1831</v>
      </c>
      <c r="D929" s="8" t="s">
        <v>3821</v>
      </c>
      <c r="E929" s="8" t="s">
        <v>3822</v>
      </c>
      <c r="F929" s="111" t="n">
        <v>33.2</v>
      </c>
      <c r="G929" s="7" t="n">
        <v>1529524</v>
      </c>
      <c r="H929" s="17" t="n">
        <v>1155107.68</v>
      </c>
      <c r="I929" s="17" t="n">
        <v>66927.76</v>
      </c>
      <c r="J929" s="115" t="s">
        <v>3790</v>
      </c>
      <c r="K929" s="116" t="s">
        <v>3823</v>
      </c>
      <c r="L929" s="115" t="s">
        <v>3824</v>
      </c>
      <c r="M929" s="6" t="s">
        <v>32</v>
      </c>
      <c r="N929" s="6" t="s">
        <v>32</v>
      </c>
    </row>
    <row r="930" customFormat="false" ht="189" hidden="false" customHeight="false" outlineLevel="0" collapsed="false">
      <c r="A930" s="53" t="n">
        <v>450</v>
      </c>
      <c r="B930" s="8" t="s">
        <v>3825</v>
      </c>
      <c r="C930" s="8" t="s">
        <v>1536</v>
      </c>
      <c r="D930" s="8" t="s">
        <v>3826</v>
      </c>
      <c r="E930" s="8" t="s">
        <v>3827</v>
      </c>
      <c r="F930" s="111" t="n">
        <v>48.4</v>
      </c>
      <c r="G930" s="7" t="n">
        <v>2159328</v>
      </c>
      <c r="H930" s="17" t="n">
        <v>1683952.16</v>
      </c>
      <c r="I930" s="17" t="n">
        <v>94486.48</v>
      </c>
      <c r="J930" s="115" t="s">
        <v>3790</v>
      </c>
      <c r="K930" s="116" t="s">
        <v>3828</v>
      </c>
      <c r="L930" s="115" t="s">
        <v>3829</v>
      </c>
      <c r="M930" s="6" t="s">
        <v>32</v>
      </c>
      <c r="N930" s="6" t="s">
        <v>32</v>
      </c>
    </row>
    <row r="931" customFormat="false" ht="189" hidden="false" customHeight="false" outlineLevel="0" collapsed="false">
      <c r="A931" s="53" t="n">
        <v>451</v>
      </c>
      <c r="B931" s="8" t="s">
        <v>3830</v>
      </c>
      <c r="C931" s="8" t="s">
        <v>1554</v>
      </c>
      <c r="D931" s="8" t="s">
        <v>3831</v>
      </c>
      <c r="E931" s="8" t="s">
        <v>3832</v>
      </c>
      <c r="F931" s="111" t="n">
        <v>64.8</v>
      </c>
      <c r="G931" s="7" t="n">
        <v>2879104</v>
      </c>
      <c r="H931" s="17" t="n">
        <v>2254547.52</v>
      </c>
      <c r="I931" s="17" t="n">
        <v>125981.98</v>
      </c>
      <c r="J931" s="115" t="s">
        <v>3833</v>
      </c>
      <c r="K931" s="116" t="s">
        <v>3834</v>
      </c>
      <c r="L931" s="115" t="s">
        <v>3835</v>
      </c>
      <c r="M931" s="6" t="s">
        <v>32</v>
      </c>
      <c r="N931" s="6" t="s">
        <v>32</v>
      </c>
    </row>
    <row r="932" customFormat="false" ht="189" hidden="false" customHeight="false" outlineLevel="0" collapsed="false">
      <c r="A932" s="53" t="n">
        <v>452</v>
      </c>
      <c r="B932" s="8" t="s">
        <v>3836</v>
      </c>
      <c r="C932" s="8" t="s">
        <v>1536</v>
      </c>
      <c r="D932" s="8" t="s">
        <v>3837</v>
      </c>
      <c r="E932" s="8" t="s">
        <v>3838</v>
      </c>
      <c r="F932" s="111" t="n">
        <v>48.9</v>
      </c>
      <c r="G932" s="7" t="n">
        <v>2204314</v>
      </c>
      <c r="H932" s="17" t="n">
        <v>1701348.36</v>
      </c>
      <c r="I932" s="17" t="n">
        <v>96454.53</v>
      </c>
      <c r="J932" s="115" t="s">
        <v>3839</v>
      </c>
      <c r="K932" s="116" t="s">
        <v>3840</v>
      </c>
      <c r="L932" s="115" t="s">
        <v>3841</v>
      </c>
      <c r="M932" s="6" t="s">
        <v>32</v>
      </c>
      <c r="N932" s="6" t="s">
        <v>32</v>
      </c>
    </row>
    <row r="933" customFormat="false" ht="189" hidden="false" customHeight="false" outlineLevel="0" collapsed="false">
      <c r="A933" s="53" t="n">
        <v>453</v>
      </c>
      <c r="B933" s="8" t="s">
        <v>3842</v>
      </c>
      <c r="C933" s="8" t="s">
        <v>1554</v>
      </c>
      <c r="D933" s="8" t="s">
        <v>3843</v>
      </c>
      <c r="E933" s="8" t="s">
        <v>3844</v>
      </c>
      <c r="F933" s="111" t="n">
        <v>62.2</v>
      </c>
      <c r="G933" s="7" t="n">
        <v>2834118</v>
      </c>
      <c r="H933" s="17" t="n">
        <v>2164087.28</v>
      </c>
      <c r="I933" s="17" t="n">
        <v>124013.26</v>
      </c>
      <c r="J933" s="115" t="s">
        <v>3845</v>
      </c>
      <c r="K933" s="116" t="s">
        <v>3846</v>
      </c>
      <c r="L933" s="115" t="s">
        <v>3847</v>
      </c>
      <c r="M933" s="6" t="s">
        <v>32</v>
      </c>
      <c r="N933" s="6" t="s">
        <v>32</v>
      </c>
    </row>
    <row r="934" customFormat="false" ht="189" hidden="false" customHeight="false" outlineLevel="0" collapsed="false">
      <c r="A934" s="53" t="n">
        <v>454</v>
      </c>
      <c r="B934" s="8" t="s">
        <v>3848</v>
      </c>
      <c r="C934" s="8" t="s">
        <v>1554</v>
      </c>
      <c r="D934" s="8" t="s">
        <v>3849</v>
      </c>
      <c r="E934" s="8" t="s">
        <v>3850</v>
      </c>
      <c r="F934" s="111" t="n">
        <v>62.8</v>
      </c>
      <c r="G934" s="7" t="n">
        <v>2834118</v>
      </c>
      <c r="H934" s="17" t="n">
        <v>2184962.72</v>
      </c>
      <c r="I934" s="17" t="n">
        <v>124013.26</v>
      </c>
      <c r="J934" s="115" t="s">
        <v>3845</v>
      </c>
      <c r="K934" s="116" t="s">
        <v>3851</v>
      </c>
      <c r="L934" s="115" t="s">
        <v>3852</v>
      </c>
      <c r="M934" s="6" t="s">
        <v>32</v>
      </c>
      <c r="N934" s="6" t="s">
        <v>32</v>
      </c>
    </row>
    <row r="935" customFormat="false" ht="189" hidden="false" customHeight="false" outlineLevel="0" collapsed="false">
      <c r="A935" s="53" t="n">
        <v>455</v>
      </c>
      <c r="B935" s="8" t="s">
        <v>3853</v>
      </c>
      <c r="C935" s="8" t="s">
        <v>1554</v>
      </c>
      <c r="D935" s="8" t="s">
        <v>3854</v>
      </c>
      <c r="E935" s="8" t="s">
        <v>3855</v>
      </c>
      <c r="F935" s="111" t="n">
        <v>65.1</v>
      </c>
      <c r="G935" s="7" t="n">
        <v>2969076</v>
      </c>
      <c r="H935" s="17" t="n">
        <v>2264985.24</v>
      </c>
      <c r="I935" s="17" t="n">
        <v>129918.75</v>
      </c>
      <c r="J935" s="115" t="s">
        <v>3845</v>
      </c>
      <c r="K935" s="116" t="s">
        <v>3856</v>
      </c>
      <c r="L935" s="115" t="s">
        <v>3857</v>
      </c>
      <c r="M935" s="6" t="s">
        <v>32</v>
      </c>
      <c r="N935" s="6" t="s">
        <v>32</v>
      </c>
    </row>
    <row r="936" customFormat="false" ht="189" hidden="false" customHeight="false" outlineLevel="0" collapsed="false">
      <c r="A936" s="53" t="n">
        <v>456</v>
      </c>
      <c r="B936" s="8" t="s">
        <v>3858</v>
      </c>
      <c r="C936" s="8" t="s">
        <v>1536</v>
      </c>
      <c r="D936" s="8" t="s">
        <v>3859</v>
      </c>
      <c r="E936" s="8" t="s">
        <v>3860</v>
      </c>
      <c r="F936" s="111" t="n">
        <v>50.8</v>
      </c>
      <c r="G936" s="7" t="n">
        <v>2294286</v>
      </c>
      <c r="H936" s="17" t="n">
        <v>1767453.92</v>
      </c>
      <c r="I936" s="17" t="n">
        <v>100391.97</v>
      </c>
      <c r="J936" s="115" t="s">
        <v>3861</v>
      </c>
      <c r="K936" s="116" t="s">
        <v>3862</v>
      </c>
      <c r="L936" s="115" t="s">
        <v>3863</v>
      </c>
      <c r="M936" s="6" t="s">
        <v>32</v>
      </c>
      <c r="N936" s="6" t="s">
        <v>32</v>
      </c>
    </row>
    <row r="937" customFormat="false" ht="189" hidden="false" customHeight="false" outlineLevel="0" collapsed="false">
      <c r="A937" s="53" t="n">
        <v>457</v>
      </c>
      <c r="B937" s="8" t="s">
        <v>3864</v>
      </c>
      <c r="C937" s="8" t="s">
        <v>1831</v>
      </c>
      <c r="D937" s="8" t="s">
        <v>3865</v>
      </c>
      <c r="E937" s="8" t="s">
        <v>3866</v>
      </c>
      <c r="F937" s="111" t="n">
        <v>33</v>
      </c>
      <c r="G937" s="7" t="n">
        <v>1529524</v>
      </c>
      <c r="H937" s="17" t="n">
        <v>1148149.2</v>
      </c>
      <c r="I937" s="17" t="n">
        <v>66927.76</v>
      </c>
      <c r="J937" s="115" t="s">
        <v>3861</v>
      </c>
      <c r="K937" s="116" t="s">
        <v>3867</v>
      </c>
      <c r="L937" s="115" t="s">
        <v>3868</v>
      </c>
      <c r="M937" s="6" t="s">
        <v>32</v>
      </c>
      <c r="N937" s="6" t="s">
        <v>32</v>
      </c>
    </row>
    <row r="938" customFormat="false" ht="189" hidden="false" customHeight="false" outlineLevel="0" collapsed="false">
      <c r="A938" s="53" t="n">
        <v>458</v>
      </c>
      <c r="B938" s="8" t="s">
        <v>3869</v>
      </c>
      <c r="C938" s="8" t="s">
        <v>1554</v>
      </c>
      <c r="D938" s="8" t="s">
        <v>3870</v>
      </c>
      <c r="E938" s="8" t="s">
        <v>3871</v>
      </c>
      <c r="F938" s="111" t="n">
        <v>65.4</v>
      </c>
      <c r="G938" s="7" t="n">
        <v>2969076</v>
      </c>
      <c r="H938" s="17" t="n">
        <v>2275422.96</v>
      </c>
      <c r="I938" s="17" t="n">
        <v>129918.75</v>
      </c>
      <c r="J938" s="115" t="s">
        <v>3872</v>
      </c>
      <c r="K938" s="116" t="s">
        <v>3873</v>
      </c>
      <c r="L938" s="115" t="s">
        <v>3874</v>
      </c>
      <c r="M938" s="6" t="s">
        <v>32</v>
      </c>
      <c r="N938" s="6" t="s">
        <v>32</v>
      </c>
    </row>
    <row r="939" customFormat="false" ht="189" hidden="false" customHeight="false" outlineLevel="0" collapsed="false">
      <c r="A939" s="53" t="n">
        <v>459</v>
      </c>
      <c r="B939" s="8" t="s">
        <v>3875</v>
      </c>
      <c r="C939" s="8" t="s">
        <v>1554</v>
      </c>
      <c r="D939" s="8" t="s">
        <v>3876</v>
      </c>
      <c r="E939" s="8" t="s">
        <v>3877</v>
      </c>
      <c r="F939" s="111" t="n">
        <v>66.3</v>
      </c>
      <c r="G939" s="7" t="n">
        <v>2969076</v>
      </c>
      <c r="H939" s="40" t="n">
        <v>2306736.12</v>
      </c>
      <c r="I939" s="17" t="n">
        <v>129918.75</v>
      </c>
      <c r="J939" s="115" t="s">
        <v>3878</v>
      </c>
      <c r="K939" s="116" t="s">
        <v>3879</v>
      </c>
      <c r="L939" s="115" t="s">
        <v>3880</v>
      </c>
      <c r="M939" s="6" t="s">
        <v>32</v>
      </c>
      <c r="N939" s="6" t="s">
        <v>32</v>
      </c>
    </row>
    <row r="940" customFormat="false" ht="110.25" hidden="false" customHeight="false" outlineLevel="0" collapsed="false">
      <c r="A940" s="53" t="n">
        <v>460</v>
      </c>
      <c r="B940" s="8" t="s">
        <v>3881</v>
      </c>
      <c r="C940" s="8" t="s">
        <v>1536</v>
      </c>
      <c r="D940" s="8" t="s">
        <v>3882</v>
      </c>
      <c r="E940" s="8" t="s">
        <v>3883</v>
      </c>
      <c r="F940" s="111" t="n">
        <v>43.9</v>
      </c>
      <c r="G940" s="7" t="n">
        <v>2450000</v>
      </c>
      <c r="H940" s="17" t="n">
        <v>1788625.6</v>
      </c>
      <c r="I940" s="17" t="n">
        <v>427391.74</v>
      </c>
      <c r="J940" s="115" t="s">
        <v>3884</v>
      </c>
      <c r="K940" s="116" t="s">
        <v>3885</v>
      </c>
      <c r="L940" s="115" t="s">
        <v>3886</v>
      </c>
      <c r="M940" s="6" t="s">
        <v>32</v>
      </c>
      <c r="N940" s="6" t="s">
        <v>32</v>
      </c>
    </row>
    <row r="941" customFormat="false" ht="110.25" hidden="false" customHeight="false" outlineLevel="0" collapsed="false">
      <c r="A941" s="53" t="n">
        <v>461</v>
      </c>
      <c r="B941" s="8" t="s">
        <v>3887</v>
      </c>
      <c r="C941" s="8" t="s">
        <v>1831</v>
      </c>
      <c r="D941" s="8" t="s">
        <v>3888</v>
      </c>
      <c r="E941" s="8" t="s">
        <v>3889</v>
      </c>
      <c r="F941" s="111" t="n">
        <v>37.7</v>
      </c>
      <c r="G941" s="7" t="n">
        <v>2100000</v>
      </c>
      <c r="H941" s="40" t="n">
        <v>1502048.68</v>
      </c>
      <c r="I941" s="17" t="n">
        <v>345507.31</v>
      </c>
      <c r="J941" s="115" t="s">
        <v>3890</v>
      </c>
      <c r="K941" s="116" t="s">
        <v>3891</v>
      </c>
      <c r="L941" s="115" t="s">
        <v>3892</v>
      </c>
      <c r="M941" s="6" t="s">
        <v>32</v>
      </c>
      <c r="N941" s="6" t="s">
        <v>32</v>
      </c>
    </row>
    <row r="942" customFormat="false" ht="189" hidden="false" customHeight="false" outlineLevel="0" collapsed="false">
      <c r="A942" s="53" t="n">
        <v>462</v>
      </c>
      <c r="B942" s="8" t="s">
        <v>3893</v>
      </c>
      <c r="C942" s="8" t="s">
        <v>1554</v>
      </c>
      <c r="D942" s="8" t="s">
        <v>3894</v>
      </c>
      <c r="E942" s="8" t="s">
        <v>3895</v>
      </c>
      <c r="F942" s="111" t="n">
        <v>62.9</v>
      </c>
      <c r="G942" s="7" t="n">
        <v>2879104</v>
      </c>
      <c r="H942" s="17" t="n">
        <v>2188441.96</v>
      </c>
      <c r="I942" s="17" t="n">
        <v>125981.98</v>
      </c>
      <c r="J942" s="115" t="s">
        <v>3896</v>
      </c>
      <c r="K942" s="116" t="s">
        <v>3897</v>
      </c>
      <c r="L942" s="115" t="s">
        <v>3898</v>
      </c>
      <c r="M942" s="6" t="s">
        <v>32</v>
      </c>
      <c r="N942" s="6" t="s">
        <v>32</v>
      </c>
    </row>
    <row r="943" customFormat="false" ht="173.25" hidden="false" customHeight="false" outlineLevel="0" collapsed="false">
      <c r="A943" s="53" t="n">
        <v>463</v>
      </c>
      <c r="B943" s="8" t="s">
        <v>3899</v>
      </c>
      <c r="C943" s="8" t="s">
        <v>1554</v>
      </c>
      <c r="D943" s="8" t="s">
        <v>3900</v>
      </c>
      <c r="E943" s="8" t="s">
        <v>3901</v>
      </c>
      <c r="F943" s="111" t="n">
        <v>89.1</v>
      </c>
      <c r="G943" s="7" t="n">
        <v>4291708</v>
      </c>
      <c r="H943" s="40" t="n">
        <v>3165783.59</v>
      </c>
      <c r="I943" s="17" t="n">
        <v>180281.54</v>
      </c>
      <c r="J943" s="115" t="s">
        <v>3902</v>
      </c>
      <c r="K943" s="116" t="s">
        <v>3903</v>
      </c>
      <c r="L943" s="115" t="s">
        <v>3904</v>
      </c>
      <c r="M943" s="6" t="s">
        <v>32</v>
      </c>
      <c r="N943" s="6" t="s">
        <v>32</v>
      </c>
    </row>
    <row r="944" customFormat="false" ht="110.25" hidden="false" customHeight="false" outlineLevel="0" collapsed="false">
      <c r="A944" s="53" t="n">
        <v>464</v>
      </c>
      <c r="B944" s="8" t="s">
        <v>3905</v>
      </c>
      <c r="C944" s="8" t="s">
        <v>1831</v>
      </c>
      <c r="D944" s="8" t="s">
        <v>3906</v>
      </c>
      <c r="E944" s="8" t="s">
        <v>3907</v>
      </c>
      <c r="F944" s="111" t="n">
        <v>36.1</v>
      </c>
      <c r="G944" s="7" t="n">
        <v>2250000</v>
      </c>
      <c r="H944" s="40" t="n">
        <v>252868.22</v>
      </c>
      <c r="I944" s="7" t="n">
        <v>129000</v>
      </c>
      <c r="J944" s="115" t="s">
        <v>3908</v>
      </c>
      <c r="K944" s="116" t="s">
        <v>3909</v>
      </c>
      <c r="L944" s="115" t="s">
        <v>3910</v>
      </c>
      <c r="M944" s="6" t="s">
        <v>32</v>
      </c>
      <c r="N944" s="6" t="s">
        <v>32</v>
      </c>
    </row>
    <row r="945" customFormat="false" ht="47.25" hidden="false" customHeight="false" outlineLevel="0" collapsed="false">
      <c r="A945" s="53" t="n">
        <v>465</v>
      </c>
      <c r="B945" s="8" t="s">
        <v>3911</v>
      </c>
      <c r="C945" s="8" t="s">
        <v>1542</v>
      </c>
      <c r="D945" s="8" t="s">
        <v>3912</v>
      </c>
      <c r="E945" s="8" t="s">
        <v>3913</v>
      </c>
      <c r="F945" s="111" t="n">
        <v>38</v>
      </c>
      <c r="G945" s="7" t="n">
        <v>4856.03</v>
      </c>
      <c r="H945" s="40" t="n">
        <v>624023.08</v>
      </c>
      <c r="I945" s="7" t="n">
        <f aca="false">G945</f>
        <v>4856.03</v>
      </c>
      <c r="J945" s="115"/>
      <c r="K945" s="116" t="s">
        <v>2966</v>
      </c>
      <c r="L945" s="115"/>
      <c r="M945" s="6" t="s">
        <v>32</v>
      </c>
      <c r="N945" s="6" t="s">
        <v>32</v>
      </c>
    </row>
    <row r="946" customFormat="false" ht="173.25" hidden="false" customHeight="false" outlineLevel="0" collapsed="false">
      <c r="A946" s="53" t="n">
        <v>466</v>
      </c>
      <c r="B946" s="8" t="s">
        <v>3914</v>
      </c>
      <c r="C946" s="8" t="s">
        <v>1542</v>
      </c>
      <c r="D946" s="8" t="s">
        <v>3915</v>
      </c>
      <c r="E946" s="8" t="s">
        <v>3916</v>
      </c>
      <c r="F946" s="111" t="n">
        <v>35.1</v>
      </c>
      <c r="G946" s="7" t="n">
        <v>2040940.4</v>
      </c>
      <c r="H946" s="40" t="n">
        <v>629272.8</v>
      </c>
      <c r="I946" s="91" t="n">
        <v>1384438.07</v>
      </c>
      <c r="J946" s="115" t="s">
        <v>3917</v>
      </c>
      <c r="K946" s="116" t="s">
        <v>3918</v>
      </c>
      <c r="L946" s="115" t="s">
        <v>3919</v>
      </c>
      <c r="M946" s="6" t="s">
        <v>32</v>
      </c>
      <c r="N946" s="6" t="s">
        <v>32</v>
      </c>
    </row>
    <row r="947" customFormat="false" ht="173.25" hidden="false" customHeight="false" outlineLevel="0" collapsed="false">
      <c r="A947" s="53" t="n">
        <v>467</v>
      </c>
      <c r="B947" s="8" t="s">
        <v>3920</v>
      </c>
      <c r="C947" s="8" t="s">
        <v>1542</v>
      </c>
      <c r="D947" s="8" t="s">
        <v>3921</v>
      </c>
      <c r="E947" s="8" t="s">
        <v>3922</v>
      </c>
      <c r="F947" s="111" t="n">
        <v>73.8</v>
      </c>
      <c r="G947" s="7" t="n">
        <v>4291208.01</v>
      </c>
      <c r="H947" s="40" t="n">
        <v>1323086.4</v>
      </c>
      <c r="I947" s="17" t="n">
        <v>2910869.22</v>
      </c>
      <c r="J947" s="115" t="s">
        <v>3917</v>
      </c>
      <c r="K947" s="116" t="s">
        <v>3918</v>
      </c>
      <c r="L947" s="115" t="s">
        <v>3923</v>
      </c>
      <c r="M947" s="6" t="s">
        <v>32</v>
      </c>
      <c r="N947" s="6" t="s">
        <v>32</v>
      </c>
    </row>
    <row r="948" customFormat="false" ht="173.25" hidden="false" customHeight="false" outlineLevel="0" collapsed="false">
      <c r="A948" s="53" t="n">
        <v>468</v>
      </c>
      <c r="B948" s="8" t="s">
        <v>3924</v>
      </c>
      <c r="C948" s="8" t="s">
        <v>1542</v>
      </c>
      <c r="D948" s="8" t="s">
        <v>3925</v>
      </c>
      <c r="E948" s="8" t="s">
        <v>3926</v>
      </c>
      <c r="F948" s="111" t="n">
        <v>53.1</v>
      </c>
      <c r="G948" s="7" t="n">
        <v>3087576.5</v>
      </c>
      <c r="H948" s="40" t="n">
        <v>951976.8</v>
      </c>
      <c r="I948" s="17" t="n">
        <v>2094406.01</v>
      </c>
      <c r="J948" s="115" t="s">
        <v>3927</v>
      </c>
      <c r="K948" s="116" t="s">
        <v>3918</v>
      </c>
      <c r="L948" s="115" t="s">
        <v>3928</v>
      </c>
      <c r="M948" s="6" t="s">
        <v>32</v>
      </c>
      <c r="N948" s="6" t="s">
        <v>32</v>
      </c>
    </row>
    <row r="949" customFormat="false" ht="173.25" hidden="false" customHeight="false" outlineLevel="0" collapsed="false">
      <c r="A949" s="53" t="n">
        <v>469</v>
      </c>
      <c r="B949" s="8" t="s">
        <v>3929</v>
      </c>
      <c r="C949" s="8" t="s">
        <v>1542</v>
      </c>
      <c r="D949" s="8" t="s">
        <v>3930</v>
      </c>
      <c r="E949" s="8" t="s">
        <v>3931</v>
      </c>
      <c r="F949" s="111" t="n">
        <v>53</v>
      </c>
      <c r="G949" s="7" t="n">
        <v>3081761.85</v>
      </c>
      <c r="H949" s="40" t="n">
        <v>950184</v>
      </c>
      <c r="I949" s="7" t="n">
        <v>2090461.8</v>
      </c>
      <c r="J949" s="115" t="s">
        <v>3932</v>
      </c>
      <c r="K949" s="116" t="s">
        <v>3918</v>
      </c>
      <c r="L949" s="115" t="s">
        <v>3933</v>
      </c>
      <c r="M949" s="6" t="s">
        <v>32</v>
      </c>
      <c r="N949" s="6" t="s">
        <v>32</v>
      </c>
    </row>
    <row r="950" customFormat="false" ht="173.25" hidden="false" customHeight="false" outlineLevel="0" collapsed="false">
      <c r="A950" s="53" t="n">
        <v>470</v>
      </c>
      <c r="B950" s="8" t="s">
        <v>3934</v>
      </c>
      <c r="C950" s="8" t="s">
        <v>1536</v>
      </c>
      <c r="D950" s="8" t="s">
        <v>3935</v>
      </c>
      <c r="E950" s="8" t="s">
        <v>3936</v>
      </c>
      <c r="F950" s="111" t="n">
        <v>50.9</v>
      </c>
      <c r="G950" s="7" t="n">
        <v>2959654.31</v>
      </c>
      <c r="H950" s="40" t="n">
        <v>912535.2</v>
      </c>
      <c r="I950" s="17" t="n">
        <v>2007632.35</v>
      </c>
      <c r="J950" s="115" t="s">
        <v>3937</v>
      </c>
      <c r="K950" s="116" t="s">
        <v>3918</v>
      </c>
      <c r="L950" s="115" t="s">
        <v>3938</v>
      </c>
      <c r="M950" s="6" t="s">
        <v>32</v>
      </c>
      <c r="N950" s="6" t="s">
        <v>32</v>
      </c>
    </row>
    <row r="951" customFormat="false" ht="173.25" hidden="false" customHeight="false" outlineLevel="0" collapsed="false">
      <c r="A951" s="53" t="n">
        <v>471</v>
      </c>
      <c r="B951" s="8" t="s">
        <v>3939</v>
      </c>
      <c r="C951" s="8" t="s">
        <v>1542</v>
      </c>
      <c r="D951" s="8" t="s">
        <v>3940</v>
      </c>
      <c r="E951" s="8" t="s">
        <v>3941</v>
      </c>
      <c r="F951" s="111" t="n">
        <v>73.7</v>
      </c>
      <c r="G951" s="7" t="n">
        <v>4285393.37</v>
      </c>
      <c r="H951" s="40" t="n">
        <v>1321293.6</v>
      </c>
      <c r="I951" s="17" t="n">
        <v>2906925.03</v>
      </c>
      <c r="J951" s="115" t="s">
        <v>3927</v>
      </c>
      <c r="K951" s="116" t="s">
        <v>3918</v>
      </c>
      <c r="L951" s="115" t="s">
        <v>3942</v>
      </c>
      <c r="M951" s="6" t="s">
        <v>32</v>
      </c>
      <c r="N951" s="6" t="s">
        <v>32</v>
      </c>
    </row>
    <row r="952" customFormat="false" ht="173.25" hidden="false" customHeight="false" outlineLevel="0" collapsed="false">
      <c r="A952" s="53" t="n">
        <v>472</v>
      </c>
      <c r="B952" s="8" t="s">
        <v>3943</v>
      </c>
      <c r="C952" s="8" t="s">
        <v>1542</v>
      </c>
      <c r="D952" s="8" t="s">
        <v>3944</v>
      </c>
      <c r="E952" s="8" t="s">
        <v>3945</v>
      </c>
      <c r="F952" s="111" t="n">
        <v>52.6</v>
      </c>
      <c r="G952" s="7" t="n">
        <v>3058503.27</v>
      </c>
      <c r="H952" s="40" t="n">
        <v>943012.8</v>
      </c>
      <c r="I952" s="17" t="n">
        <v>2074685</v>
      </c>
      <c r="J952" s="115" t="s">
        <v>3927</v>
      </c>
      <c r="K952" s="116" t="s">
        <v>3918</v>
      </c>
      <c r="L952" s="115" t="s">
        <v>3946</v>
      </c>
      <c r="M952" s="6" t="s">
        <v>32</v>
      </c>
      <c r="N952" s="6" t="s">
        <v>32</v>
      </c>
    </row>
    <row r="953" customFormat="false" ht="173.25" hidden="false" customHeight="false" outlineLevel="0" collapsed="false">
      <c r="A953" s="53" t="n">
        <v>473</v>
      </c>
      <c r="B953" s="8" t="s">
        <v>3947</v>
      </c>
      <c r="C953" s="8" t="s">
        <v>1542</v>
      </c>
      <c r="D953" s="8" t="s">
        <v>3948</v>
      </c>
      <c r="E953" s="8" t="s">
        <v>3949</v>
      </c>
      <c r="F953" s="111" t="n">
        <v>52.9</v>
      </c>
      <c r="G953" s="7" t="n">
        <v>3075947.21</v>
      </c>
      <c r="H953" s="17" t="n">
        <v>948391.2</v>
      </c>
      <c r="I953" s="17" t="n">
        <v>2086517.61</v>
      </c>
      <c r="J953" s="115" t="s">
        <v>3927</v>
      </c>
      <c r="K953" s="116" t="s">
        <v>3918</v>
      </c>
      <c r="L953" s="115" t="s">
        <v>3950</v>
      </c>
      <c r="M953" s="6" t="s">
        <v>32</v>
      </c>
      <c r="N953" s="6" t="s">
        <v>32</v>
      </c>
    </row>
    <row r="954" customFormat="false" ht="173.25" hidden="false" customHeight="false" outlineLevel="0" collapsed="false">
      <c r="A954" s="53" t="n">
        <v>474</v>
      </c>
      <c r="B954" s="8" t="s">
        <v>3951</v>
      </c>
      <c r="C954" s="8" t="s">
        <v>1542</v>
      </c>
      <c r="D954" s="8" t="s">
        <v>3952</v>
      </c>
      <c r="E954" s="8" t="s">
        <v>3953</v>
      </c>
      <c r="F954" s="111" t="n">
        <v>52.9</v>
      </c>
      <c r="G954" s="7" t="n">
        <v>3075947.21</v>
      </c>
      <c r="H954" s="40" t="n">
        <v>948391.2</v>
      </c>
      <c r="I954" s="17" t="n">
        <v>2086517.61</v>
      </c>
      <c r="J954" s="115" t="s">
        <v>3927</v>
      </c>
      <c r="K954" s="116" t="s">
        <v>3918</v>
      </c>
      <c r="L954" s="115" t="s">
        <v>3954</v>
      </c>
      <c r="M954" s="6" t="s">
        <v>32</v>
      </c>
      <c r="N954" s="6" t="s">
        <v>32</v>
      </c>
    </row>
    <row r="955" customFormat="false" ht="173.25" hidden="false" customHeight="false" outlineLevel="0" collapsed="false">
      <c r="A955" s="53" t="n">
        <v>475</v>
      </c>
      <c r="B955" s="8" t="s">
        <v>3955</v>
      </c>
      <c r="C955" s="8" t="s">
        <v>1542</v>
      </c>
      <c r="D955" s="8" t="s">
        <v>3956</v>
      </c>
      <c r="E955" s="8" t="s">
        <v>3957</v>
      </c>
      <c r="F955" s="111" t="n">
        <v>52.9</v>
      </c>
      <c r="G955" s="7" t="n">
        <v>3075947.21</v>
      </c>
      <c r="H955" s="40" t="n">
        <v>948391.2</v>
      </c>
      <c r="I955" s="17" t="n">
        <v>2086517.61</v>
      </c>
      <c r="J955" s="115" t="s">
        <v>3927</v>
      </c>
      <c r="K955" s="116" t="s">
        <v>3918</v>
      </c>
      <c r="L955" s="115" t="s">
        <v>3958</v>
      </c>
      <c r="M955" s="6" t="s">
        <v>32</v>
      </c>
      <c r="N955" s="6" t="s">
        <v>32</v>
      </c>
    </row>
    <row r="956" customFormat="false" ht="173.25" hidden="false" customHeight="false" outlineLevel="0" collapsed="false">
      <c r="A956" s="53" t="n">
        <v>476</v>
      </c>
      <c r="B956" s="8" t="s">
        <v>3959</v>
      </c>
      <c r="C956" s="8" t="s">
        <v>3960</v>
      </c>
      <c r="D956" s="8" t="s">
        <v>3961</v>
      </c>
      <c r="E956" s="8" t="s">
        <v>3962</v>
      </c>
      <c r="F956" s="111" t="n">
        <v>74.2</v>
      </c>
      <c r="G956" s="7" t="n">
        <v>4314466.59</v>
      </c>
      <c r="H956" s="40" t="n">
        <v>1330257.6</v>
      </c>
      <c r="I956" s="17" t="n">
        <v>2926646.65</v>
      </c>
      <c r="J956" s="115" t="s">
        <v>3927</v>
      </c>
      <c r="K956" s="116" t="s">
        <v>3918</v>
      </c>
      <c r="L956" s="115" t="s">
        <v>3963</v>
      </c>
      <c r="M956" s="6" t="s">
        <v>32</v>
      </c>
      <c r="N956" s="6" t="s">
        <v>32</v>
      </c>
    </row>
    <row r="957" customFormat="false" ht="173.25" hidden="false" customHeight="false" outlineLevel="0" collapsed="false">
      <c r="A957" s="53" t="n">
        <v>477</v>
      </c>
      <c r="B957" s="8" t="s">
        <v>3964</v>
      </c>
      <c r="C957" s="8" t="s">
        <v>1542</v>
      </c>
      <c r="D957" s="8" t="s">
        <v>3965</v>
      </c>
      <c r="E957" s="8" t="s">
        <v>3966</v>
      </c>
      <c r="F957" s="111" t="n">
        <v>52.6</v>
      </c>
      <c r="G957" s="7" t="n">
        <v>3058503.27</v>
      </c>
      <c r="H957" s="40" t="n">
        <v>943012.8</v>
      </c>
      <c r="I957" s="17" t="n">
        <v>2074685</v>
      </c>
      <c r="J957" s="115" t="s">
        <v>3967</v>
      </c>
      <c r="K957" s="116" t="s">
        <v>3918</v>
      </c>
      <c r="L957" s="115" t="s">
        <v>3968</v>
      </c>
      <c r="M957" s="6" t="s">
        <v>32</v>
      </c>
      <c r="N957" s="6" t="s">
        <v>32</v>
      </c>
    </row>
    <row r="958" customFormat="false" ht="173.25" hidden="false" customHeight="false" outlineLevel="0" collapsed="false">
      <c r="A958" s="53" t="n">
        <v>478</v>
      </c>
      <c r="B958" s="8" t="s">
        <v>3969</v>
      </c>
      <c r="C958" s="8" t="s">
        <v>1542</v>
      </c>
      <c r="D958" s="8" t="s">
        <v>3970</v>
      </c>
      <c r="E958" s="8" t="s">
        <v>3971</v>
      </c>
      <c r="F958" s="111" t="n">
        <v>52.7</v>
      </c>
      <c r="G958" s="7" t="n">
        <v>3064317.92</v>
      </c>
      <c r="H958" s="40" t="n">
        <v>944805.6</v>
      </c>
      <c r="I958" s="17" t="n">
        <v>2078629.21</v>
      </c>
      <c r="J958" s="115" t="s">
        <v>3967</v>
      </c>
      <c r="K958" s="116" t="s">
        <v>3918</v>
      </c>
      <c r="L958" s="115" t="s">
        <v>3972</v>
      </c>
      <c r="M958" s="6" t="s">
        <v>32</v>
      </c>
      <c r="N958" s="6" t="s">
        <v>32</v>
      </c>
    </row>
    <row r="959" customFormat="false" ht="173.25" hidden="false" customHeight="false" outlineLevel="0" collapsed="false">
      <c r="A959" s="53" t="n">
        <v>479</v>
      </c>
      <c r="B959" s="8" t="s">
        <v>3973</v>
      </c>
      <c r="C959" s="8" t="s">
        <v>2969</v>
      </c>
      <c r="D959" s="8" t="s">
        <v>3974</v>
      </c>
      <c r="E959" s="8" t="s">
        <v>3975</v>
      </c>
      <c r="F959" s="111" t="n">
        <v>11.3</v>
      </c>
      <c r="G959" s="7" t="n">
        <v>1017562.88</v>
      </c>
      <c r="H959" s="40" t="n">
        <v>130802.45</v>
      </c>
      <c r="I959" s="17" t="n">
        <v>690246.94</v>
      </c>
      <c r="J959" s="115" t="s">
        <v>3976</v>
      </c>
      <c r="K959" s="116" t="s">
        <v>3918</v>
      </c>
      <c r="L959" s="115" t="s">
        <v>3977</v>
      </c>
      <c r="M959" s="6" t="s">
        <v>32</v>
      </c>
      <c r="N959" s="6" t="s">
        <v>32</v>
      </c>
    </row>
    <row r="960" customFormat="false" ht="173.25" hidden="false" customHeight="false" outlineLevel="0" collapsed="false">
      <c r="A960" s="53" t="n">
        <v>480</v>
      </c>
      <c r="B960" s="8" t="s">
        <v>3978</v>
      </c>
      <c r="C960" s="8" t="s">
        <v>1542</v>
      </c>
      <c r="D960" s="8" t="s">
        <v>3979</v>
      </c>
      <c r="E960" s="8" t="s">
        <v>3980</v>
      </c>
      <c r="F960" s="111" t="n">
        <v>50.5</v>
      </c>
      <c r="G960" s="7" t="n">
        <v>2936395.73</v>
      </c>
      <c r="H960" s="40" t="n">
        <v>905364</v>
      </c>
      <c r="I960" s="17" t="n">
        <v>1991854.92</v>
      </c>
      <c r="J960" s="115" t="s">
        <v>3932</v>
      </c>
      <c r="K960" s="116" t="s">
        <v>3918</v>
      </c>
      <c r="L960" s="115" t="s">
        <v>3981</v>
      </c>
      <c r="M960" s="6" t="s">
        <v>32</v>
      </c>
      <c r="N960" s="6" t="s">
        <v>32</v>
      </c>
    </row>
    <row r="961" customFormat="false" ht="47.25" hidden="false" customHeight="false" outlineLevel="0" collapsed="false">
      <c r="A961" s="53" t="n">
        <v>481</v>
      </c>
      <c r="B961" s="8" t="s">
        <v>3982</v>
      </c>
      <c r="C961" s="8" t="s">
        <v>1542</v>
      </c>
      <c r="D961" s="8" t="s">
        <v>3983</v>
      </c>
      <c r="E961" s="8" t="s">
        <v>3984</v>
      </c>
      <c r="F961" s="111" t="n">
        <v>56.3</v>
      </c>
      <c r="G961" s="7" t="n">
        <v>313000</v>
      </c>
      <c r="H961" s="40" t="n">
        <v>2154615.64</v>
      </c>
      <c r="I961" s="17" t="n">
        <v>76514.94</v>
      </c>
      <c r="J961" s="115" t="s">
        <v>3985</v>
      </c>
      <c r="K961" s="116" t="s">
        <v>3986</v>
      </c>
      <c r="L961" s="115" t="s">
        <v>3987</v>
      </c>
      <c r="M961" s="6" t="s">
        <v>32</v>
      </c>
      <c r="N961" s="6" t="s">
        <v>32</v>
      </c>
    </row>
    <row r="962" customFormat="false" ht="173.25" hidden="false" customHeight="false" outlineLevel="0" collapsed="false">
      <c r="A962" s="53" t="n">
        <v>482</v>
      </c>
      <c r="B962" s="8" t="s">
        <v>3988</v>
      </c>
      <c r="C962" s="8" t="s">
        <v>1536</v>
      </c>
      <c r="D962" s="8" t="s">
        <v>3989</v>
      </c>
      <c r="E962" s="8" t="s">
        <v>3990</v>
      </c>
      <c r="F962" s="111" t="n">
        <v>49.6</v>
      </c>
      <c r="G962" s="7" t="n">
        <v>2332450</v>
      </c>
      <c r="H962" s="17" t="n">
        <v>327440.85</v>
      </c>
      <c r="I962" s="17" t="n">
        <v>99518.07</v>
      </c>
      <c r="J962" s="115" t="s">
        <v>3991</v>
      </c>
      <c r="K962" s="116" t="s">
        <v>3992</v>
      </c>
      <c r="L962" s="115" t="s">
        <v>3993</v>
      </c>
      <c r="M962" s="6" t="s">
        <v>32</v>
      </c>
      <c r="N962" s="6" t="s">
        <v>32</v>
      </c>
    </row>
    <row r="963" customFormat="false" ht="173.25" hidden="false" customHeight="false" outlineLevel="0" collapsed="false">
      <c r="A963" s="53" t="n">
        <v>483</v>
      </c>
      <c r="B963" s="8" t="s">
        <v>3994</v>
      </c>
      <c r="C963" s="8" t="s">
        <v>1536</v>
      </c>
      <c r="D963" s="8" t="s">
        <v>3995</v>
      </c>
      <c r="E963" s="8" t="s">
        <v>3996</v>
      </c>
      <c r="F963" s="111" t="n">
        <v>49.6</v>
      </c>
      <c r="G963" s="7" t="n">
        <v>2332450</v>
      </c>
      <c r="H963" s="17" t="n">
        <v>327440.85</v>
      </c>
      <c r="I963" s="17" t="n">
        <v>99518.07</v>
      </c>
      <c r="J963" s="115" t="s">
        <v>3991</v>
      </c>
      <c r="K963" s="116" t="s">
        <v>3997</v>
      </c>
      <c r="L963" s="115" t="s">
        <v>3998</v>
      </c>
      <c r="M963" s="6" t="s">
        <v>32</v>
      </c>
      <c r="N963" s="6" t="s">
        <v>32</v>
      </c>
    </row>
    <row r="964" customFormat="false" ht="189" hidden="false" customHeight="false" outlineLevel="0" collapsed="false">
      <c r="A964" s="53" t="n">
        <v>484</v>
      </c>
      <c r="B964" s="8" t="s">
        <v>3999</v>
      </c>
      <c r="C964" s="8" t="s">
        <v>1831</v>
      </c>
      <c r="D964" s="8" t="s">
        <v>4000</v>
      </c>
      <c r="E964" s="8" t="s">
        <v>4001</v>
      </c>
      <c r="F964" s="111" t="n">
        <v>41</v>
      </c>
      <c r="G964" s="7" t="n">
        <v>1844426</v>
      </c>
      <c r="H964" s="17" t="n">
        <v>270666.83</v>
      </c>
      <c r="I964" s="17" t="n">
        <v>77466.05</v>
      </c>
      <c r="J964" s="115" t="s">
        <v>4002</v>
      </c>
      <c r="K964" s="116" t="s">
        <v>4003</v>
      </c>
      <c r="L964" s="115" t="s">
        <v>4004</v>
      </c>
      <c r="M964" s="6" t="s">
        <v>32</v>
      </c>
      <c r="N964" s="6" t="s">
        <v>32</v>
      </c>
    </row>
    <row r="965" customFormat="false" ht="173.25" hidden="false" customHeight="false" outlineLevel="0" collapsed="false">
      <c r="A965" s="53" t="n">
        <v>485</v>
      </c>
      <c r="B965" s="8" t="s">
        <v>4005</v>
      </c>
      <c r="C965" s="8" t="s">
        <v>1536</v>
      </c>
      <c r="D965" s="8" t="s">
        <v>4006</v>
      </c>
      <c r="E965" s="8" t="s">
        <v>4007</v>
      </c>
      <c r="F965" s="111" t="n">
        <v>51.7</v>
      </c>
      <c r="G965" s="7" t="n">
        <v>2379099</v>
      </c>
      <c r="H965" s="17" t="n">
        <v>341304.27</v>
      </c>
      <c r="I965" s="17" t="n">
        <v>101508.47</v>
      </c>
      <c r="J965" s="115" t="s">
        <v>4008</v>
      </c>
      <c r="K965" s="116" t="s">
        <v>4009</v>
      </c>
      <c r="L965" s="115" t="s">
        <v>4010</v>
      </c>
      <c r="M965" s="6" t="s">
        <v>32</v>
      </c>
      <c r="N965" s="6" t="s">
        <v>32</v>
      </c>
    </row>
    <row r="966" customFormat="false" ht="173.25" hidden="false" customHeight="false" outlineLevel="0" collapsed="false">
      <c r="A966" s="53" t="n">
        <v>486</v>
      </c>
      <c r="B966" s="8" t="s">
        <v>4011</v>
      </c>
      <c r="C966" s="8" t="s">
        <v>1536</v>
      </c>
      <c r="D966" s="8" t="s">
        <v>4012</v>
      </c>
      <c r="E966" s="8" t="s">
        <v>4013</v>
      </c>
      <c r="F966" s="111" t="n">
        <v>51.6</v>
      </c>
      <c r="G966" s="7" t="n">
        <v>2379099</v>
      </c>
      <c r="H966" s="17" t="n">
        <v>340644.11</v>
      </c>
      <c r="I966" s="17" t="n">
        <v>101508.47</v>
      </c>
      <c r="J966" s="115" t="s">
        <v>4014</v>
      </c>
      <c r="K966" s="116" t="s">
        <v>4015</v>
      </c>
      <c r="L966" s="115" t="s">
        <v>4016</v>
      </c>
      <c r="M966" s="6" t="s">
        <v>32</v>
      </c>
      <c r="N966" s="6" t="s">
        <v>32</v>
      </c>
    </row>
    <row r="967" customFormat="false" ht="173.25" hidden="false" customHeight="false" outlineLevel="0" collapsed="false">
      <c r="A967" s="53" t="n">
        <v>487</v>
      </c>
      <c r="B967" s="8" t="s">
        <v>4017</v>
      </c>
      <c r="C967" s="8" t="s">
        <v>1536</v>
      </c>
      <c r="D967" s="8" t="s">
        <v>4018</v>
      </c>
      <c r="E967" s="8" t="s">
        <v>4019</v>
      </c>
      <c r="F967" s="111" t="n">
        <v>49.7</v>
      </c>
      <c r="G967" s="7" t="n">
        <v>2285801</v>
      </c>
      <c r="H967" s="17" t="n">
        <v>328101.01</v>
      </c>
      <c r="I967" s="17" t="n">
        <v>97527.67</v>
      </c>
      <c r="J967" s="115" t="s">
        <v>4020</v>
      </c>
      <c r="K967" s="116" t="s">
        <v>4021</v>
      </c>
      <c r="L967" s="115" t="s">
        <v>4022</v>
      </c>
      <c r="M967" s="6" t="s">
        <v>32</v>
      </c>
      <c r="N967" s="6" t="s">
        <v>32</v>
      </c>
    </row>
    <row r="968" customFormat="false" ht="173.25" hidden="false" customHeight="false" outlineLevel="0" collapsed="false">
      <c r="A968" s="53" t="n">
        <v>488</v>
      </c>
      <c r="B968" s="8" t="s">
        <v>4023</v>
      </c>
      <c r="C968" s="8" t="s">
        <v>1536</v>
      </c>
      <c r="D968" s="8" t="s">
        <v>4024</v>
      </c>
      <c r="E968" s="8" t="s">
        <v>4025</v>
      </c>
      <c r="F968" s="111" t="n">
        <v>51.5</v>
      </c>
      <c r="G968" s="7" t="n">
        <v>2379099</v>
      </c>
      <c r="H968" s="17" t="n">
        <v>339983.95</v>
      </c>
      <c r="I968" s="17" t="n">
        <v>101508.47</v>
      </c>
      <c r="J968" s="115" t="s">
        <v>4020</v>
      </c>
      <c r="K968" s="116" t="s">
        <v>4026</v>
      </c>
      <c r="L968" s="115" t="s">
        <v>4027</v>
      </c>
      <c r="M968" s="6" t="s">
        <v>32</v>
      </c>
      <c r="N968" s="6" t="s">
        <v>32</v>
      </c>
    </row>
    <row r="969" customFormat="false" ht="173.25" hidden="false" customHeight="false" outlineLevel="0" collapsed="false">
      <c r="A969" s="53" t="n">
        <v>489</v>
      </c>
      <c r="B969" s="8" t="s">
        <v>4028</v>
      </c>
      <c r="C969" s="8" t="s">
        <v>1536</v>
      </c>
      <c r="D969" s="8" t="s">
        <v>4029</v>
      </c>
      <c r="E969" s="8" t="s">
        <v>4030</v>
      </c>
      <c r="F969" s="111" t="n">
        <v>51.2</v>
      </c>
      <c r="G969" s="7" t="n">
        <v>2379099</v>
      </c>
      <c r="H969" s="17" t="n">
        <v>338003.46</v>
      </c>
      <c r="I969" s="17" t="n">
        <v>101508.47</v>
      </c>
      <c r="J969" s="115" t="s">
        <v>4031</v>
      </c>
      <c r="K969" s="116" t="s">
        <v>4032</v>
      </c>
      <c r="L969" s="115" t="s">
        <v>4033</v>
      </c>
      <c r="M969" s="6" t="s">
        <v>32</v>
      </c>
      <c r="N969" s="6" t="s">
        <v>32</v>
      </c>
    </row>
    <row r="970" customFormat="false" ht="63" hidden="false" customHeight="false" outlineLevel="0" collapsed="false">
      <c r="A970" s="53" t="n">
        <v>490</v>
      </c>
      <c r="B970" s="8" t="s">
        <v>4034</v>
      </c>
      <c r="C970" s="8" t="s">
        <v>1831</v>
      </c>
      <c r="D970" s="8" t="s">
        <v>4035</v>
      </c>
      <c r="E970" s="8" t="s">
        <v>4036</v>
      </c>
      <c r="F970" s="111" t="n">
        <v>37.6</v>
      </c>
      <c r="G970" s="7" t="n">
        <v>51655.63</v>
      </c>
      <c r="H970" s="17" t="n">
        <v>1410413.6</v>
      </c>
      <c r="I970" s="17" t="n">
        <v>13602.83</v>
      </c>
      <c r="J970" s="115" t="s">
        <v>4037</v>
      </c>
      <c r="K970" s="116" t="s">
        <v>3605</v>
      </c>
      <c r="L970" s="115" t="s">
        <v>4038</v>
      </c>
      <c r="M970" s="6" t="s">
        <v>32</v>
      </c>
      <c r="N970" s="6" t="s">
        <v>32</v>
      </c>
    </row>
    <row r="971" customFormat="false" ht="63" hidden="false" customHeight="false" outlineLevel="0" collapsed="false">
      <c r="A971" s="53" t="n">
        <v>491</v>
      </c>
      <c r="B971" s="8" t="s">
        <v>4039</v>
      </c>
      <c r="C971" s="8" t="s">
        <v>1542</v>
      </c>
      <c r="D971" s="8" t="s">
        <v>4040</v>
      </c>
      <c r="E971" s="8" t="s">
        <v>4041</v>
      </c>
      <c r="F971" s="111" t="n">
        <v>38.9</v>
      </c>
      <c r="G971" s="7" t="n">
        <v>53441.6</v>
      </c>
      <c r="H971" s="17" t="n">
        <v>1459177.9</v>
      </c>
      <c r="I971" s="17" t="n">
        <v>14073.09</v>
      </c>
      <c r="J971" s="115" t="s">
        <v>4037</v>
      </c>
      <c r="K971" s="116" t="s">
        <v>3605</v>
      </c>
      <c r="L971" s="115" t="s">
        <v>4042</v>
      </c>
      <c r="M971" s="6" t="s">
        <v>32</v>
      </c>
      <c r="N971" s="6" t="s">
        <v>32</v>
      </c>
    </row>
    <row r="972" customFormat="false" ht="63" hidden="false" customHeight="false" outlineLevel="0" collapsed="false">
      <c r="A972" s="53" t="n">
        <v>492</v>
      </c>
      <c r="B972" s="8" t="s">
        <v>4043</v>
      </c>
      <c r="C972" s="8" t="s">
        <v>1542</v>
      </c>
      <c r="D972" s="8" t="s">
        <v>4044</v>
      </c>
      <c r="E972" s="8" t="s">
        <v>4045</v>
      </c>
      <c r="F972" s="111" t="n">
        <v>37.9</v>
      </c>
      <c r="G972" s="7" t="n">
        <v>52067.78</v>
      </c>
      <c r="H972" s="17" t="n">
        <v>1421666.9</v>
      </c>
      <c r="I972" s="17" t="n">
        <v>13711.07</v>
      </c>
      <c r="J972" s="115" t="s">
        <v>4046</v>
      </c>
      <c r="K972" s="116" t="s">
        <v>3605</v>
      </c>
      <c r="L972" s="115" t="s">
        <v>4047</v>
      </c>
      <c r="M972" s="6" t="s">
        <v>32</v>
      </c>
      <c r="N972" s="6" t="s">
        <v>32</v>
      </c>
    </row>
    <row r="973" customFormat="false" ht="63" hidden="false" customHeight="false" outlineLevel="0" collapsed="false">
      <c r="A973" s="53" t="n">
        <v>493</v>
      </c>
      <c r="B973" s="8" t="s">
        <v>4048</v>
      </c>
      <c r="C973" s="8" t="s">
        <v>1542</v>
      </c>
      <c r="D973" s="8" t="s">
        <v>4049</v>
      </c>
      <c r="E973" s="8" t="s">
        <v>4050</v>
      </c>
      <c r="F973" s="111" t="n">
        <v>30.2</v>
      </c>
      <c r="G973" s="7" t="n">
        <v>41489.36</v>
      </c>
      <c r="H973" s="17" t="n">
        <v>1132832.2</v>
      </c>
      <c r="I973" s="17" t="n">
        <v>10925.56</v>
      </c>
      <c r="J973" s="115" t="s">
        <v>4051</v>
      </c>
      <c r="K973" s="116" t="s">
        <v>3605</v>
      </c>
      <c r="L973" s="115" t="s">
        <v>4052</v>
      </c>
      <c r="M973" s="6" t="s">
        <v>32</v>
      </c>
      <c r="N973" s="6" t="s">
        <v>32</v>
      </c>
    </row>
    <row r="974" customFormat="false" ht="173.25" hidden="false" customHeight="false" outlineLevel="0" collapsed="false">
      <c r="A974" s="53" t="n">
        <v>494</v>
      </c>
      <c r="B974" s="8" t="s">
        <v>4053</v>
      </c>
      <c r="C974" s="8" t="s">
        <v>1536</v>
      </c>
      <c r="D974" s="8" t="s">
        <v>4054</v>
      </c>
      <c r="E974" s="8" t="s">
        <v>4055</v>
      </c>
      <c r="F974" s="111" t="n">
        <v>49.1</v>
      </c>
      <c r="G974" s="7" t="n">
        <v>2332450</v>
      </c>
      <c r="H974" s="17" t="n">
        <v>324140.03</v>
      </c>
      <c r="I974" s="17" t="n">
        <v>99518.07</v>
      </c>
      <c r="J974" s="115" t="s">
        <v>4056</v>
      </c>
      <c r="K974" s="116" t="s">
        <v>4057</v>
      </c>
      <c r="L974" s="115" t="s">
        <v>4058</v>
      </c>
      <c r="M974" s="6" t="s">
        <v>32</v>
      </c>
      <c r="N974" s="6" t="s">
        <v>32</v>
      </c>
    </row>
    <row r="975" customFormat="false" ht="173.25" hidden="false" customHeight="false" outlineLevel="0" collapsed="false">
      <c r="A975" s="53" t="n">
        <v>495</v>
      </c>
      <c r="B975" s="8" t="s">
        <v>4059</v>
      </c>
      <c r="C975" s="8" t="s">
        <v>1554</v>
      </c>
      <c r="D975" s="8" t="s">
        <v>4060</v>
      </c>
      <c r="E975" s="8" t="s">
        <v>4061</v>
      </c>
      <c r="F975" s="111" t="n">
        <v>67.7</v>
      </c>
      <c r="G975" s="7" t="n">
        <v>3125483</v>
      </c>
      <c r="H975" s="17" t="n">
        <v>446930.35</v>
      </c>
      <c r="I975" s="17" t="n">
        <v>133354.22</v>
      </c>
      <c r="J975" s="115" t="s">
        <v>4037</v>
      </c>
      <c r="K975" s="116" t="s">
        <v>4062</v>
      </c>
      <c r="L975" s="115" t="s">
        <v>4063</v>
      </c>
      <c r="M975" s="6" t="s">
        <v>32</v>
      </c>
      <c r="N975" s="6" t="s">
        <v>32</v>
      </c>
    </row>
    <row r="976" customFormat="false" ht="63" hidden="false" customHeight="false" outlineLevel="0" collapsed="false">
      <c r="A976" s="53" t="n">
        <v>496</v>
      </c>
      <c r="B976" s="8" t="s">
        <v>4064</v>
      </c>
      <c r="C976" s="8" t="s">
        <v>3144</v>
      </c>
      <c r="D976" s="8" t="s">
        <v>4065</v>
      </c>
      <c r="E976" s="8" t="s">
        <v>4066</v>
      </c>
      <c r="F976" s="111" t="n">
        <v>60.7</v>
      </c>
      <c r="G976" s="7" t="n">
        <v>118621.08</v>
      </c>
      <c r="H976" s="17" t="n">
        <v>2346121.16</v>
      </c>
      <c r="I976" s="17" t="n">
        <v>25676.03</v>
      </c>
      <c r="J976" s="115" t="s">
        <v>4067</v>
      </c>
      <c r="K976" s="116" t="s">
        <v>230</v>
      </c>
      <c r="L976" s="115" t="s">
        <v>4068</v>
      </c>
      <c r="M976" s="6" t="s">
        <v>32</v>
      </c>
      <c r="N976" s="6" t="s">
        <v>32</v>
      </c>
    </row>
    <row r="977" customFormat="false" ht="47.25" hidden="false" customHeight="false" outlineLevel="0" collapsed="false">
      <c r="A977" s="53" t="n">
        <v>497</v>
      </c>
      <c r="B977" s="8" t="s">
        <v>4069</v>
      </c>
      <c r="C977" s="8" t="s">
        <v>4070</v>
      </c>
      <c r="D977" s="8" t="s">
        <v>4071</v>
      </c>
      <c r="E977" s="8" t="s">
        <v>4072</v>
      </c>
      <c r="F977" s="111" t="n">
        <v>61</v>
      </c>
      <c r="G977" s="7" t="n">
        <v>66666.67</v>
      </c>
      <c r="H977" s="17" t="n">
        <v>2360222.98</v>
      </c>
      <c r="I977" s="17" t="n">
        <v>14430.47</v>
      </c>
      <c r="J977" s="115" t="s">
        <v>4073</v>
      </c>
      <c r="K977" s="116" t="s">
        <v>4074</v>
      </c>
      <c r="L977" s="115" t="s">
        <v>4075</v>
      </c>
      <c r="M977" s="6" t="s">
        <v>32</v>
      </c>
      <c r="N977" s="6" t="s">
        <v>32</v>
      </c>
    </row>
    <row r="978" customFormat="false" ht="173.25" hidden="false" customHeight="false" outlineLevel="0" collapsed="false">
      <c r="A978" s="53" t="n">
        <v>498</v>
      </c>
      <c r="B978" s="8" t="s">
        <v>4076</v>
      </c>
      <c r="C978" s="8" t="s">
        <v>1536</v>
      </c>
      <c r="D978" s="8" t="s">
        <v>4077</v>
      </c>
      <c r="E978" s="8" t="s">
        <v>4078</v>
      </c>
      <c r="F978" s="111" t="n">
        <v>51.6</v>
      </c>
      <c r="G978" s="7" t="n">
        <v>2379099</v>
      </c>
      <c r="H978" s="17" t="n">
        <v>340644.11</v>
      </c>
      <c r="I978" s="17" t="n">
        <v>101508.46</v>
      </c>
      <c r="J978" s="115" t="s">
        <v>4079</v>
      </c>
      <c r="K978" s="116" t="s">
        <v>4080</v>
      </c>
      <c r="L978" s="115" t="s">
        <v>4081</v>
      </c>
      <c r="M978" s="6" t="s">
        <v>32</v>
      </c>
      <c r="N978" s="6" t="s">
        <v>32</v>
      </c>
    </row>
    <row r="979" customFormat="false" ht="47.25" hidden="false" customHeight="false" outlineLevel="0" collapsed="false">
      <c r="A979" s="53" t="n">
        <v>499</v>
      </c>
      <c r="B979" s="8" t="s">
        <v>4082</v>
      </c>
      <c r="C979" s="8" t="s">
        <v>1536</v>
      </c>
      <c r="D979" s="8" t="s">
        <v>4083</v>
      </c>
      <c r="E979" s="8" t="s">
        <v>4084</v>
      </c>
      <c r="F979" s="111" t="n">
        <v>52.2</v>
      </c>
      <c r="G979" s="7" t="n">
        <v>290000</v>
      </c>
      <c r="H979" s="17" t="n">
        <v>1992506.89</v>
      </c>
      <c r="I979" s="17" t="n">
        <v>62771</v>
      </c>
      <c r="J979" s="115" t="s">
        <v>4085</v>
      </c>
      <c r="K979" s="116" t="s">
        <v>4086</v>
      </c>
      <c r="L979" s="115" t="s">
        <v>4087</v>
      </c>
      <c r="M979" s="6" t="s">
        <v>32</v>
      </c>
      <c r="N979" s="6" t="s">
        <v>32</v>
      </c>
    </row>
    <row r="980" customFormat="false" ht="47.25" hidden="false" customHeight="false" outlineLevel="0" collapsed="false">
      <c r="A980" s="53" t="n">
        <v>500</v>
      </c>
      <c r="B980" s="8" t="s">
        <v>4088</v>
      </c>
      <c r="C980" s="8" t="s">
        <v>1536</v>
      </c>
      <c r="D980" s="8" t="s">
        <v>4089</v>
      </c>
      <c r="E980" s="8" t="s">
        <v>4090</v>
      </c>
      <c r="F980" s="111" t="n">
        <v>54</v>
      </c>
      <c r="G980" s="7" t="n">
        <v>1</v>
      </c>
      <c r="H980" s="40" t="n">
        <v>344650.14</v>
      </c>
      <c r="I980" s="7" t="n">
        <v>1</v>
      </c>
      <c r="J980" s="115" t="s">
        <v>4091</v>
      </c>
      <c r="K980" s="116" t="s">
        <v>4092</v>
      </c>
      <c r="L980" s="115" t="s">
        <v>4093</v>
      </c>
      <c r="M980" s="6" t="s">
        <v>32</v>
      </c>
      <c r="N980" s="6" t="s">
        <v>32</v>
      </c>
    </row>
    <row r="981" customFormat="false" ht="47.25" hidden="false" customHeight="false" outlineLevel="0" collapsed="false">
      <c r="A981" s="53" t="n">
        <v>501</v>
      </c>
      <c r="B981" s="8" t="s">
        <v>4094</v>
      </c>
      <c r="C981" s="8" t="s">
        <v>1536</v>
      </c>
      <c r="D981" s="8" t="s">
        <v>4095</v>
      </c>
      <c r="E981" s="8" t="s">
        <v>4096</v>
      </c>
      <c r="F981" s="111" t="n">
        <v>54</v>
      </c>
      <c r="G981" s="7" t="n">
        <v>1</v>
      </c>
      <c r="H981" s="40" t="n">
        <v>215725.46</v>
      </c>
      <c r="I981" s="7" t="n">
        <v>1</v>
      </c>
      <c r="J981" s="115" t="s">
        <v>3991</v>
      </c>
      <c r="K981" s="116" t="s">
        <v>4097</v>
      </c>
      <c r="L981" s="115" t="s">
        <v>4098</v>
      </c>
      <c r="M981" s="6" t="s">
        <v>32</v>
      </c>
      <c r="N981" s="6" t="s">
        <v>32</v>
      </c>
    </row>
    <row r="982" customFormat="false" ht="63" hidden="false" customHeight="false" outlineLevel="0" collapsed="false">
      <c r="A982" s="53" t="n">
        <v>502</v>
      </c>
      <c r="B982" s="8" t="s">
        <v>4099</v>
      </c>
      <c r="C982" s="8" t="s">
        <v>1542</v>
      </c>
      <c r="D982" s="8" t="s">
        <v>4100</v>
      </c>
      <c r="E982" s="8" t="s">
        <v>4101</v>
      </c>
      <c r="F982" s="111" t="n">
        <v>42.5</v>
      </c>
      <c r="G982" s="7" t="n">
        <v>5507.58</v>
      </c>
      <c r="H982" s="17" t="n">
        <v>697920.55</v>
      </c>
      <c r="I982" s="7" t="n">
        <f aca="false">G982</f>
        <v>5507.58</v>
      </c>
      <c r="J982" s="115" t="s">
        <v>4102</v>
      </c>
      <c r="K982" s="116" t="s">
        <v>4103</v>
      </c>
      <c r="L982" s="115" t="s">
        <v>4104</v>
      </c>
      <c r="M982" s="6" t="s">
        <v>32</v>
      </c>
      <c r="N982" s="6" t="s">
        <v>32</v>
      </c>
    </row>
    <row r="983" customFormat="false" ht="63" hidden="false" customHeight="false" outlineLevel="0" collapsed="false">
      <c r="A983" s="53" t="n">
        <v>503</v>
      </c>
      <c r="B983" s="8" t="s">
        <v>4105</v>
      </c>
      <c r="C983" s="8" t="s">
        <v>4106</v>
      </c>
      <c r="D983" s="8" t="s">
        <v>4107</v>
      </c>
      <c r="E983" s="8" t="s">
        <v>4108</v>
      </c>
      <c r="F983" s="111" t="n">
        <v>40.6</v>
      </c>
      <c r="G983" s="7" t="n">
        <v>5079.26</v>
      </c>
      <c r="H983" s="40" t="n">
        <v>666719.4</v>
      </c>
      <c r="I983" s="7" t="n">
        <f aca="false">G983</f>
        <v>5079.26</v>
      </c>
      <c r="J983" s="115" t="s">
        <v>4109</v>
      </c>
      <c r="K983" s="116" t="s">
        <v>4103</v>
      </c>
      <c r="L983" s="115" t="s">
        <v>4110</v>
      </c>
      <c r="M983" s="6" t="s">
        <v>32</v>
      </c>
      <c r="N983" s="6" t="s">
        <v>32</v>
      </c>
    </row>
    <row r="984" customFormat="false" ht="189" hidden="false" customHeight="false" outlineLevel="0" collapsed="false">
      <c r="A984" s="53" t="n">
        <v>504</v>
      </c>
      <c r="B984" s="8" t="s">
        <v>4111</v>
      </c>
      <c r="C984" s="8" t="s">
        <v>4112</v>
      </c>
      <c r="D984" s="8" t="s">
        <v>4113</v>
      </c>
      <c r="E984" s="8" t="s">
        <v>4114</v>
      </c>
      <c r="F984" s="111" t="n">
        <v>58</v>
      </c>
      <c r="G984" s="7" t="n">
        <v>2780404</v>
      </c>
      <c r="H984" s="40" t="n">
        <v>112083.26</v>
      </c>
      <c r="I984" s="17" t="n">
        <v>111216.01</v>
      </c>
      <c r="J984" s="115" t="s">
        <v>4115</v>
      </c>
      <c r="K984" s="116" t="s">
        <v>4116</v>
      </c>
      <c r="L984" s="115" t="s">
        <v>4117</v>
      </c>
      <c r="M984" s="6" t="s">
        <v>32</v>
      </c>
      <c r="N984" s="6" t="s">
        <v>32</v>
      </c>
    </row>
    <row r="985" customFormat="false" ht="189" hidden="false" customHeight="false" outlineLevel="0" collapsed="false">
      <c r="A985" s="53" t="n">
        <v>505</v>
      </c>
      <c r="B985" s="8" t="s">
        <v>4118</v>
      </c>
      <c r="C985" s="8" t="s">
        <v>4119</v>
      </c>
      <c r="D985" s="8" t="s">
        <v>4120</v>
      </c>
      <c r="E985" s="8" t="s">
        <v>4121</v>
      </c>
      <c r="F985" s="111" t="n">
        <v>51</v>
      </c>
      <c r="G985" s="7" t="n">
        <v>2444838</v>
      </c>
      <c r="H985" s="40" t="n">
        <v>98555.97</v>
      </c>
      <c r="I985" s="17" t="n">
        <v>97793.41</v>
      </c>
      <c r="J985" s="115" t="s">
        <v>4115</v>
      </c>
      <c r="K985" s="116" t="s">
        <v>4122</v>
      </c>
      <c r="L985" s="115" t="s">
        <v>4123</v>
      </c>
      <c r="M985" s="6" t="s">
        <v>32</v>
      </c>
      <c r="N985" s="6" t="s">
        <v>32</v>
      </c>
    </row>
    <row r="986" customFormat="false" ht="189" hidden="false" customHeight="false" outlineLevel="0" collapsed="false">
      <c r="A986" s="53" t="n">
        <v>506</v>
      </c>
      <c r="B986" s="8" t="s">
        <v>4124</v>
      </c>
      <c r="C986" s="8" t="s">
        <v>4125</v>
      </c>
      <c r="D986" s="8" t="s">
        <v>4126</v>
      </c>
      <c r="E986" s="8" t="s">
        <v>4127</v>
      </c>
      <c r="F986" s="111" t="n">
        <v>52</v>
      </c>
      <c r="G986" s="7" t="n">
        <v>2444838</v>
      </c>
      <c r="H986" s="40" t="n">
        <v>100488.44</v>
      </c>
      <c r="I986" s="17" t="n">
        <v>97793.41</v>
      </c>
      <c r="J986" s="115" t="s">
        <v>4115</v>
      </c>
      <c r="K986" s="116" t="s">
        <v>4128</v>
      </c>
      <c r="L986" s="115" t="s">
        <v>4129</v>
      </c>
      <c r="M986" s="6" t="s">
        <v>32</v>
      </c>
      <c r="N986" s="6" t="s">
        <v>32</v>
      </c>
    </row>
    <row r="987" customFormat="false" ht="189" hidden="false" customHeight="false" outlineLevel="0" collapsed="false">
      <c r="A987" s="53" t="n">
        <v>507</v>
      </c>
      <c r="B987" s="8" t="s">
        <v>4130</v>
      </c>
      <c r="C987" s="8" t="s">
        <v>4131</v>
      </c>
      <c r="D987" s="8" t="s">
        <v>4132</v>
      </c>
      <c r="E987" s="8" t="s">
        <v>4133</v>
      </c>
      <c r="F987" s="111" t="n">
        <v>57.7</v>
      </c>
      <c r="G987" s="7" t="n">
        <v>2780404</v>
      </c>
      <c r="H987" s="40" t="n">
        <v>111503.52</v>
      </c>
      <c r="I987" s="17" t="n">
        <v>111216.01</v>
      </c>
      <c r="J987" s="115" t="s">
        <v>4115</v>
      </c>
      <c r="K987" s="116" t="s">
        <v>4134</v>
      </c>
      <c r="L987" s="115" t="s">
        <v>4135</v>
      </c>
      <c r="M987" s="6" t="s">
        <v>32</v>
      </c>
      <c r="N987" s="6" t="s">
        <v>32</v>
      </c>
    </row>
    <row r="988" customFormat="false" ht="126" hidden="false" customHeight="false" outlineLevel="0" collapsed="false">
      <c r="A988" s="53" t="n">
        <v>508</v>
      </c>
      <c r="B988" s="8" t="s">
        <v>4136</v>
      </c>
      <c r="C988" s="8" t="s">
        <v>4137</v>
      </c>
      <c r="D988" s="8" t="s">
        <v>4138</v>
      </c>
      <c r="E988" s="8" t="s">
        <v>4139</v>
      </c>
      <c r="F988" s="111" t="n">
        <v>44.8</v>
      </c>
      <c r="G988" s="7" t="n">
        <v>1</v>
      </c>
      <c r="H988" s="17" t="n">
        <v>1512792.51</v>
      </c>
      <c r="I988" s="7" t="n">
        <v>1</v>
      </c>
      <c r="J988" s="115" t="s">
        <v>4140</v>
      </c>
      <c r="K988" s="116" t="s">
        <v>4141</v>
      </c>
      <c r="L988" s="115" t="s">
        <v>4142</v>
      </c>
      <c r="M988" s="6" t="s">
        <v>32</v>
      </c>
      <c r="N988" s="6" t="s">
        <v>32</v>
      </c>
    </row>
    <row r="989" customFormat="false" ht="173.25" hidden="false" customHeight="false" outlineLevel="0" collapsed="false">
      <c r="A989" s="53" t="n">
        <v>509</v>
      </c>
      <c r="B989" s="8" t="s">
        <v>4143</v>
      </c>
      <c r="C989" s="8" t="s">
        <v>1542</v>
      </c>
      <c r="D989" s="8" t="s">
        <v>4144</v>
      </c>
      <c r="E989" s="8" t="s">
        <v>4145</v>
      </c>
      <c r="F989" s="111" t="n">
        <v>34.7</v>
      </c>
      <c r="G989" s="7" t="n">
        <v>1677830</v>
      </c>
      <c r="H989" s="17" t="n">
        <v>67056.71</v>
      </c>
      <c r="I989" s="17" t="n">
        <v>67113.02</v>
      </c>
      <c r="J989" s="115" t="s">
        <v>4146</v>
      </c>
      <c r="K989" s="116" t="s">
        <v>4147</v>
      </c>
      <c r="L989" s="115" t="s">
        <v>4148</v>
      </c>
      <c r="M989" s="6" t="s">
        <v>32</v>
      </c>
      <c r="N989" s="6" t="s">
        <v>32</v>
      </c>
    </row>
    <row r="990" customFormat="false" ht="173.25" hidden="false" customHeight="false" outlineLevel="0" collapsed="false">
      <c r="A990" s="53" t="n">
        <v>510</v>
      </c>
      <c r="B990" s="8" t="s">
        <v>4149</v>
      </c>
      <c r="C990" s="8" t="s">
        <v>1542</v>
      </c>
      <c r="D990" s="8" t="s">
        <v>4150</v>
      </c>
      <c r="E990" s="8" t="s">
        <v>4151</v>
      </c>
      <c r="F990" s="111" t="n">
        <v>33.7</v>
      </c>
      <c r="G990" s="7" t="n">
        <v>1677830</v>
      </c>
      <c r="H990" s="17" t="n">
        <v>67056.71</v>
      </c>
      <c r="I990" s="17" t="n">
        <v>67113.02</v>
      </c>
      <c r="J990" s="115" t="s">
        <v>4152</v>
      </c>
      <c r="K990" s="116" t="s">
        <v>4153</v>
      </c>
      <c r="L990" s="115" t="s">
        <v>4154</v>
      </c>
      <c r="M990" s="6" t="s">
        <v>32</v>
      </c>
      <c r="N990" s="6" t="s">
        <v>32</v>
      </c>
    </row>
    <row r="991" customFormat="false" ht="173.25" hidden="false" customHeight="false" outlineLevel="0" collapsed="false">
      <c r="A991" s="53" t="n">
        <v>511</v>
      </c>
      <c r="B991" s="8" t="s">
        <v>4155</v>
      </c>
      <c r="C991" s="8" t="s">
        <v>1542</v>
      </c>
      <c r="D991" s="8" t="s">
        <v>4156</v>
      </c>
      <c r="E991" s="8" t="s">
        <v>4157</v>
      </c>
      <c r="F991" s="111" t="n">
        <v>34.7</v>
      </c>
      <c r="G991" s="7" t="n">
        <v>1677830</v>
      </c>
      <c r="H991" s="17" t="n">
        <v>67056.71</v>
      </c>
      <c r="I991" s="17" t="n">
        <v>67113.02</v>
      </c>
      <c r="J991" s="115" t="s">
        <v>4158</v>
      </c>
      <c r="K991" s="116" t="s">
        <v>4159</v>
      </c>
      <c r="L991" s="115" t="s">
        <v>4160</v>
      </c>
      <c r="M991" s="6" t="s">
        <v>32</v>
      </c>
      <c r="N991" s="6" t="s">
        <v>32</v>
      </c>
    </row>
    <row r="992" customFormat="false" ht="173.25" hidden="false" customHeight="false" outlineLevel="0" collapsed="false">
      <c r="A992" s="53" t="n">
        <v>512</v>
      </c>
      <c r="B992" s="8" t="s">
        <v>4161</v>
      </c>
      <c r="C992" s="8" t="s">
        <v>1542</v>
      </c>
      <c r="D992" s="8" t="s">
        <v>4162</v>
      </c>
      <c r="E992" s="8" t="s">
        <v>4163</v>
      </c>
      <c r="F992" s="111" t="n">
        <v>33.7</v>
      </c>
      <c r="G992" s="7" t="n">
        <v>1629892</v>
      </c>
      <c r="H992" s="17" t="n">
        <v>65124.24</v>
      </c>
      <c r="I992" s="17" t="n">
        <v>65195.42</v>
      </c>
      <c r="J992" s="115" t="s">
        <v>4152</v>
      </c>
      <c r="K992" s="116" t="s">
        <v>4164</v>
      </c>
      <c r="L992" s="115" t="s">
        <v>4165</v>
      </c>
      <c r="M992" s="6" t="s">
        <v>32</v>
      </c>
      <c r="N992" s="6" t="s">
        <v>32</v>
      </c>
    </row>
    <row r="993" customFormat="false" ht="173.25" hidden="false" customHeight="false" outlineLevel="0" collapsed="false">
      <c r="A993" s="53" t="n">
        <v>513</v>
      </c>
      <c r="B993" s="8" t="s">
        <v>4166</v>
      </c>
      <c r="C993" s="8" t="s">
        <v>1542</v>
      </c>
      <c r="D993" s="8" t="s">
        <v>4167</v>
      </c>
      <c r="E993" s="8" t="s">
        <v>4168</v>
      </c>
      <c r="F993" s="111" t="n">
        <v>33.7</v>
      </c>
      <c r="G993" s="7" t="n">
        <v>1629892</v>
      </c>
      <c r="H993" s="17" t="n">
        <v>65124.24</v>
      </c>
      <c r="I993" s="17" t="n">
        <v>65195.42</v>
      </c>
      <c r="J993" s="115" t="s">
        <v>4169</v>
      </c>
      <c r="K993" s="116" t="s">
        <v>4170</v>
      </c>
      <c r="L993" s="115" t="s">
        <v>4171</v>
      </c>
      <c r="M993" s="6" t="s">
        <v>32</v>
      </c>
      <c r="N993" s="6" t="s">
        <v>32</v>
      </c>
    </row>
    <row r="994" customFormat="false" ht="173.25" hidden="false" customHeight="false" outlineLevel="0" collapsed="false">
      <c r="A994" s="53" t="n">
        <v>514</v>
      </c>
      <c r="B994" s="8" t="s">
        <v>4172</v>
      </c>
      <c r="C994" s="8" t="s">
        <v>1542</v>
      </c>
      <c r="D994" s="8" t="s">
        <v>4173</v>
      </c>
      <c r="E994" s="8" t="s">
        <v>4174</v>
      </c>
      <c r="F994" s="111" t="n">
        <v>35.3</v>
      </c>
      <c r="G994" s="7" t="n">
        <v>1677830</v>
      </c>
      <c r="H994" s="17" t="n">
        <v>68216.19</v>
      </c>
      <c r="I994" s="17" t="n">
        <v>67113.02</v>
      </c>
      <c r="J994" s="115" t="s">
        <v>4175</v>
      </c>
      <c r="K994" s="116" t="s">
        <v>4176</v>
      </c>
      <c r="L994" s="115" t="s">
        <v>4177</v>
      </c>
      <c r="M994" s="6" t="s">
        <v>32</v>
      </c>
      <c r="N994" s="6" t="s">
        <v>32</v>
      </c>
    </row>
    <row r="995" customFormat="false" ht="173.25" hidden="false" customHeight="false" outlineLevel="0" collapsed="false">
      <c r="A995" s="53" t="n">
        <v>515</v>
      </c>
      <c r="B995" s="8" t="s">
        <v>4178</v>
      </c>
      <c r="C995" s="8" t="s">
        <v>1542</v>
      </c>
      <c r="D995" s="8" t="s">
        <v>4179</v>
      </c>
      <c r="E995" s="8" t="s">
        <v>4180</v>
      </c>
      <c r="F995" s="111" t="n">
        <v>33.6</v>
      </c>
      <c r="G995" s="7" t="n">
        <v>1629892</v>
      </c>
      <c r="H995" s="17" t="n">
        <v>64930.99</v>
      </c>
      <c r="I995" s="17" t="n">
        <v>65195.42</v>
      </c>
      <c r="J995" s="115" t="s">
        <v>4175</v>
      </c>
      <c r="K995" s="116" t="s">
        <v>4181</v>
      </c>
      <c r="L995" s="115" t="s">
        <v>4182</v>
      </c>
      <c r="M995" s="6" t="s">
        <v>32</v>
      </c>
      <c r="N995" s="6" t="s">
        <v>32</v>
      </c>
    </row>
    <row r="996" customFormat="false" ht="173.25" hidden="false" customHeight="false" outlineLevel="0" collapsed="false">
      <c r="A996" s="53" t="n">
        <v>516</v>
      </c>
      <c r="B996" s="8" t="s">
        <v>4183</v>
      </c>
      <c r="C996" s="8" t="s">
        <v>1542</v>
      </c>
      <c r="D996" s="8" t="s">
        <v>4184</v>
      </c>
      <c r="E996" s="8" t="s">
        <v>4185</v>
      </c>
      <c r="F996" s="111" t="n">
        <v>35.4</v>
      </c>
      <c r="G996" s="7" t="n">
        <v>1677830</v>
      </c>
      <c r="H996" s="17" t="n">
        <v>68409.44</v>
      </c>
      <c r="I996" s="17" t="n">
        <v>67113.02</v>
      </c>
      <c r="J996" s="115" t="s">
        <v>4152</v>
      </c>
      <c r="K996" s="116" t="s">
        <v>4186</v>
      </c>
      <c r="L996" s="115" t="s">
        <v>4187</v>
      </c>
      <c r="M996" s="6" t="s">
        <v>32</v>
      </c>
      <c r="N996" s="6" t="s">
        <v>32</v>
      </c>
    </row>
    <row r="997" customFormat="false" ht="173.25" hidden="false" customHeight="false" outlineLevel="0" collapsed="false">
      <c r="A997" s="53" t="n">
        <v>517</v>
      </c>
      <c r="B997" s="8" t="s">
        <v>4188</v>
      </c>
      <c r="C997" s="8" t="s">
        <v>1542</v>
      </c>
      <c r="D997" s="8" t="s">
        <v>4189</v>
      </c>
      <c r="E997" s="8" t="s">
        <v>4190</v>
      </c>
      <c r="F997" s="111" t="n">
        <v>61.3</v>
      </c>
      <c r="G997" s="7" t="n">
        <v>2972156</v>
      </c>
      <c r="H997" s="17" t="n">
        <v>402929.8</v>
      </c>
      <c r="I997" s="17" t="n">
        <v>118886.38</v>
      </c>
      <c r="J997" s="115" t="s">
        <v>4191</v>
      </c>
      <c r="K997" s="116" t="s">
        <v>4192</v>
      </c>
      <c r="L997" s="115" t="s">
        <v>4193</v>
      </c>
      <c r="M997" s="6" t="s">
        <v>32</v>
      </c>
      <c r="N997" s="6" t="s">
        <v>32</v>
      </c>
    </row>
    <row r="998" customFormat="false" ht="173.25" hidden="false" customHeight="false" outlineLevel="0" collapsed="false">
      <c r="A998" s="53" t="n">
        <v>518</v>
      </c>
      <c r="B998" s="8" t="s">
        <v>4194</v>
      </c>
      <c r="C998" s="8" t="s">
        <v>1542</v>
      </c>
      <c r="D998" s="8" t="s">
        <v>4195</v>
      </c>
      <c r="E998" s="8" t="s">
        <v>4196</v>
      </c>
      <c r="F998" s="111" t="n">
        <v>83.9</v>
      </c>
      <c r="G998" s="7" t="n">
        <v>4074730</v>
      </c>
      <c r="H998" s="17" t="n">
        <v>551481.41</v>
      </c>
      <c r="I998" s="17" t="n">
        <v>162989.38</v>
      </c>
      <c r="J998" s="115" t="s">
        <v>4197</v>
      </c>
      <c r="K998" s="116" t="s">
        <v>4198</v>
      </c>
      <c r="L998" s="115" t="s">
        <v>4199</v>
      </c>
      <c r="M998" s="6" t="s">
        <v>32</v>
      </c>
      <c r="N998" s="6" t="s">
        <v>32</v>
      </c>
    </row>
    <row r="999" customFormat="false" ht="173.25" hidden="false" customHeight="false" outlineLevel="0" collapsed="false">
      <c r="A999" s="53" t="n">
        <v>519</v>
      </c>
      <c r="B999" s="8" t="s">
        <v>4200</v>
      </c>
      <c r="C999" s="8" t="s">
        <v>1542</v>
      </c>
      <c r="D999" s="8" t="s">
        <v>4201</v>
      </c>
      <c r="E999" s="8" t="s">
        <v>4202</v>
      </c>
      <c r="F999" s="111" t="n">
        <v>61.3</v>
      </c>
      <c r="G999" s="7" t="n">
        <v>2972156</v>
      </c>
      <c r="H999" s="17" t="n">
        <v>402929.8</v>
      </c>
      <c r="I999" s="17" t="n">
        <v>118886.38</v>
      </c>
      <c r="J999" s="115" t="s">
        <v>4191</v>
      </c>
      <c r="K999" s="116" t="s">
        <v>4203</v>
      </c>
      <c r="L999" s="115" t="s">
        <v>4204</v>
      </c>
      <c r="M999" s="6" t="s">
        <v>32</v>
      </c>
      <c r="N999" s="6" t="s">
        <v>32</v>
      </c>
    </row>
    <row r="1000" customFormat="false" ht="173.25" hidden="false" customHeight="false" outlineLevel="0" collapsed="false">
      <c r="A1000" s="53" t="n">
        <v>520</v>
      </c>
      <c r="B1000" s="8" t="s">
        <v>4205</v>
      </c>
      <c r="C1000" s="8" t="s">
        <v>1542</v>
      </c>
      <c r="D1000" s="8" t="s">
        <v>4206</v>
      </c>
      <c r="E1000" s="8" t="s">
        <v>4207</v>
      </c>
      <c r="F1000" s="111" t="n">
        <v>36.4</v>
      </c>
      <c r="G1000" s="7" t="n">
        <v>1773706</v>
      </c>
      <c r="H1000" s="17" t="n">
        <v>70341.91</v>
      </c>
      <c r="I1000" s="17" t="n">
        <v>70948.2</v>
      </c>
      <c r="J1000" s="115" t="s">
        <v>4208</v>
      </c>
      <c r="K1000" s="116" t="s">
        <v>4209</v>
      </c>
      <c r="L1000" s="115" t="s">
        <v>4210</v>
      </c>
      <c r="M1000" s="6" t="s">
        <v>32</v>
      </c>
      <c r="N1000" s="6" t="s">
        <v>32</v>
      </c>
    </row>
    <row r="1001" customFormat="false" ht="173.25" hidden="false" customHeight="false" outlineLevel="0" collapsed="false">
      <c r="A1001" s="53" t="n">
        <v>521</v>
      </c>
      <c r="B1001" s="8" t="s">
        <v>4211</v>
      </c>
      <c r="C1001" s="8" t="s">
        <v>1542</v>
      </c>
      <c r="D1001" s="8" t="s">
        <v>4212</v>
      </c>
      <c r="E1001" s="8" t="s">
        <v>4213</v>
      </c>
      <c r="F1001" s="111" t="n">
        <v>57.6</v>
      </c>
      <c r="G1001" s="7" t="n">
        <v>2780404</v>
      </c>
      <c r="H1001" s="17" t="n">
        <v>111310.27</v>
      </c>
      <c r="I1001" s="17" t="n">
        <v>111216.02</v>
      </c>
      <c r="J1001" s="115" t="s">
        <v>4214</v>
      </c>
      <c r="K1001" s="116" t="s">
        <v>4215</v>
      </c>
      <c r="L1001" s="115" t="s">
        <v>4216</v>
      </c>
      <c r="M1001" s="6" t="s">
        <v>32</v>
      </c>
      <c r="N1001" s="6" t="s">
        <v>32</v>
      </c>
    </row>
    <row r="1002" customFormat="false" ht="173.25" hidden="false" customHeight="false" outlineLevel="0" collapsed="false">
      <c r="A1002" s="53" t="n">
        <v>522</v>
      </c>
      <c r="B1002" s="8" t="s">
        <v>4217</v>
      </c>
      <c r="C1002" s="8" t="s">
        <v>1542</v>
      </c>
      <c r="D1002" s="8" t="s">
        <v>4218</v>
      </c>
      <c r="E1002" s="8" t="s">
        <v>4219</v>
      </c>
      <c r="F1002" s="111" t="n">
        <v>61.8</v>
      </c>
      <c r="G1002" s="7" t="n">
        <v>2972156</v>
      </c>
      <c r="H1002" s="17" t="n">
        <v>119426.65</v>
      </c>
      <c r="I1002" s="17" t="n">
        <v>118886.38</v>
      </c>
      <c r="J1002" s="115" t="s">
        <v>4214</v>
      </c>
      <c r="K1002" s="116" t="s">
        <v>4220</v>
      </c>
      <c r="L1002" s="115" t="s">
        <v>4221</v>
      </c>
      <c r="M1002" s="6" t="s">
        <v>32</v>
      </c>
      <c r="N1002" s="6" t="s">
        <v>32</v>
      </c>
    </row>
    <row r="1003" customFormat="false" ht="63" hidden="false" customHeight="false" outlineLevel="0" collapsed="false">
      <c r="A1003" s="53" t="n">
        <v>523</v>
      </c>
      <c r="B1003" s="8" t="s">
        <v>4222</v>
      </c>
      <c r="C1003" s="8" t="s">
        <v>1554</v>
      </c>
      <c r="D1003" s="8" t="s">
        <v>4223</v>
      </c>
      <c r="E1003" s="8" t="s">
        <v>4224</v>
      </c>
      <c r="F1003" s="111" t="n">
        <v>69.7</v>
      </c>
      <c r="G1003" s="7" t="n">
        <v>3490000</v>
      </c>
      <c r="H1003" s="17" t="n">
        <v>2591043.83</v>
      </c>
      <c r="I1003" s="17" t="n">
        <v>944096.78</v>
      </c>
      <c r="J1003" s="115" t="s">
        <v>4225</v>
      </c>
      <c r="K1003" s="116" t="s">
        <v>4226</v>
      </c>
      <c r="L1003" s="115" t="s">
        <v>4227</v>
      </c>
      <c r="M1003" s="6" t="s">
        <v>32</v>
      </c>
      <c r="N1003" s="6" t="s">
        <v>32</v>
      </c>
    </row>
    <row r="1004" customFormat="false" ht="63" hidden="false" customHeight="false" outlineLevel="0" collapsed="false">
      <c r="A1004" s="53" t="n">
        <v>524</v>
      </c>
      <c r="B1004" s="8" t="s">
        <v>4228</v>
      </c>
      <c r="C1004" s="8" t="s">
        <v>1536</v>
      </c>
      <c r="D1004" s="8" t="s">
        <v>4229</v>
      </c>
      <c r="E1004" s="8" t="s">
        <v>4230</v>
      </c>
      <c r="F1004" s="111" t="n">
        <v>49.6</v>
      </c>
      <c r="G1004" s="7" t="n">
        <v>2350000</v>
      </c>
      <c r="H1004" s="17" t="n">
        <v>1784983.11</v>
      </c>
      <c r="I1004" s="17" t="n">
        <v>807639.7</v>
      </c>
      <c r="J1004" s="115" t="s">
        <v>4231</v>
      </c>
      <c r="K1004" s="116" t="s">
        <v>4232</v>
      </c>
      <c r="L1004" s="115" t="s">
        <v>4233</v>
      </c>
      <c r="M1004" s="6" t="s">
        <v>32</v>
      </c>
      <c r="N1004" s="6" t="s">
        <v>32</v>
      </c>
    </row>
    <row r="1005" customFormat="false" ht="63" hidden="false" customHeight="false" outlineLevel="0" collapsed="false">
      <c r="A1005" s="53" t="n">
        <v>525</v>
      </c>
      <c r="B1005" s="8" t="s">
        <v>4234</v>
      </c>
      <c r="C1005" s="8" t="s">
        <v>1554</v>
      </c>
      <c r="D1005" s="8" t="s">
        <v>4235</v>
      </c>
      <c r="E1005" s="8" t="s">
        <v>4236</v>
      </c>
      <c r="F1005" s="111" t="n">
        <v>64.7</v>
      </c>
      <c r="G1005" s="7" t="n">
        <v>3150000</v>
      </c>
      <c r="H1005" s="17" t="n">
        <v>2402961.88</v>
      </c>
      <c r="I1005" s="17" t="n">
        <v>1040638.96</v>
      </c>
      <c r="J1005" s="115" t="s">
        <v>4237</v>
      </c>
      <c r="K1005" s="116" t="s">
        <v>4238</v>
      </c>
      <c r="L1005" s="115" t="s">
        <v>4239</v>
      </c>
      <c r="M1005" s="6" t="s">
        <v>32</v>
      </c>
      <c r="N1005" s="6" t="s">
        <v>32</v>
      </c>
    </row>
    <row r="1006" customFormat="false" ht="47.25" hidden="false" customHeight="false" outlineLevel="0" collapsed="false">
      <c r="A1006" s="53" t="n">
        <v>526</v>
      </c>
      <c r="B1006" s="8" t="s">
        <v>4240</v>
      </c>
      <c r="C1006" s="8" t="s">
        <v>1831</v>
      </c>
      <c r="D1006" s="8" t="s">
        <v>4241</v>
      </c>
      <c r="E1006" s="8" t="s">
        <v>4242</v>
      </c>
      <c r="F1006" s="111" t="n">
        <v>33.2</v>
      </c>
      <c r="G1006" s="7" t="n">
        <v>1</v>
      </c>
      <c r="H1006" s="17" t="n">
        <v>1079637.77</v>
      </c>
      <c r="I1006" s="7" t="n">
        <v>1</v>
      </c>
      <c r="J1006" s="115" t="s">
        <v>4243</v>
      </c>
      <c r="K1006" s="116" t="s">
        <v>4244</v>
      </c>
      <c r="L1006" s="115" t="s">
        <v>4245</v>
      </c>
      <c r="M1006" s="6" t="s">
        <v>32</v>
      </c>
      <c r="N1006" s="6" t="s">
        <v>32</v>
      </c>
    </row>
    <row r="1007" customFormat="false" ht="173.25" hidden="false" customHeight="false" outlineLevel="0" collapsed="false">
      <c r="A1007" s="53" t="n">
        <v>527</v>
      </c>
      <c r="B1007" s="8" t="s">
        <v>4246</v>
      </c>
      <c r="C1007" s="8" t="s">
        <v>1542</v>
      </c>
      <c r="D1007" s="8" t="s">
        <v>4247</v>
      </c>
      <c r="E1007" s="8" t="s">
        <v>4248</v>
      </c>
      <c r="F1007" s="111" t="n">
        <v>47.8</v>
      </c>
      <c r="G1007" s="7" t="n">
        <v>2301024</v>
      </c>
      <c r="H1007" s="17" t="n">
        <v>1679610.74</v>
      </c>
      <c r="I1007" s="17" t="n">
        <v>92041.18</v>
      </c>
      <c r="J1007" s="115" t="s">
        <v>4249</v>
      </c>
      <c r="K1007" s="116" t="s">
        <v>4250</v>
      </c>
      <c r="L1007" s="115" t="s">
        <v>4251</v>
      </c>
      <c r="M1007" s="6" t="s">
        <v>32</v>
      </c>
      <c r="N1007" s="6" t="s">
        <v>32</v>
      </c>
    </row>
    <row r="1008" customFormat="false" ht="173.25" hidden="false" customHeight="false" outlineLevel="0" collapsed="false">
      <c r="A1008" s="53" t="n">
        <v>528</v>
      </c>
      <c r="B1008" s="8" t="s">
        <v>4252</v>
      </c>
      <c r="C1008" s="8" t="s">
        <v>1542</v>
      </c>
      <c r="D1008" s="8" t="s">
        <v>4253</v>
      </c>
      <c r="E1008" s="8" t="s">
        <v>4254</v>
      </c>
      <c r="F1008" s="111" t="n">
        <v>50</v>
      </c>
      <c r="G1008" s="7" t="n">
        <v>2396900</v>
      </c>
      <c r="H1008" s="17" t="n">
        <v>1756915</v>
      </c>
      <c r="I1008" s="17" t="n">
        <v>95875.82</v>
      </c>
      <c r="J1008" s="115" t="s">
        <v>4249</v>
      </c>
      <c r="K1008" s="116" t="s">
        <v>4255</v>
      </c>
      <c r="L1008" s="115" t="s">
        <v>4256</v>
      </c>
      <c r="M1008" s="6" t="s">
        <v>32</v>
      </c>
      <c r="N1008" s="6" t="s">
        <v>32</v>
      </c>
    </row>
    <row r="1009" customFormat="false" ht="173.25" hidden="false" customHeight="false" outlineLevel="0" collapsed="false">
      <c r="A1009" s="53" t="n">
        <v>529</v>
      </c>
      <c r="B1009" s="8" t="s">
        <v>4257</v>
      </c>
      <c r="C1009" s="8" t="s">
        <v>1542</v>
      </c>
      <c r="D1009" s="8" t="s">
        <v>4258</v>
      </c>
      <c r="E1009" s="8" t="s">
        <v>4259</v>
      </c>
      <c r="F1009" s="111" t="n">
        <v>50.5</v>
      </c>
      <c r="G1009" s="7" t="n">
        <v>2396900</v>
      </c>
      <c r="H1009" s="17" t="n">
        <v>1774484.15</v>
      </c>
      <c r="I1009" s="17" t="n">
        <v>95875.82</v>
      </c>
      <c r="J1009" s="115" t="s">
        <v>4260</v>
      </c>
      <c r="K1009" s="116" t="s">
        <v>4261</v>
      </c>
      <c r="L1009" s="115" t="s">
        <v>4262</v>
      </c>
      <c r="M1009" s="6" t="s">
        <v>32</v>
      </c>
      <c r="N1009" s="6" t="s">
        <v>32</v>
      </c>
    </row>
    <row r="1010" customFormat="false" ht="173.25" hidden="false" customHeight="false" outlineLevel="0" collapsed="false">
      <c r="A1010" s="53" t="n">
        <v>530</v>
      </c>
      <c r="B1010" s="8" t="s">
        <v>4263</v>
      </c>
      <c r="C1010" s="8" t="s">
        <v>1542</v>
      </c>
      <c r="D1010" s="8" t="s">
        <v>4264</v>
      </c>
      <c r="E1010" s="8" t="s">
        <v>4265</v>
      </c>
      <c r="F1010" s="111" t="n">
        <v>34.5</v>
      </c>
      <c r="G1010" s="7" t="n">
        <v>1629892</v>
      </c>
      <c r="H1010" s="17" t="n">
        <v>1212271.35</v>
      </c>
      <c r="I1010" s="17" t="n">
        <v>65195.43</v>
      </c>
      <c r="J1010" s="115" t="s">
        <v>4266</v>
      </c>
      <c r="K1010" s="116" t="s">
        <v>4267</v>
      </c>
      <c r="L1010" s="115" t="s">
        <v>4268</v>
      </c>
      <c r="M1010" s="6" t="s">
        <v>32</v>
      </c>
      <c r="N1010" s="6" t="s">
        <v>32</v>
      </c>
    </row>
    <row r="1011" customFormat="false" ht="173.25" hidden="false" customHeight="false" outlineLevel="0" collapsed="false">
      <c r="A1011" s="53" t="n">
        <v>531</v>
      </c>
      <c r="B1011" s="8" t="s">
        <v>4269</v>
      </c>
      <c r="C1011" s="8" t="s">
        <v>1542</v>
      </c>
      <c r="D1011" s="8" t="s">
        <v>4270</v>
      </c>
      <c r="E1011" s="8" t="s">
        <v>4271</v>
      </c>
      <c r="F1011" s="111" t="n">
        <v>50</v>
      </c>
      <c r="G1011" s="7" t="n">
        <v>2396900</v>
      </c>
      <c r="H1011" s="17" t="n">
        <v>1756915</v>
      </c>
      <c r="I1011" s="17" t="n">
        <v>95875.82</v>
      </c>
      <c r="J1011" s="115" t="s">
        <v>4272</v>
      </c>
      <c r="K1011" s="116" t="s">
        <v>4273</v>
      </c>
      <c r="L1011" s="115" t="s">
        <v>4274</v>
      </c>
      <c r="M1011" s="6" t="s">
        <v>32</v>
      </c>
      <c r="N1011" s="6" t="s">
        <v>32</v>
      </c>
    </row>
    <row r="1012" customFormat="false" ht="173.25" hidden="false" customHeight="false" outlineLevel="0" collapsed="false">
      <c r="A1012" s="53" t="n">
        <v>532</v>
      </c>
      <c r="B1012" s="8" t="s">
        <v>4275</v>
      </c>
      <c r="C1012" s="8" t="s">
        <v>1542</v>
      </c>
      <c r="D1012" s="8" t="s">
        <v>4276</v>
      </c>
      <c r="E1012" s="8" t="s">
        <v>4277</v>
      </c>
      <c r="F1012" s="111" t="n">
        <v>49.3</v>
      </c>
      <c r="G1012" s="7" t="n">
        <v>2348962</v>
      </c>
      <c r="H1012" s="17" t="n">
        <v>1732318.19</v>
      </c>
      <c r="I1012" s="17" t="n">
        <v>93958.23</v>
      </c>
      <c r="J1012" s="115" t="s">
        <v>4249</v>
      </c>
      <c r="K1012" s="116" t="s">
        <v>4278</v>
      </c>
      <c r="L1012" s="115" t="s">
        <v>4279</v>
      </c>
      <c r="M1012" s="6" t="s">
        <v>32</v>
      </c>
      <c r="N1012" s="6" t="s">
        <v>32</v>
      </c>
    </row>
    <row r="1013" customFormat="false" ht="173.25" hidden="false" customHeight="false" outlineLevel="0" collapsed="false">
      <c r="A1013" s="53" t="n">
        <v>533</v>
      </c>
      <c r="B1013" s="8" t="s">
        <v>4280</v>
      </c>
      <c r="C1013" s="8" t="s">
        <v>1542</v>
      </c>
      <c r="D1013" s="8" t="s">
        <v>4281</v>
      </c>
      <c r="E1013" s="8" t="s">
        <v>4282</v>
      </c>
      <c r="F1013" s="111" t="n">
        <v>35.7</v>
      </c>
      <c r="G1013" s="7" t="n">
        <v>1677830</v>
      </c>
      <c r="H1013" s="17" t="n">
        <v>1254437.31</v>
      </c>
      <c r="I1013" s="17" t="n">
        <v>67113.02</v>
      </c>
      <c r="J1013" s="115" t="s">
        <v>4283</v>
      </c>
      <c r="K1013" s="116" t="s">
        <v>4284</v>
      </c>
      <c r="L1013" s="115" t="s">
        <v>4285</v>
      </c>
      <c r="M1013" s="6" t="s">
        <v>32</v>
      </c>
      <c r="N1013" s="6" t="s">
        <v>32</v>
      </c>
    </row>
    <row r="1014" customFormat="false" ht="173.25" hidden="false" customHeight="false" outlineLevel="0" collapsed="false">
      <c r="A1014" s="53" t="n">
        <v>534</v>
      </c>
      <c r="B1014" s="8" t="s">
        <v>4286</v>
      </c>
      <c r="C1014" s="8" t="s">
        <v>1542</v>
      </c>
      <c r="D1014" s="8" t="s">
        <v>4287</v>
      </c>
      <c r="E1014" s="8" t="s">
        <v>4288</v>
      </c>
      <c r="F1014" s="111" t="n">
        <v>49</v>
      </c>
      <c r="G1014" s="7" t="n">
        <v>2348962</v>
      </c>
      <c r="H1014" s="17" t="n">
        <v>1721776.7</v>
      </c>
      <c r="I1014" s="17" t="n">
        <v>93958.23</v>
      </c>
      <c r="J1014" s="115" t="s">
        <v>4249</v>
      </c>
      <c r="K1014" s="116" t="s">
        <v>4289</v>
      </c>
      <c r="L1014" s="115" t="s">
        <v>4290</v>
      </c>
      <c r="M1014" s="6" t="s">
        <v>32</v>
      </c>
      <c r="N1014" s="6" t="s">
        <v>32</v>
      </c>
    </row>
    <row r="1015" customFormat="false" ht="173.25" hidden="false" customHeight="false" outlineLevel="0" collapsed="false">
      <c r="A1015" s="53" t="n">
        <v>535</v>
      </c>
      <c r="B1015" s="8" t="s">
        <v>4291</v>
      </c>
      <c r="C1015" s="8" t="s">
        <v>1542</v>
      </c>
      <c r="D1015" s="8" t="s">
        <v>4292</v>
      </c>
      <c r="E1015" s="8" t="s">
        <v>4293</v>
      </c>
      <c r="F1015" s="111" t="n">
        <v>35.7</v>
      </c>
      <c r="G1015" s="7" t="n">
        <v>1677830</v>
      </c>
      <c r="H1015" s="17" t="n">
        <v>1254437.31</v>
      </c>
      <c r="I1015" s="17" t="n">
        <v>67113.02</v>
      </c>
      <c r="J1015" s="115" t="s">
        <v>4283</v>
      </c>
      <c r="K1015" s="116" t="s">
        <v>4294</v>
      </c>
      <c r="L1015" s="115" t="s">
        <v>4295</v>
      </c>
      <c r="M1015" s="6" t="s">
        <v>32</v>
      </c>
      <c r="N1015" s="6" t="s">
        <v>32</v>
      </c>
    </row>
    <row r="1016" customFormat="false" ht="173.25" hidden="false" customHeight="false" outlineLevel="0" collapsed="false">
      <c r="A1016" s="53" t="n">
        <v>536</v>
      </c>
      <c r="B1016" s="8" t="s">
        <v>4296</v>
      </c>
      <c r="C1016" s="8" t="s">
        <v>1542</v>
      </c>
      <c r="D1016" s="8" t="s">
        <v>4297</v>
      </c>
      <c r="E1016" s="8" t="s">
        <v>4298</v>
      </c>
      <c r="F1016" s="111" t="n">
        <v>49.1</v>
      </c>
      <c r="G1016" s="7" t="n">
        <v>2348962</v>
      </c>
      <c r="H1016" s="17" t="n">
        <v>57992.5</v>
      </c>
      <c r="I1016" s="17" t="n">
        <v>93958.23</v>
      </c>
      <c r="J1016" s="115" t="s">
        <v>4266</v>
      </c>
      <c r="K1016" s="116" t="s">
        <v>4299</v>
      </c>
      <c r="L1016" s="115" t="s">
        <v>4300</v>
      </c>
      <c r="M1016" s="6" t="s">
        <v>32</v>
      </c>
      <c r="N1016" s="6" t="s">
        <v>32</v>
      </c>
    </row>
    <row r="1017" customFormat="false" ht="63" hidden="false" customHeight="false" outlineLevel="0" collapsed="false">
      <c r="A1017" s="53" t="n">
        <v>537</v>
      </c>
      <c r="B1017" s="8" t="s">
        <v>4301</v>
      </c>
      <c r="C1017" s="8" t="s">
        <v>1542</v>
      </c>
      <c r="D1017" s="8" t="s">
        <v>4302</v>
      </c>
      <c r="E1017" s="8" t="s">
        <v>4303</v>
      </c>
      <c r="F1017" s="111" t="n">
        <v>63</v>
      </c>
      <c r="G1017" s="7" t="n">
        <v>1</v>
      </c>
      <c r="H1017" s="17" t="n">
        <v>2062998</v>
      </c>
      <c r="I1017" s="7" t="n">
        <v>1</v>
      </c>
      <c r="J1017" s="115" t="s">
        <v>4304</v>
      </c>
      <c r="K1017" s="116" t="s">
        <v>4305</v>
      </c>
      <c r="L1017" s="115" t="s">
        <v>4306</v>
      </c>
      <c r="M1017" s="6" t="s">
        <v>32</v>
      </c>
      <c r="N1017" s="6" t="s">
        <v>32</v>
      </c>
    </row>
    <row r="1018" customFormat="false" ht="78.75" hidden="false" customHeight="false" outlineLevel="0" collapsed="false">
      <c r="A1018" s="53" t="n">
        <v>538</v>
      </c>
      <c r="B1018" s="8" t="s">
        <v>4307</v>
      </c>
      <c r="C1018" s="8" t="s">
        <v>1542</v>
      </c>
      <c r="D1018" s="8" t="s">
        <v>4308</v>
      </c>
      <c r="E1018" s="8" t="s">
        <v>4309</v>
      </c>
      <c r="F1018" s="111" t="n">
        <v>73</v>
      </c>
      <c r="G1018" s="7" t="n">
        <v>1</v>
      </c>
      <c r="H1018" s="17" t="n">
        <v>568367.78</v>
      </c>
      <c r="I1018" s="7" t="n">
        <v>1</v>
      </c>
      <c r="J1018" s="115" t="s">
        <v>4310</v>
      </c>
      <c r="K1018" s="116" t="s">
        <v>4311</v>
      </c>
      <c r="L1018" s="115" t="s">
        <v>4312</v>
      </c>
      <c r="M1018" s="6" t="s">
        <v>32</v>
      </c>
      <c r="N1018" s="6" t="s">
        <v>32</v>
      </c>
    </row>
    <row r="1019" customFormat="false" ht="63" hidden="false" customHeight="false" outlineLevel="0" collapsed="false">
      <c r="A1019" s="53" t="n">
        <v>539</v>
      </c>
      <c r="B1019" s="8" t="s">
        <v>4313</v>
      </c>
      <c r="C1019" s="8" t="s">
        <v>4314</v>
      </c>
      <c r="D1019" s="8" t="s">
        <v>4315</v>
      </c>
      <c r="E1019" s="8" t="s">
        <v>4316</v>
      </c>
      <c r="F1019" s="111" t="n">
        <v>59.8</v>
      </c>
      <c r="G1019" s="7" t="n">
        <v>1</v>
      </c>
      <c r="H1019" s="17" t="n">
        <v>1970130.14</v>
      </c>
      <c r="I1019" s="7" t="n">
        <v>1</v>
      </c>
      <c r="J1019" s="115" t="s">
        <v>4317</v>
      </c>
      <c r="K1019" s="116" t="s">
        <v>4318</v>
      </c>
      <c r="L1019" s="115" t="s">
        <v>4319</v>
      </c>
      <c r="M1019" s="6" t="s">
        <v>32</v>
      </c>
      <c r="N1019" s="6" t="s">
        <v>32</v>
      </c>
    </row>
    <row r="1020" customFormat="false" ht="63" hidden="false" customHeight="false" outlineLevel="0" collapsed="false">
      <c r="A1020" s="53" t="n">
        <v>540</v>
      </c>
      <c r="B1020" s="8" t="s">
        <v>4320</v>
      </c>
      <c r="C1020" s="8" t="s">
        <v>1542</v>
      </c>
      <c r="D1020" s="8" t="s">
        <v>4321</v>
      </c>
      <c r="E1020" s="8" t="s">
        <v>4322</v>
      </c>
      <c r="F1020" s="111" t="n">
        <v>65.8</v>
      </c>
      <c r="G1020" s="7" t="n">
        <v>136525.79</v>
      </c>
      <c r="H1020" s="17" t="n">
        <v>2441471.49</v>
      </c>
      <c r="I1020" s="17" t="n">
        <v>30507.06</v>
      </c>
      <c r="J1020" s="115" t="s">
        <v>4323</v>
      </c>
      <c r="K1020" s="116" t="s">
        <v>230</v>
      </c>
      <c r="L1020" s="115" t="s">
        <v>4324</v>
      </c>
      <c r="M1020" s="6" t="s">
        <v>32</v>
      </c>
      <c r="N1020" s="6" t="s">
        <v>32</v>
      </c>
    </row>
    <row r="1021" customFormat="false" ht="126" hidden="false" customHeight="false" outlineLevel="0" collapsed="false">
      <c r="A1021" s="53" t="n">
        <v>541</v>
      </c>
      <c r="B1021" s="8" t="s">
        <v>4325</v>
      </c>
      <c r="C1021" s="8" t="s">
        <v>3579</v>
      </c>
      <c r="D1021" s="8" t="s">
        <v>4326</v>
      </c>
      <c r="E1021" s="8" t="s">
        <v>4327</v>
      </c>
      <c r="F1021" s="111" t="n">
        <v>48.8</v>
      </c>
      <c r="G1021" s="7" t="n">
        <v>970635</v>
      </c>
      <c r="H1021" s="17" t="n">
        <v>970635</v>
      </c>
      <c r="I1021" s="17" t="n">
        <v>203301.12</v>
      </c>
      <c r="J1021" s="115" t="s">
        <v>4328</v>
      </c>
      <c r="K1021" s="116" t="s">
        <v>4329</v>
      </c>
      <c r="L1021" s="115" t="s">
        <v>4330</v>
      </c>
      <c r="M1021" s="6" t="s">
        <v>32</v>
      </c>
      <c r="N1021" s="6" t="s">
        <v>32</v>
      </c>
    </row>
    <row r="1022" customFormat="false" ht="47.25" hidden="false" customHeight="false" outlineLevel="0" collapsed="false">
      <c r="A1022" s="53" t="n">
        <v>542</v>
      </c>
      <c r="B1022" s="8" t="s">
        <v>4331</v>
      </c>
      <c r="C1022" s="8" t="s">
        <v>1536</v>
      </c>
      <c r="D1022" s="8" t="s">
        <v>4332</v>
      </c>
      <c r="E1022" s="8" t="s">
        <v>4333</v>
      </c>
      <c r="F1022" s="111" t="n">
        <v>52.3</v>
      </c>
      <c r="G1022" s="7" t="n">
        <v>3220958.49</v>
      </c>
      <c r="H1022" s="17" t="n">
        <v>1752682.31</v>
      </c>
      <c r="I1022" s="17" t="n">
        <v>186259.23</v>
      </c>
      <c r="J1022" s="115" t="s">
        <v>4334</v>
      </c>
      <c r="K1022" s="116" t="s">
        <v>4335</v>
      </c>
      <c r="L1022" s="115" t="s">
        <v>4336</v>
      </c>
      <c r="M1022" s="6" t="s">
        <v>32</v>
      </c>
      <c r="N1022" s="6" t="s">
        <v>32</v>
      </c>
    </row>
    <row r="1023" customFormat="false" ht="47.25" hidden="false" customHeight="false" outlineLevel="0" collapsed="false">
      <c r="A1023" s="53" t="n">
        <v>543</v>
      </c>
      <c r="B1023" s="8" t="s">
        <v>4337</v>
      </c>
      <c r="C1023" s="8" t="s">
        <v>1536</v>
      </c>
      <c r="D1023" s="8" t="s">
        <v>4338</v>
      </c>
      <c r="E1023" s="8" t="s">
        <v>4339</v>
      </c>
      <c r="F1023" s="111" t="n">
        <v>52.7</v>
      </c>
      <c r="G1023" s="7" t="n">
        <v>3245592.97</v>
      </c>
      <c r="H1023" s="17" t="n">
        <v>1764442.38</v>
      </c>
      <c r="I1023" s="17" t="n">
        <v>187683.3</v>
      </c>
      <c r="J1023" s="115" t="s">
        <v>4334</v>
      </c>
      <c r="K1023" s="116" t="s">
        <v>4340</v>
      </c>
      <c r="L1023" s="115" t="s">
        <v>4341</v>
      </c>
      <c r="M1023" s="6" t="s">
        <v>32</v>
      </c>
      <c r="N1023" s="6" t="s">
        <v>32</v>
      </c>
    </row>
    <row r="1024" customFormat="false" ht="47.25" hidden="false" customHeight="false" outlineLevel="0" collapsed="false">
      <c r="A1024" s="53" t="n">
        <v>544</v>
      </c>
      <c r="B1024" s="8" t="s">
        <v>4342</v>
      </c>
      <c r="C1024" s="8" t="s">
        <v>1584</v>
      </c>
      <c r="D1024" s="8" t="s">
        <v>4343</v>
      </c>
      <c r="E1024" s="8" t="s">
        <v>4344</v>
      </c>
      <c r="F1024" s="111" t="n">
        <v>79</v>
      </c>
      <c r="G1024" s="7" t="n">
        <v>23079</v>
      </c>
      <c r="H1024" s="17" t="n">
        <v>2822467.3</v>
      </c>
      <c r="I1024" s="7" t="n">
        <v>23079</v>
      </c>
      <c r="J1024" s="115" t="s">
        <v>4345</v>
      </c>
      <c r="K1024" s="116" t="s">
        <v>4346</v>
      </c>
      <c r="L1024" s="115" t="s">
        <v>4347</v>
      </c>
      <c r="M1024" s="6" t="s">
        <v>32</v>
      </c>
      <c r="N1024" s="6" t="s">
        <v>32</v>
      </c>
    </row>
    <row r="1025" customFormat="false" ht="47.25" hidden="false" customHeight="false" outlineLevel="0" collapsed="false">
      <c r="A1025" s="53" t="n">
        <v>545</v>
      </c>
      <c r="B1025" s="8" t="s">
        <v>4348</v>
      </c>
      <c r="C1025" s="8" t="s">
        <v>1536</v>
      </c>
      <c r="D1025" s="8" t="s">
        <v>4349</v>
      </c>
      <c r="E1025" s="8" t="s">
        <v>4350</v>
      </c>
      <c r="F1025" s="111" t="n">
        <v>55.3</v>
      </c>
      <c r="G1025" s="7" t="n">
        <v>10936</v>
      </c>
      <c r="H1025" s="17" t="s">
        <v>678</v>
      </c>
      <c r="I1025" s="7" t="n">
        <f aca="false">G1025</f>
        <v>10936</v>
      </c>
      <c r="J1025" s="115" t="s">
        <v>4351</v>
      </c>
      <c r="K1025" s="116" t="s">
        <v>4352</v>
      </c>
      <c r="L1025" s="115" t="s">
        <v>4353</v>
      </c>
      <c r="M1025" s="6" t="s">
        <v>32</v>
      </c>
      <c r="N1025" s="6" t="s">
        <v>32</v>
      </c>
    </row>
    <row r="1026" customFormat="false" ht="63" hidden="false" customHeight="false" outlineLevel="0" collapsed="false">
      <c r="A1026" s="53" t="n">
        <v>546</v>
      </c>
      <c r="B1026" s="8" t="s">
        <v>4354</v>
      </c>
      <c r="C1026" s="8" t="s">
        <v>1536</v>
      </c>
      <c r="D1026" s="8" t="s">
        <v>4355</v>
      </c>
      <c r="E1026" s="8" t="s">
        <v>4356</v>
      </c>
      <c r="F1026" s="111" t="n">
        <v>78.6</v>
      </c>
      <c r="G1026" s="7" t="n">
        <v>3894590.7</v>
      </c>
      <c r="H1026" s="17" t="n">
        <v>1894858.28</v>
      </c>
      <c r="I1026" s="17" t="n">
        <v>339823.15</v>
      </c>
      <c r="J1026" s="115" t="s">
        <v>4357</v>
      </c>
      <c r="K1026" s="116" t="s">
        <v>4358</v>
      </c>
      <c r="L1026" s="115" t="s">
        <v>4359</v>
      </c>
      <c r="M1026" s="6" t="s">
        <v>32</v>
      </c>
      <c r="N1026" s="6" t="s">
        <v>32</v>
      </c>
    </row>
    <row r="1027" customFormat="false" ht="63" hidden="false" customHeight="false" outlineLevel="0" collapsed="false">
      <c r="A1027" s="53" t="n">
        <v>547</v>
      </c>
      <c r="B1027" s="8" t="s">
        <v>4360</v>
      </c>
      <c r="C1027" s="8" t="s">
        <v>1591</v>
      </c>
      <c r="D1027" s="8" t="s">
        <v>4361</v>
      </c>
      <c r="E1027" s="8" t="s">
        <v>4362</v>
      </c>
      <c r="F1027" s="111" t="n">
        <v>57.1</v>
      </c>
      <c r="G1027" s="7" t="n">
        <v>2829276.45</v>
      </c>
      <c r="H1027" s="17" t="n">
        <v>2258982.78</v>
      </c>
      <c r="I1027" s="17" t="n">
        <v>246869.72</v>
      </c>
      <c r="J1027" s="115" t="s">
        <v>4357</v>
      </c>
      <c r="K1027" s="116" t="s">
        <v>4358</v>
      </c>
      <c r="L1027" s="115" t="s">
        <v>4363</v>
      </c>
      <c r="M1027" s="6" t="s">
        <v>32</v>
      </c>
      <c r="N1027" s="6" t="s">
        <v>32</v>
      </c>
    </row>
    <row r="1028" customFormat="false" ht="63" hidden="false" customHeight="false" outlineLevel="0" collapsed="false">
      <c r="A1028" s="53" t="n">
        <v>548</v>
      </c>
      <c r="B1028" s="8" t="s">
        <v>4364</v>
      </c>
      <c r="C1028" s="8" t="s">
        <v>1536</v>
      </c>
      <c r="D1028" s="8" t="s">
        <v>4365</v>
      </c>
      <c r="E1028" s="8" t="s">
        <v>4366</v>
      </c>
      <c r="F1028" s="111" t="n">
        <v>77.3</v>
      </c>
      <c r="G1028" s="7" t="n">
        <v>3830176.35</v>
      </c>
      <c r="H1028" s="17" t="n">
        <v>2936355.68</v>
      </c>
      <c r="I1028" s="17" t="n">
        <v>334202.74</v>
      </c>
      <c r="J1028" s="115" t="s">
        <v>4367</v>
      </c>
      <c r="K1028" s="116" t="s">
        <v>4358</v>
      </c>
      <c r="L1028" s="115" t="s">
        <v>4368</v>
      </c>
      <c r="M1028" s="6" t="s">
        <v>32</v>
      </c>
      <c r="N1028" s="6" t="s">
        <v>32</v>
      </c>
    </row>
    <row r="1029" customFormat="false" ht="63" hidden="false" customHeight="false" outlineLevel="0" collapsed="false">
      <c r="A1029" s="53" t="n">
        <v>549</v>
      </c>
      <c r="B1029" s="8" t="s">
        <v>4369</v>
      </c>
      <c r="C1029" s="8" t="s">
        <v>1554</v>
      </c>
      <c r="D1029" s="8" t="s">
        <v>4370</v>
      </c>
      <c r="E1029" s="8" t="s">
        <v>4371</v>
      </c>
      <c r="F1029" s="111" t="n">
        <v>89.3</v>
      </c>
      <c r="G1029" s="7" t="n">
        <v>4424770.35</v>
      </c>
      <c r="H1029" s="17" t="n">
        <v>3162667.93</v>
      </c>
      <c r="I1029" s="17" t="n">
        <v>386084.34</v>
      </c>
      <c r="J1029" s="115" t="s">
        <v>4357</v>
      </c>
      <c r="K1029" s="116" t="s">
        <v>4358</v>
      </c>
      <c r="L1029" s="115" t="s">
        <v>4372</v>
      </c>
      <c r="M1029" s="6" t="s">
        <v>32</v>
      </c>
      <c r="N1029" s="6" t="s">
        <v>32</v>
      </c>
    </row>
    <row r="1030" customFormat="false" ht="47.25" hidden="false" customHeight="false" outlineLevel="0" collapsed="false">
      <c r="A1030" s="53" t="n">
        <v>550</v>
      </c>
      <c r="B1030" s="8" t="s">
        <v>4373</v>
      </c>
      <c r="C1030" s="8" t="s">
        <v>1584</v>
      </c>
      <c r="D1030" s="8" t="s">
        <v>4374</v>
      </c>
      <c r="E1030" s="8" t="s">
        <v>4375</v>
      </c>
      <c r="F1030" s="111" t="n">
        <v>78.5</v>
      </c>
      <c r="G1030" s="7" t="n">
        <v>28421.16</v>
      </c>
      <c r="H1030" s="17" t="n">
        <v>479957.23</v>
      </c>
      <c r="I1030" s="17" t="n">
        <v>5952.74</v>
      </c>
      <c r="J1030" s="115" t="s">
        <v>4376</v>
      </c>
      <c r="K1030" s="116" t="s">
        <v>4377</v>
      </c>
      <c r="L1030" s="115" t="s">
        <v>4378</v>
      </c>
      <c r="M1030" s="6" t="s">
        <v>32</v>
      </c>
      <c r="N1030" s="6" t="s">
        <v>32</v>
      </c>
    </row>
    <row r="1031" customFormat="false" ht="63" hidden="false" customHeight="false" outlineLevel="0" collapsed="false">
      <c r="A1031" s="53" t="n">
        <v>551</v>
      </c>
      <c r="B1031" s="8" t="s">
        <v>4379</v>
      </c>
      <c r="C1031" s="8" t="s">
        <v>1542</v>
      </c>
      <c r="D1031" s="118" t="s">
        <v>4380</v>
      </c>
      <c r="E1031" s="8" t="s">
        <v>4381</v>
      </c>
      <c r="F1031" s="111" t="n">
        <v>37.1</v>
      </c>
      <c r="G1031" s="119" t="n">
        <v>1</v>
      </c>
      <c r="H1031" s="17" t="s">
        <v>4382</v>
      </c>
      <c r="I1031" s="7" t="n">
        <v>1</v>
      </c>
      <c r="J1031" s="115" t="s">
        <v>4383</v>
      </c>
      <c r="K1031" s="120" t="s">
        <v>4384</v>
      </c>
      <c r="L1031" s="115" t="s">
        <v>4385</v>
      </c>
      <c r="M1031" s="6" t="s">
        <v>32</v>
      </c>
      <c r="N1031" s="6" t="s">
        <v>32</v>
      </c>
    </row>
    <row r="1032" customFormat="false" ht="63" hidden="false" customHeight="false" outlineLevel="0" collapsed="false">
      <c r="A1032" s="53" t="n">
        <v>552</v>
      </c>
      <c r="B1032" s="8" t="s">
        <v>4386</v>
      </c>
      <c r="C1032" s="8" t="s">
        <v>1542</v>
      </c>
      <c r="D1032" s="118" t="s">
        <v>4387</v>
      </c>
      <c r="E1032" s="8" t="s">
        <v>4388</v>
      </c>
      <c r="F1032" s="111" t="n">
        <v>31.4</v>
      </c>
      <c r="G1032" s="119" t="n">
        <v>1311058</v>
      </c>
      <c r="H1032" s="17" t="n">
        <v>1311058</v>
      </c>
      <c r="I1032" s="17" t="n">
        <v>35950.77</v>
      </c>
      <c r="J1032" s="115" t="s">
        <v>398</v>
      </c>
      <c r="K1032" s="120" t="s">
        <v>4389</v>
      </c>
      <c r="L1032" s="115" t="s">
        <v>4390</v>
      </c>
      <c r="M1032" s="6" t="s">
        <v>32</v>
      </c>
      <c r="N1032" s="6" t="s">
        <v>32</v>
      </c>
    </row>
    <row r="1033" customFormat="false" ht="173.25" hidden="false" customHeight="false" outlineLevel="0" collapsed="false">
      <c r="A1033" s="53" t="n">
        <v>553</v>
      </c>
      <c r="B1033" s="118" t="s">
        <v>4391</v>
      </c>
      <c r="C1033" s="118" t="s">
        <v>1542</v>
      </c>
      <c r="D1033" s="118" t="s">
        <v>4392</v>
      </c>
      <c r="E1033" s="121" t="s">
        <v>4393</v>
      </c>
      <c r="F1033" s="122" t="n">
        <v>53.2</v>
      </c>
      <c r="G1033" s="119" t="n">
        <v>2700827</v>
      </c>
      <c r="H1033" s="123" t="n">
        <v>349687.86</v>
      </c>
      <c r="I1033" s="17" t="n">
        <v>82825.3</v>
      </c>
      <c r="J1033" s="118" t="s">
        <v>4394</v>
      </c>
      <c r="K1033" s="6" t="s">
        <v>4395</v>
      </c>
      <c r="L1033" s="118" t="s">
        <v>4396</v>
      </c>
      <c r="M1033" s="6" t="s">
        <v>32</v>
      </c>
      <c r="N1033" s="6" t="s">
        <v>32</v>
      </c>
    </row>
    <row r="1034" customFormat="false" ht="173.25" hidden="false" customHeight="false" outlineLevel="0" collapsed="false">
      <c r="A1034" s="53" t="n">
        <v>554</v>
      </c>
      <c r="B1034" s="118" t="s">
        <v>4397</v>
      </c>
      <c r="C1034" s="118" t="s">
        <v>1542</v>
      </c>
      <c r="D1034" s="118" t="s">
        <v>4398</v>
      </c>
      <c r="E1034" s="121" t="s">
        <v>4399</v>
      </c>
      <c r="F1034" s="122" t="n">
        <v>35.7</v>
      </c>
      <c r="G1034" s="119" t="n">
        <v>1783565</v>
      </c>
      <c r="H1034" s="123" t="n">
        <v>234658.96</v>
      </c>
      <c r="I1034" s="17" t="n">
        <v>54695.84</v>
      </c>
      <c r="J1034" s="118" t="s">
        <v>4400</v>
      </c>
      <c r="K1034" s="6" t="s">
        <v>4401</v>
      </c>
      <c r="L1034" s="118" t="s">
        <v>4402</v>
      </c>
      <c r="M1034" s="6" t="s">
        <v>32</v>
      </c>
      <c r="N1034" s="6" t="s">
        <v>32</v>
      </c>
    </row>
    <row r="1035" customFormat="false" ht="173.25" hidden="false" customHeight="false" outlineLevel="0" collapsed="false">
      <c r="A1035" s="53" t="n">
        <v>555</v>
      </c>
      <c r="B1035" s="118" t="s">
        <v>4403</v>
      </c>
      <c r="C1035" s="118" t="s">
        <v>1542</v>
      </c>
      <c r="D1035" s="118" t="s">
        <v>4404</v>
      </c>
      <c r="E1035" s="121" t="s">
        <v>4405</v>
      </c>
      <c r="F1035" s="122" t="n">
        <v>50.7</v>
      </c>
      <c r="G1035" s="119" t="n">
        <v>2547950</v>
      </c>
      <c r="H1035" s="123" t="n">
        <v>333255.16</v>
      </c>
      <c r="I1035" s="91" t="n">
        <v>78136.98</v>
      </c>
      <c r="J1035" s="118" t="s">
        <v>4394</v>
      </c>
      <c r="K1035" s="6" t="s">
        <v>4406</v>
      </c>
      <c r="L1035" s="118" t="s">
        <v>4407</v>
      </c>
      <c r="M1035" s="6" t="s">
        <v>32</v>
      </c>
      <c r="N1035" s="6" t="s">
        <v>32</v>
      </c>
    </row>
    <row r="1036" customFormat="false" ht="173.25" hidden="false" customHeight="false" outlineLevel="0" collapsed="false">
      <c r="A1036" s="53" t="n">
        <v>556</v>
      </c>
      <c r="B1036" s="118" t="s">
        <v>4408</v>
      </c>
      <c r="C1036" s="118" t="s">
        <v>1542</v>
      </c>
      <c r="D1036" s="118" t="s">
        <v>4409</v>
      </c>
      <c r="E1036" s="121" t="s">
        <v>4410</v>
      </c>
      <c r="F1036" s="122" t="n">
        <v>35.5</v>
      </c>
      <c r="G1036" s="119" t="n">
        <v>1783565</v>
      </c>
      <c r="H1036" s="123" t="n">
        <v>233344.34</v>
      </c>
      <c r="I1036" s="17" t="n">
        <v>54695.84</v>
      </c>
      <c r="J1036" s="118" t="s">
        <v>4411</v>
      </c>
      <c r="K1036" s="6" t="s">
        <v>4412</v>
      </c>
      <c r="L1036" s="118" t="s">
        <v>4413</v>
      </c>
      <c r="M1036" s="6" t="s">
        <v>32</v>
      </c>
      <c r="N1036" s="6" t="s">
        <v>32</v>
      </c>
    </row>
    <row r="1037" customFormat="false" ht="173.25" hidden="false" customHeight="false" outlineLevel="0" collapsed="false">
      <c r="A1037" s="53" t="n">
        <v>557</v>
      </c>
      <c r="B1037" s="118" t="s">
        <v>4414</v>
      </c>
      <c r="C1037" s="118" t="s">
        <v>1542</v>
      </c>
      <c r="D1037" s="118" t="s">
        <v>4415</v>
      </c>
      <c r="E1037" s="121" t="s">
        <v>4416</v>
      </c>
      <c r="F1037" s="122" t="n">
        <v>52.5</v>
      </c>
      <c r="G1037" s="119" t="n">
        <v>2649868</v>
      </c>
      <c r="H1037" s="123" t="n">
        <v>345086.7</v>
      </c>
      <c r="I1037" s="17" t="n">
        <v>81262.68</v>
      </c>
      <c r="J1037" s="118" t="s">
        <v>4394</v>
      </c>
      <c r="K1037" s="6" t="s">
        <v>4417</v>
      </c>
      <c r="L1037" s="118" t="s">
        <v>4418</v>
      </c>
      <c r="M1037" s="6" t="s">
        <v>32</v>
      </c>
      <c r="N1037" s="6" t="s">
        <v>32</v>
      </c>
    </row>
    <row r="1038" customFormat="false" ht="173.25" hidden="false" customHeight="false" outlineLevel="0" collapsed="false">
      <c r="A1038" s="53" t="n">
        <v>558</v>
      </c>
      <c r="B1038" s="118" t="s">
        <v>4419</v>
      </c>
      <c r="C1038" s="118" t="s">
        <v>1542</v>
      </c>
      <c r="D1038" s="118" t="s">
        <v>4420</v>
      </c>
      <c r="E1038" s="121" t="s">
        <v>4421</v>
      </c>
      <c r="F1038" s="122" t="n">
        <v>50.5</v>
      </c>
      <c r="G1038" s="119" t="n">
        <v>2547950</v>
      </c>
      <c r="H1038" s="123" t="n">
        <v>331940.54</v>
      </c>
      <c r="I1038" s="17" t="n">
        <v>78136.98</v>
      </c>
      <c r="J1038" s="118" t="s">
        <v>4422</v>
      </c>
      <c r="K1038" s="6" t="s">
        <v>4423</v>
      </c>
      <c r="L1038" s="118" t="s">
        <v>4424</v>
      </c>
      <c r="M1038" s="6" t="s">
        <v>32</v>
      </c>
      <c r="N1038" s="6" t="s">
        <v>32</v>
      </c>
    </row>
    <row r="1039" customFormat="false" ht="173.25" hidden="false" customHeight="false" outlineLevel="0" collapsed="false">
      <c r="A1039" s="53" t="n">
        <v>559</v>
      </c>
      <c r="B1039" s="118" t="s">
        <v>4425</v>
      </c>
      <c r="C1039" s="118" t="s">
        <v>1542</v>
      </c>
      <c r="D1039" s="118" t="s">
        <v>4426</v>
      </c>
      <c r="E1039" s="121" t="s">
        <v>4427</v>
      </c>
      <c r="F1039" s="122" t="n">
        <v>35.8</v>
      </c>
      <c r="G1039" s="119" t="n">
        <v>1783565</v>
      </c>
      <c r="H1039" s="123" t="n">
        <v>235316.26</v>
      </c>
      <c r="I1039" s="17" t="n">
        <v>54695.84</v>
      </c>
      <c r="J1039" s="118" t="s">
        <v>4428</v>
      </c>
      <c r="K1039" s="6" t="s">
        <v>4429</v>
      </c>
      <c r="L1039" s="118" t="s">
        <v>4430</v>
      </c>
      <c r="M1039" s="6" t="s">
        <v>32</v>
      </c>
      <c r="N1039" s="6" t="s">
        <v>32</v>
      </c>
    </row>
    <row r="1040" customFormat="false" ht="173.25" hidden="false" customHeight="false" outlineLevel="0" collapsed="false">
      <c r="A1040" s="53" t="n">
        <v>560</v>
      </c>
      <c r="B1040" s="118" t="s">
        <v>4431</v>
      </c>
      <c r="C1040" s="118" t="s">
        <v>1542</v>
      </c>
      <c r="D1040" s="118" t="s">
        <v>4432</v>
      </c>
      <c r="E1040" s="121" t="s">
        <v>4433</v>
      </c>
      <c r="F1040" s="122" t="n">
        <v>50.7</v>
      </c>
      <c r="G1040" s="119" t="n">
        <v>2547950</v>
      </c>
      <c r="H1040" s="123" t="n">
        <v>333255.16</v>
      </c>
      <c r="I1040" s="17" t="n">
        <v>78136.98</v>
      </c>
      <c r="J1040" s="118" t="s">
        <v>4428</v>
      </c>
      <c r="K1040" s="6" t="s">
        <v>4434</v>
      </c>
      <c r="L1040" s="118" t="s">
        <v>4435</v>
      </c>
      <c r="M1040" s="6" t="s">
        <v>32</v>
      </c>
      <c r="N1040" s="6" t="s">
        <v>32</v>
      </c>
    </row>
    <row r="1041" customFormat="false" ht="173.25" hidden="false" customHeight="false" outlineLevel="0" collapsed="false">
      <c r="A1041" s="53" t="n">
        <v>561</v>
      </c>
      <c r="B1041" s="118" t="s">
        <v>4436</v>
      </c>
      <c r="C1041" s="118" t="s">
        <v>1542</v>
      </c>
      <c r="D1041" s="118" t="s">
        <v>4437</v>
      </c>
      <c r="E1041" s="121" t="s">
        <v>4438</v>
      </c>
      <c r="F1041" s="122" t="n">
        <v>35.7</v>
      </c>
      <c r="G1041" s="119" t="n">
        <v>1783565</v>
      </c>
      <c r="H1041" s="123" t="n">
        <v>234658.96</v>
      </c>
      <c r="I1041" s="17" t="n">
        <v>54695.84</v>
      </c>
      <c r="J1041" s="118" t="s">
        <v>4411</v>
      </c>
      <c r="K1041" s="6" t="s">
        <v>4439</v>
      </c>
      <c r="L1041" s="118" t="s">
        <v>4440</v>
      </c>
      <c r="M1041" s="6" t="s">
        <v>32</v>
      </c>
      <c r="N1041" s="6" t="s">
        <v>32</v>
      </c>
    </row>
    <row r="1042" customFormat="false" ht="173.25" hidden="false" customHeight="false" outlineLevel="0" collapsed="false">
      <c r="A1042" s="53" t="n">
        <v>562</v>
      </c>
      <c r="B1042" s="118" t="s">
        <v>4441</v>
      </c>
      <c r="C1042" s="118" t="s">
        <v>1542</v>
      </c>
      <c r="D1042" s="118" t="s">
        <v>4442</v>
      </c>
      <c r="E1042" s="121" t="s">
        <v>4443</v>
      </c>
      <c r="F1042" s="122" t="n">
        <v>77.8</v>
      </c>
      <c r="G1042" s="119" t="n">
        <v>3923843</v>
      </c>
      <c r="H1042" s="123" t="n">
        <v>511385.62</v>
      </c>
      <c r="I1042" s="17" t="n">
        <v>120331.4</v>
      </c>
      <c r="J1042" s="118" t="s">
        <v>4411</v>
      </c>
      <c r="K1042" s="6" t="s">
        <v>4444</v>
      </c>
      <c r="L1042" s="118" t="s">
        <v>4445</v>
      </c>
      <c r="M1042" s="6" t="s">
        <v>32</v>
      </c>
      <c r="N1042" s="6" t="s">
        <v>32</v>
      </c>
    </row>
    <row r="1043" customFormat="false" ht="173.25" hidden="false" customHeight="false" outlineLevel="0" collapsed="false">
      <c r="A1043" s="53" t="n">
        <v>563</v>
      </c>
      <c r="B1043" s="118" t="s">
        <v>4446</v>
      </c>
      <c r="C1043" s="118" t="s">
        <v>1542</v>
      </c>
      <c r="D1043" s="118" t="s">
        <v>4447</v>
      </c>
      <c r="E1043" s="121" t="s">
        <v>4448</v>
      </c>
      <c r="F1043" s="122" t="n">
        <v>35.2</v>
      </c>
      <c r="G1043" s="119" t="n">
        <v>1783565</v>
      </c>
      <c r="H1043" s="123" t="n">
        <v>231372.42</v>
      </c>
      <c r="I1043" s="17" t="n">
        <v>54695.84</v>
      </c>
      <c r="J1043" s="118" t="s">
        <v>4449</v>
      </c>
      <c r="K1043" s="6" t="s">
        <v>4450</v>
      </c>
      <c r="L1043" s="118" t="s">
        <v>4451</v>
      </c>
      <c r="M1043" s="6" t="s">
        <v>32</v>
      </c>
      <c r="N1043" s="6" t="s">
        <v>32</v>
      </c>
    </row>
    <row r="1044" customFormat="false" ht="173.25" hidden="false" customHeight="false" outlineLevel="0" collapsed="false">
      <c r="A1044" s="53" t="n">
        <v>564</v>
      </c>
      <c r="B1044" s="118" t="s">
        <v>4452</v>
      </c>
      <c r="C1044" s="118" t="s">
        <v>1542</v>
      </c>
      <c r="D1044" s="118" t="s">
        <v>4453</v>
      </c>
      <c r="E1044" s="121" t="s">
        <v>4454</v>
      </c>
      <c r="F1044" s="122" t="n">
        <v>53.1</v>
      </c>
      <c r="G1044" s="119" t="n">
        <v>2700827</v>
      </c>
      <c r="H1044" s="123" t="n">
        <v>349030.55</v>
      </c>
      <c r="I1044" s="17" t="n">
        <v>82825.3</v>
      </c>
      <c r="J1044" s="118" t="s">
        <v>4455</v>
      </c>
      <c r="K1044" s="6" t="s">
        <v>4456</v>
      </c>
      <c r="L1044" s="118" t="s">
        <v>4457</v>
      </c>
      <c r="M1044" s="6" t="s">
        <v>32</v>
      </c>
      <c r="N1044" s="6" t="s">
        <v>32</v>
      </c>
    </row>
    <row r="1045" customFormat="false" ht="173.25" hidden="false" customHeight="false" outlineLevel="0" collapsed="false">
      <c r="A1045" s="53" t="n">
        <v>565</v>
      </c>
      <c r="B1045" s="118" t="s">
        <v>4458</v>
      </c>
      <c r="C1045" s="118" t="s">
        <v>1542</v>
      </c>
      <c r="D1045" s="118" t="s">
        <v>4459</v>
      </c>
      <c r="E1045" s="121" t="s">
        <v>4460</v>
      </c>
      <c r="F1045" s="122" t="n">
        <v>51.1</v>
      </c>
      <c r="G1045" s="119" t="n">
        <v>2547950</v>
      </c>
      <c r="H1045" s="123" t="n">
        <v>335884.39</v>
      </c>
      <c r="I1045" s="17" t="n">
        <v>78136.98</v>
      </c>
      <c r="J1045" s="118" t="s">
        <v>4455</v>
      </c>
      <c r="K1045" s="6" t="s">
        <v>4461</v>
      </c>
      <c r="L1045" s="118" t="s">
        <v>4462</v>
      </c>
      <c r="M1045" s="6" t="s">
        <v>32</v>
      </c>
      <c r="N1045" s="6" t="s">
        <v>32</v>
      </c>
    </row>
    <row r="1046" customFormat="false" ht="173.25" hidden="false" customHeight="false" outlineLevel="0" collapsed="false">
      <c r="A1046" s="53" t="n">
        <v>566</v>
      </c>
      <c r="B1046" s="118" t="s">
        <v>4463</v>
      </c>
      <c r="C1046" s="118" t="s">
        <v>1542</v>
      </c>
      <c r="D1046" s="118" t="s">
        <v>4464</v>
      </c>
      <c r="E1046" s="121" t="s">
        <v>4465</v>
      </c>
      <c r="F1046" s="122" t="n">
        <v>55.9</v>
      </c>
      <c r="G1046" s="119" t="n">
        <v>2802745</v>
      </c>
      <c r="H1046" s="123" t="n">
        <v>367435.17</v>
      </c>
      <c r="I1046" s="17" t="n">
        <v>85951</v>
      </c>
      <c r="J1046" s="118" t="s">
        <v>4394</v>
      </c>
      <c r="K1046" s="6" t="s">
        <v>4466</v>
      </c>
      <c r="L1046" s="118" t="s">
        <v>4467</v>
      </c>
      <c r="M1046" s="6" t="s">
        <v>32</v>
      </c>
      <c r="N1046" s="6" t="s">
        <v>32</v>
      </c>
    </row>
    <row r="1047" customFormat="false" ht="173.25" hidden="false" customHeight="false" outlineLevel="0" collapsed="false">
      <c r="A1047" s="53" t="n">
        <v>567</v>
      </c>
      <c r="B1047" s="118" t="s">
        <v>4468</v>
      </c>
      <c r="C1047" s="118" t="s">
        <v>1542</v>
      </c>
      <c r="D1047" s="118" t="s">
        <v>4469</v>
      </c>
      <c r="E1047" s="121" t="s">
        <v>4470</v>
      </c>
      <c r="F1047" s="122" t="n">
        <v>35.7</v>
      </c>
      <c r="G1047" s="119" t="n">
        <v>1677830</v>
      </c>
      <c r="H1047" s="123" t="n">
        <v>234658.96</v>
      </c>
      <c r="I1047" s="17" t="n">
        <v>50334.75</v>
      </c>
      <c r="J1047" s="118" t="s">
        <v>4471</v>
      </c>
      <c r="K1047" s="6" t="s">
        <v>4472</v>
      </c>
      <c r="L1047" s="118" t="s">
        <v>4473</v>
      </c>
      <c r="M1047" s="6" t="s">
        <v>32</v>
      </c>
      <c r="N1047" s="6" t="s">
        <v>32</v>
      </c>
    </row>
    <row r="1048" customFormat="false" ht="126" hidden="false" customHeight="false" outlineLevel="0" collapsed="false">
      <c r="A1048" s="53" t="n">
        <v>568</v>
      </c>
      <c r="B1048" s="118" t="s">
        <v>4474</v>
      </c>
      <c r="C1048" s="118" t="s">
        <v>1542</v>
      </c>
      <c r="D1048" s="118" t="s">
        <v>4475</v>
      </c>
      <c r="E1048" s="124" t="s">
        <v>4476</v>
      </c>
      <c r="F1048" s="122" t="n">
        <v>17.17</v>
      </c>
      <c r="G1048" s="119" t="n">
        <v>46111.8</v>
      </c>
      <c r="H1048" s="40" t="n">
        <v>1461199.94</v>
      </c>
      <c r="I1048" s="17" t="n">
        <v>1129.8</v>
      </c>
      <c r="J1048" s="118" t="s">
        <v>4477</v>
      </c>
      <c r="K1048" s="6" t="s">
        <v>4478</v>
      </c>
      <c r="L1048" s="118" t="s">
        <v>4479</v>
      </c>
      <c r="M1048" s="6" t="s">
        <v>32</v>
      </c>
      <c r="N1048" s="6" t="s">
        <v>32</v>
      </c>
    </row>
    <row r="1049" customFormat="false" ht="110.25" hidden="false" customHeight="false" outlineLevel="0" collapsed="false">
      <c r="A1049" s="53" t="n">
        <v>569</v>
      </c>
      <c r="B1049" s="118" t="s">
        <v>4480</v>
      </c>
      <c r="C1049" s="118" t="s">
        <v>4481</v>
      </c>
      <c r="D1049" s="118" t="s">
        <v>4482</v>
      </c>
      <c r="E1049" s="124" t="s">
        <v>4483</v>
      </c>
      <c r="F1049" s="122" t="n">
        <v>10</v>
      </c>
      <c r="G1049" s="119" t="n">
        <v>1471870.9</v>
      </c>
      <c r="H1049" s="40" t="n">
        <v>396730.7</v>
      </c>
      <c r="I1049" s="17" t="n">
        <v>36066.66</v>
      </c>
      <c r="J1049" s="118" t="s">
        <v>4484</v>
      </c>
      <c r="K1049" s="6" t="s">
        <v>4485</v>
      </c>
      <c r="L1049" s="118" t="s">
        <v>4486</v>
      </c>
      <c r="M1049" s="6" t="s">
        <v>32</v>
      </c>
      <c r="N1049" s="6" t="s">
        <v>32</v>
      </c>
    </row>
    <row r="1050" customFormat="false" ht="126" hidden="false" customHeight="false" outlineLevel="0" collapsed="false">
      <c r="A1050" s="53" t="n">
        <v>570</v>
      </c>
      <c r="B1050" s="118" t="s">
        <v>4487</v>
      </c>
      <c r="C1050" s="118" t="s">
        <v>1542</v>
      </c>
      <c r="D1050" s="118" t="s">
        <v>4488</v>
      </c>
      <c r="E1050" s="124" t="s">
        <v>4489</v>
      </c>
      <c r="F1050" s="122" t="n">
        <v>67.4</v>
      </c>
      <c r="G1050" s="119" t="n">
        <v>3515691</v>
      </c>
      <c r="H1050" s="40" t="n">
        <v>472114.08</v>
      </c>
      <c r="I1050" s="17" t="n">
        <v>91407.81</v>
      </c>
      <c r="J1050" s="118" t="s">
        <v>4490</v>
      </c>
      <c r="K1050" s="6" t="s">
        <v>4491</v>
      </c>
      <c r="L1050" s="118" t="s">
        <v>4492</v>
      </c>
      <c r="M1050" s="6" t="s">
        <v>32</v>
      </c>
      <c r="N1050" s="6" t="s">
        <v>32</v>
      </c>
    </row>
    <row r="1051" customFormat="false" ht="204.75" hidden="false" customHeight="false" outlineLevel="0" collapsed="false">
      <c r="A1051" s="53" t="n">
        <v>571</v>
      </c>
      <c r="B1051" s="118" t="s">
        <v>4493</v>
      </c>
      <c r="C1051" s="118" t="s">
        <v>1542</v>
      </c>
      <c r="D1051" s="118" t="s">
        <v>4494</v>
      </c>
      <c r="E1051" s="121" t="s">
        <v>4495</v>
      </c>
      <c r="F1051" s="122" t="n">
        <v>50.3</v>
      </c>
      <c r="G1051" s="119" t="n">
        <v>2591950</v>
      </c>
      <c r="H1051" s="123" t="n">
        <v>1750057.72</v>
      </c>
      <c r="I1051" s="17" t="n">
        <v>55952.14</v>
      </c>
      <c r="J1051" s="118" t="s">
        <v>4496</v>
      </c>
      <c r="K1051" s="6" t="s">
        <v>4497</v>
      </c>
      <c r="L1051" s="118" t="s">
        <v>4498</v>
      </c>
      <c r="M1051" s="6" t="s">
        <v>32</v>
      </c>
      <c r="N1051" s="6" t="s">
        <v>32</v>
      </c>
    </row>
    <row r="1052" customFormat="false" ht="204.75" hidden="false" customHeight="false" outlineLevel="0" collapsed="false">
      <c r="A1052" s="53" t="n">
        <v>572</v>
      </c>
      <c r="B1052" s="118" t="s">
        <v>4499</v>
      </c>
      <c r="C1052" s="118" t="s">
        <v>1542</v>
      </c>
      <c r="D1052" s="118" t="s">
        <v>4500</v>
      </c>
      <c r="E1052" s="121" t="s">
        <v>4501</v>
      </c>
      <c r="F1052" s="122" t="n">
        <v>35.8</v>
      </c>
      <c r="G1052" s="119" t="n">
        <v>1855836.2</v>
      </c>
      <c r="H1052" s="123" t="n">
        <v>1245567.92</v>
      </c>
      <c r="I1052" s="17" t="n">
        <v>40061.75</v>
      </c>
      <c r="J1052" s="118" t="s">
        <v>4496</v>
      </c>
      <c r="K1052" s="6" t="s">
        <v>4502</v>
      </c>
      <c r="L1052" s="118" t="s">
        <v>4503</v>
      </c>
      <c r="M1052" s="6" t="s">
        <v>32</v>
      </c>
      <c r="N1052" s="6" t="s">
        <v>32</v>
      </c>
    </row>
    <row r="1053" customFormat="false" ht="204.75" hidden="false" customHeight="false" outlineLevel="0" collapsed="false">
      <c r="A1053" s="53" t="n">
        <v>573</v>
      </c>
      <c r="B1053" s="118" t="s">
        <v>4504</v>
      </c>
      <c r="C1053" s="118" t="s">
        <v>1542</v>
      </c>
      <c r="D1053" s="118" t="s">
        <v>4505</v>
      </c>
      <c r="E1053" s="121" t="s">
        <v>4506</v>
      </c>
      <c r="F1053" s="122" t="n">
        <v>65.7</v>
      </c>
      <c r="G1053" s="119" t="n">
        <v>3447476.1</v>
      </c>
      <c r="H1053" s="123" t="n">
        <v>2285860.68</v>
      </c>
      <c r="I1053" s="17" t="n">
        <v>74420.32</v>
      </c>
      <c r="J1053" s="118" t="s">
        <v>4507</v>
      </c>
      <c r="K1053" s="6" t="s">
        <v>4508</v>
      </c>
      <c r="L1053" s="118" t="s">
        <v>4509</v>
      </c>
      <c r="M1053" s="6" t="s">
        <v>32</v>
      </c>
      <c r="N1053" s="6" t="s">
        <v>32</v>
      </c>
    </row>
    <row r="1054" customFormat="false" ht="204.75" hidden="false" customHeight="false" outlineLevel="0" collapsed="false">
      <c r="A1054" s="53" t="n">
        <v>574</v>
      </c>
      <c r="B1054" s="118" t="s">
        <v>4510</v>
      </c>
      <c r="C1054" s="118" t="s">
        <v>1542</v>
      </c>
      <c r="D1054" s="118" t="s">
        <v>4511</v>
      </c>
      <c r="E1054" s="121" t="s">
        <v>4512</v>
      </c>
      <c r="F1054" s="122" t="n">
        <v>50.3</v>
      </c>
      <c r="G1054" s="119" t="n">
        <v>2591950</v>
      </c>
      <c r="H1054" s="123" t="n">
        <v>1750057.72</v>
      </c>
      <c r="I1054" s="17" t="n">
        <v>55952.14</v>
      </c>
      <c r="J1054" s="118" t="s">
        <v>4507</v>
      </c>
      <c r="K1054" s="6" t="s">
        <v>4513</v>
      </c>
      <c r="L1054" s="118" t="s">
        <v>4514</v>
      </c>
      <c r="M1054" s="6" t="s">
        <v>32</v>
      </c>
      <c r="N1054" s="6" t="s">
        <v>32</v>
      </c>
    </row>
    <row r="1055" customFormat="false" ht="204.75" hidden="false" customHeight="false" outlineLevel="0" collapsed="false">
      <c r="A1055" s="53" t="n">
        <v>575</v>
      </c>
      <c r="B1055" s="118" t="s">
        <v>4515</v>
      </c>
      <c r="C1055" s="118" t="s">
        <v>1542</v>
      </c>
      <c r="D1055" s="118" t="s">
        <v>4516</v>
      </c>
      <c r="E1055" s="121" t="s">
        <v>4517</v>
      </c>
      <c r="F1055" s="122" t="n">
        <v>67.4</v>
      </c>
      <c r="G1055" s="119" t="n">
        <v>3515691</v>
      </c>
      <c r="H1055" s="123" t="n">
        <v>2345007.76</v>
      </c>
      <c r="I1055" s="17" t="n">
        <v>75892.92</v>
      </c>
      <c r="J1055" s="118" t="s">
        <v>4507</v>
      </c>
      <c r="K1055" s="6" t="s">
        <v>4518</v>
      </c>
      <c r="L1055" s="118" t="s">
        <v>4519</v>
      </c>
      <c r="M1055" s="6" t="s">
        <v>32</v>
      </c>
      <c r="N1055" s="6" t="s">
        <v>32</v>
      </c>
    </row>
    <row r="1056" customFormat="false" ht="173.25" hidden="false" customHeight="false" outlineLevel="0" collapsed="false">
      <c r="A1056" s="53" t="n">
        <v>576</v>
      </c>
      <c r="B1056" s="118" t="s">
        <v>4520</v>
      </c>
      <c r="C1056" s="118" t="s">
        <v>1542</v>
      </c>
      <c r="D1056" s="118" t="s">
        <v>4521</v>
      </c>
      <c r="E1056" s="121" t="s">
        <v>4522</v>
      </c>
      <c r="F1056" s="122" t="n">
        <v>33.4</v>
      </c>
      <c r="G1056" s="119" t="n">
        <v>359498</v>
      </c>
      <c r="H1056" s="123" t="n">
        <v>1339253.16</v>
      </c>
      <c r="I1056" s="17" t="n">
        <v>31797.37</v>
      </c>
      <c r="J1056" s="118" t="s">
        <v>4523</v>
      </c>
      <c r="K1056" s="6" t="s">
        <v>4524</v>
      </c>
      <c r="L1056" s="118" t="s">
        <v>4525</v>
      </c>
      <c r="M1056" s="6" t="s">
        <v>32</v>
      </c>
      <c r="N1056" s="6" t="s">
        <v>32</v>
      </c>
    </row>
    <row r="1057" customFormat="false" ht="173.25" hidden="false" customHeight="false" outlineLevel="0" collapsed="false">
      <c r="A1057" s="53" t="n">
        <v>577</v>
      </c>
      <c r="B1057" s="121" t="s">
        <v>4526</v>
      </c>
      <c r="C1057" s="118" t="s">
        <v>1542</v>
      </c>
      <c r="D1057" s="121" t="s">
        <v>4527</v>
      </c>
      <c r="E1057" s="8" t="s">
        <v>4528</v>
      </c>
      <c r="F1057" s="125" t="n">
        <v>35</v>
      </c>
      <c r="G1057" s="126" t="n">
        <v>1677830</v>
      </c>
      <c r="H1057" s="40" t="n">
        <v>1229840.5</v>
      </c>
      <c r="I1057" s="17" t="n">
        <v>52571.85</v>
      </c>
      <c r="J1057" s="121" t="s">
        <v>4529</v>
      </c>
      <c r="K1057" s="6" t="s">
        <v>4530</v>
      </c>
      <c r="L1057" s="121" t="s">
        <v>4531</v>
      </c>
      <c r="M1057" s="6" t="s">
        <v>32</v>
      </c>
      <c r="N1057" s="6" t="s">
        <v>32</v>
      </c>
    </row>
    <row r="1058" customFormat="false" ht="173.25" hidden="false" customHeight="false" outlineLevel="0" collapsed="false">
      <c r="A1058" s="53" t="n">
        <v>578</v>
      </c>
      <c r="B1058" s="121" t="s">
        <v>4532</v>
      </c>
      <c r="C1058" s="118" t="s">
        <v>1542</v>
      </c>
      <c r="D1058" s="121" t="s">
        <v>4533</v>
      </c>
      <c r="E1058" s="8" t="s">
        <v>4534</v>
      </c>
      <c r="F1058" s="125" t="n">
        <v>50.1</v>
      </c>
      <c r="G1058" s="126" t="n">
        <v>2547950</v>
      </c>
      <c r="H1058" s="40" t="n">
        <v>1760428.83</v>
      </c>
      <c r="I1058" s="17" t="n">
        <v>79835.61</v>
      </c>
      <c r="J1058" s="121" t="s">
        <v>4535</v>
      </c>
      <c r="K1058" s="6" t="s">
        <v>4536</v>
      </c>
      <c r="L1058" s="121" t="s">
        <v>4537</v>
      </c>
      <c r="M1058" s="6" t="s">
        <v>32</v>
      </c>
      <c r="N1058" s="6" t="s">
        <v>32</v>
      </c>
    </row>
    <row r="1059" customFormat="false" ht="173.25" hidden="false" customHeight="false" outlineLevel="0" collapsed="false">
      <c r="A1059" s="53" t="n">
        <v>579</v>
      </c>
      <c r="B1059" s="121" t="s">
        <v>4538</v>
      </c>
      <c r="C1059" s="118" t="s">
        <v>1542</v>
      </c>
      <c r="D1059" s="121" t="s">
        <v>4539</v>
      </c>
      <c r="E1059" s="8" t="s">
        <v>4540</v>
      </c>
      <c r="F1059" s="125" t="n">
        <v>36</v>
      </c>
      <c r="G1059" s="126" t="n">
        <v>1677830</v>
      </c>
      <c r="H1059" s="40" t="n">
        <v>1264978.8</v>
      </c>
      <c r="I1059" s="17" t="n">
        <v>52571.85</v>
      </c>
      <c r="J1059" s="121" t="s">
        <v>4541</v>
      </c>
      <c r="K1059" s="6" t="s">
        <v>4542</v>
      </c>
      <c r="L1059" s="121" t="s">
        <v>4543</v>
      </c>
      <c r="M1059" s="6" t="s">
        <v>32</v>
      </c>
      <c r="N1059" s="6" t="s">
        <v>32</v>
      </c>
    </row>
    <row r="1060" customFormat="false" ht="173.25" hidden="false" customHeight="false" outlineLevel="0" collapsed="false">
      <c r="A1060" s="53" t="n">
        <v>580</v>
      </c>
      <c r="B1060" s="121" t="s">
        <v>4544</v>
      </c>
      <c r="C1060" s="118" t="s">
        <v>1542</v>
      </c>
      <c r="D1060" s="121" t="s">
        <v>4545</v>
      </c>
      <c r="E1060" s="8" t="s">
        <v>4546</v>
      </c>
      <c r="F1060" s="125" t="n">
        <v>35.3</v>
      </c>
      <c r="G1060" s="126" t="n">
        <v>1629892</v>
      </c>
      <c r="H1060" s="40" t="n">
        <v>1240381.99</v>
      </c>
      <c r="I1060" s="17" t="n">
        <v>51069.73</v>
      </c>
      <c r="J1060" s="121" t="s">
        <v>4541</v>
      </c>
      <c r="K1060" s="6" t="s">
        <v>4547</v>
      </c>
      <c r="L1060" s="121" t="s">
        <v>4548</v>
      </c>
      <c r="M1060" s="6" t="s">
        <v>32</v>
      </c>
      <c r="N1060" s="6" t="s">
        <v>32</v>
      </c>
    </row>
    <row r="1061" customFormat="false" ht="173.25" hidden="false" customHeight="false" outlineLevel="0" collapsed="false">
      <c r="A1061" s="53" t="n">
        <v>581</v>
      </c>
      <c r="B1061" s="121" t="s">
        <v>4549</v>
      </c>
      <c r="C1061" s="118" t="s">
        <v>1542</v>
      </c>
      <c r="D1061" s="121" t="s">
        <v>4550</v>
      </c>
      <c r="E1061" s="8" t="s">
        <v>4551</v>
      </c>
      <c r="F1061" s="125" t="n">
        <v>50.3</v>
      </c>
      <c r="G1061" s="126" t="n">
        <v>2547950</v>
      </c>
      <c r="H1061" s="40" t="n">
        <v>1767456.49</v>
      </c>
      <c r="I1061" s="17" t="n">
        <v>79835.61</v>
      </c>
      <c r="J1061" s="121" t="s">
        <v>4552</v>
      </c>
      <c r="K1061" s="6" t="s">
        <v>4553</v>
      </c>
      <c r="L1061" s="121" t="s">
        <v>4554</v>
      </c>
      <c r="M1061" s="6" t="s">
        <v>32</v>
      </c>
      <c r="N1061" s="6" t="s">
        <v>32</v>
      </c>
    </row>
    <row r="1062" customFormat="false" ht="173.25" hidden="false" customHeight="false" outlineLevel="0" collapsed="false">
      <c r="A1062" s="53" t="n">
        <v>582</v>
      </c>
      <c r="B1062" s="121" t="s">
        <v>4555</v>
      </c>
      <c r="C1062" s="118" t="s">
        <v>1542</v>
      </c>
      <c r="D1062" s="121" t="s">
        <v>4556</v>
      </c>
      <c r="E1062" s="8" t="s">
        <v>4557</v>
      </c>
      <c r="F1062" s="125" t="n">
        <v>36</v>
      </c>
      <c r="G1062" s="126" t="n">
        <v>1677830</v>
      </c>
      <c r="H1062" s="40" t="n">
        <v>1264978.8</v>
      </c>
      <c r="I1062" s="17" t="n">
        <v>52571.85</v>
      </c>
      <c r="J1062" s="121" t="s">
        <v>4558</v>
      </c>
      <c r="K1062" s="6" t="s">
        <v>4559</v>
      </c>
      <c r="L1062" s="121" t="s">
        <v>4560</v>
      </c>
      <c r="M1062" s="6" t="s">
        <v>32</v>
      </c>
      <c r="N1062" s="6" t="s">
        <v>32</v>
      </c>
    </row>
    <row r="1063" customFormat="false" ht="173.25" hidden="false" customHeight="false" outlineLevel="0" collapsed="false">
      <c r="A1063" s="53" t="n">
        <v>583</v>
      </c>
      <c r="B1063" s="121" t="s">
        <v>4561</v>
      </c>
      <c r="C1063" s="118" t="s">
        <v>1542</v>
      </c>
      <c r="D1063" s="121" t="s">
        <v>4562</v>
      </c>
      <c r="E1063" s="8" t="s">
        <v>4563</v>
      </c>
      <c r="F1063" s="125" t="n">
        <v>35.4</v>
      </c>
      <c r="G1063" s="126" t="n">
        <v>1629892</v>
      </c>
      <c r="H1063" s="40" t="n">
        <v>1243895.82</v>
      </c>
      <c r="I1063" s="17" t="n">
        <v>51069.73</v>
      </c>
      <c r="J1063" s="121" t="s">
        <v>4541</v>
      </c>
      <c r="K1063" s="6" t="s">
        <v>4564</v>
      </c>
      <c r="L1063" s="121" t="s">
        <v>4565</v>
      </c>
      <c r="M1063" s="6" t="s">
        <v>32</v>
      </c>
      <c r="N1063" s="6" t="s">
        <v>32</v>
      </c>
    </row>
    <row r="1064" customFormat="false" ht="173.25" hidden="false" customHeight="false" outlineLevel="0" collapsed="false">
      <c r="A1064" s="53" t="n">
        <v>584</v>
      </c>
      <c r="B1064" s="121" t="s">
        <v>4566</v>
      </c>
      <c r="C1064" s="118" t="s">
        <v>1542</v>
      </c>
      <c r="D1064" s="121" t="s">
        <v>4567</v>
      </c>
      <c r="E1064" s="8" t="s">
        <v>4568</v>
      </c>
      <c r="F1064" s="125" t="n">
        <v>65.5</v>
      </c>
      <c r="G1064" s="126" t="n">
        <v>3363294</v>
      </c>
      <c r="H1064" s="40" t="n">
        <v>2301558.65</v>
      </c>
      <c r="I1064" s="17" t="n">
        <v>105383.4</v>
      </c>
      <c r="J1064" s="121" t="s">
        <v>4569</v>
      </c>
      <c r="K1064" s="6" t="s">
        <v>4570</v>
      </c>
      <c r="L1064" s="121" t="s">
        <v>4571</v>
      </c>
      <c r="M1064" s="6" t="s">
        <v>32</v>
      </c>
      <c r="N1064" s="6" t="s">
        <v>32</v>
      </c>
    </row>
    <row r="1065" customFormat="false" ht="173.25" hidden="false" customHeight="false" outlineLevel="0" collapsed="false">
      <c r="A1065" s="53" t="n">
        <v>585</v>
      </c>
      <c r="B1065" s="121" t="s">
        <v>4572</v>
      </c>
      <c r="C1065" s="118" t="s">
        <v>1542</v>
      </c>
      <c r="D1065" s="121" t="s">
        <v>4573</v>
      </c>
      <c r="E1065" s="8" t="s">
        <v>4574</v>
      </c>
      <c r="F1065" s="125" t="n">
        <v>63.7</v>
      </c>
      <c r="G1065" s="126" t="n">
        <v>3261376</v>
      </c>
      <c r="H1065" s="40" t="n">
        <v>2238309.71</v>
      </c>
      <c r="I1065" s="17" t="n">
        <v>102189.75</v>
      </c>
      <c r="J1065" s="121" t="s">
        <v>4575</v>
      </c>
      <c r="K1065" s="6" t="s">
        <v>4576</v>
      </c>
      <c r="L1065" s="121" t="s">
        <v>4577</v>
      </c>
      <c r="M1065" s="6" t="s">
        <v>32</v>
      </c>
      <c r="N1065" s="6" t="s">
        <v>32</v>
      </c>
    </row>
    <row r="1066" customFormat="false" ht="173.25" hidden="false" customHeight="false" outlineLevel="0" collapsed="false">
      <c r="A1066" s="53" t="n">
        <v>586</v>
      </c>
      <c r="B1066" s="121" t="s">
        <v>4578</v>
      </c>
      <c r="C1066" s="118" t="s">
        <v>1542</v>
      </c>
      <c r="D1066" s="121" t="s">
        <v>4579</v>
      </c>
      <c r="E1066" s="8" t="s">
        <v>4580</v>
      </c>
      <c r="F1066" s="125" t="n">
        <v>49.8</v>
      </c>
      <c r="G1066" s="126" t="n">
        <v>2547950</v>
      </c>
      <c r="H1066" s="40" t="n">
        <v>1749887.34</v>
      </c>
      <c r="I1066" s="17" t="n">
        <v>79835.61</v>
      </c>
      <c r="J1066" s="121" t="s">
        <v>4535</v>
      </c>
      <c r="K1066" s="6" t="s">
        <v>4581</v>
      </c>
      <c r="L1066" s="121" t="s">
        <v>4582</v>
      </c>
      <c r="M1066" s="6" t="s">
        <v>32</v>
      </c>
      <c r="N1066" s="6" t="s">
        <v>32</v>
      </c>
    </row>
    <row r="1067" customFormat="false" ht="173.25" hidden="false" customHeight="false" outlineLevel="0" collapsed="false">
      <c r="A1067" s="53" t="n">
        <v>587</v>
      </c>
      <c r="B1067" s="121" t="s">
        <v>4583</v>
      </c>
      <c r="C1067" s="118" t="s">
        <v>1542</v>
      </c>
      <c r="D1067" s="121" t="s">
        <v>4584</v>
      </c>
      <c r="E1067" s="8" t="s">
        <v>4585</v>
      </c>
      <c r="F1067" s="125" t="n">
        <v>36</v>
      </c>
      <c r="G1067" s="126" t="n">
        <v>1677830</v>
      </c>
      <c r="H1067" s="40" t="n">
        <v>1264978.8</v>
      </c>
      <c r="I1067" s="17" t="n">
        <v>52571.85</v>
      </c>
      <c r="J1067" s="121" t="s">
        <v>4586</v>
      </c>
      <c r="K1067" s="6" t="s">
        <v>4587</v>
      </c>
      <c r="L1067" s="121" t="s">
        <v>4588</v>
      </c>
      <c r="M1067" s="6" t="s">
        <v>32</v>
      </c>
      <c r="N1067" s="6" t="s">
        <v>32</v>
      </c>
    </row>
    <row r="1068" customFormat="false" ht="173.25" hidden="false" customHeight="false" outlineLevel="0" collapsed="false">
      <c r="A1068" s="53" t="n">
        <v>588</v>
      </c>
      <c r="B1068" s="121" t="s">
        <v>4589</v>
      </c>
      <c r="C1068" s="118" t="s">
        <v>1542</v>
      </c>
      <c r="D1068" s="121" t="s">
        <v>4590</v>
      </c>
      <c r="E1068" s="8" t="s">
        <v>4591</v>
      </c>
      <c r="F1068" s="125" t="n">
        <v>63.6</v>
      </c>
      <c r="G1068" s="126" t="n">
        <v>3261376</v>
      </c>
      <c r="H1068" s="40" t="n">
        <v>2234795.88</v>
      </c>
      <c r="I1068" s="17" t="n">
        <v>102189.75</v>
      </c>
      <c r="J1068" s="121" t="s">
        <v>4592</v>
      </c>
      <c r="K1068" s="6" t="s">
        <v>4593</v>
      </c>
      <c r="L1068" s="121" t="s">
        <v>4594</v>
      </c>
      <c r="M1068" s="6" t="s">
        <v>32</v>
      </c>
      <c r="N1068" s="6" t="s">
        <v>32</v>
      </c>
    </row>
    <row r="1069" customFormat="false" ht="173.25" hidden="false" customHeight="false" outlineLevel="0" collapsed="false">
      <c r="A1069" s="53" t="n">
        <v>589</v>
      </c>
      <c r="B1069" s="121" t="s">
        <v>4595</v>
      </c>
      <c r="C1069" s="118" t="s">
        <v>1542</v>
      </c>
      <c r="D1069" s="121" t="s">
        <v>4596</v>
      </c>
      <c r="E1069" s="8" t="s">
        <v>4597</v>
      </c>
      <c r="F1069" s="125" t="n">
        <v>35.7</v>
      </c>
      <c r="G1069" s="126" t="n">
        <v>1677830</v>
      </c>
      <c r="H1069" s="40" t="n">
        <v>1254437.31</v>
      </c>
      <c r="I1069" s="7" t="n">
        <v>52571.85</v>
      </c>
      <c r="J1069" s="121" t="s">
        <v>4598</v>
      </c>
      <c r="K1069" s="6" t="s">
        <v>4599</v>
      </c>
      <c r="L1069" s="121" t="s">
        <v>4600</v>
      </c>
      <c r="M1069" s="6" t="s">
        <v>32</v>
      </c>
      <c r="N1069" s="6" t="s">
        <v>32</v>
      </c>
    </row>
    <row r="1070" customFormat="false" ht="173.25" hidden="false" customHeight="false" outlineLevel="0" collapsed="false">
      <c r="A1070" s="53" t="n">
        <v>590</v>
      </c>
      <c r="B1070" s="121" t="s">
        <v>4601</v>
      </c>
      <c r="C1070" s="118" t="s">
        <v>1542</v>
      </c>
      <c r="D1070" s="121" t="s">
        <v>4602</v>
      </c>
      <c r="E1070" s="8" t="s">
        <v>4603</v>
      </c>
      <c r="F1070" s="125" t="n">
        <v>35.3</v>
      </c>
      <c r="G1070" s="126" t="n">
        <v>1677830</v>
      </c>
      <c r="H1070" s="40" t="n">
        <v>1240381.99</v>
      </c>
      <c r="I1070" s="17" t="n">
        <v>52571.85</v>
      </c>
      <c r="J1070" s="121" t="s">
        <v>4598</v>
      </c>
      <c r="K1070" s="6" t="s">
        <v>4604</v>
      </c>
      <c r="L1070" s="121" t="s">
        <v>4605</v>
      </c>
      <c r="M1070" s="6" t="s">
        <v>32</v>
      </c>
      <c r="N1070" s="6" t="s">
        <v>32</v>
      </c>
    </row>
    <row r="1071" customFormat="false" ht="173.25" hidden="false" customHeight="false" outlineLevel="0" collapsed="false">
      <c r="A1071" s="53" t="n">
        <v>591</v>
      </c>
      <c r="B1071" s="121" t="s">
        <v>4606</v>
      </c>
      <c r="C1071" s="118" t="s">
        <v>1542</v>
      </c>
      <c r="D1071" s="121" t="s">
        <v>4607</v>
      </c>
      <c r="E1071" s="8" t="s">
        <v>4608</v>
      </c>
      <c r="F1071" s="125" t="n">
        <v>35</v>
      </c>
      <c r="G1071" s="126" t="n">
        <v>1629892</v>
      </c>
      <c r="H1071" s="40" t="n">
        <v>1229840.5</v>
      </c>
      <c r="I1071" s="17" t="n">
        <v>51069.73</v>
      </c>
      <c r="J1071" s="121" t="s">
        <v>4598</v>
      </c>
      <c r="K1071" s="6" t="s">
        <v>4609</v>
      </c>
      <c r="L1071" s="121" t="s">
        <v>4610</v>
      </c>
      <c r="M1071" s="6" t="s">
        <v>32</v>
      </c>
      <c r="N1071" s="6" t="s">
        <v>32</v>
      </c>
    </row>
    <row r="1072" customFormat="false" ht="173.25" hidden="false" customHeight="false" outlineLevel="0" collapsed="false">
      <c r="A1072" s="53" t="n">
        <v>592</v>
      </c>
      <c r="B1072" s="121" t="s">
        <v>4611</v>
      </c>
      <c r="C1072" s="118" t="s">
        <v>1542</v>
      </c>
      <c r="D1072" s="121" t="s">
        <v>4612</v>
      </c>
      <c r="E1072" s="8" t="s">
        <v>4613</v>
      </c>
      <c r="F1072" s="125" t="n">
        <v>35.6</v>
      </c>
      <c r="G1072" s="126" t="n">
        <v>1677830</v>
      </c>
      <c r="H1072" s="40" t="n">
        <v>1250923.48</v>
      </c>
      <c r="I1072" s="17" t="n">
        <v>52571.85</v>
      </c>
      <c r="J1072" s="121" t="s">
        <v>4598</v>
      </c>
      <c r="K1072" s="6" t="s">
        <v>4614</v>
      </c>
      <c r="L1072" s="121" t="s">
        <v>4615</v>
      </c>
      <c r="M1072" s="6" t="s">
        <v>32</v>
      </c>
      <c r="N1072" s="6" t="s">
        <v>32</v>
      </c>
    </row>
    <row r="1073" customFormat="false" ht="173.25" hidden="false" customHeight="false" outlineLevel="0" collapsed="false">
      <c r="A1073" s="53" t="n">
        <v>593</v>
      </c>
      <c r="B1073" s="121" t="s">
        <v>4616</v>
      </c>
      <c r="C1073" s="118" t="s">
        <v>1542</v>
      </c>
      <c r="D1073" s="121" t="s">
        <v>4617</v>
      </c>
      <c r="E1073" s="8" t="s">
        <v>4618</v>
      </c>
      <c r="F1073" s="125" t="n">
        <v>35</v>
      </c>
      <c r="G1073" s="126" t="n">
        <v>1629892</v>
      </c>
      <c r="H1073" s="40" t="n">
        <v>1229840.5</v>
      </c>
      <c r="I1073" s="17" t="n">
        <v>51069.73</v>
      </c>
      <c r="J1073" s="121" t="s">
        <v>4619</v>
      </c>
      <c r="K1073" s="6" t="s">
        <v>4620</v>
      </c>
      <c r="L1073" s="121" t="s">
        <v>4621</v>
      </c>
      <c r="M1073" s="6" t="s">
        <v>32</v>
      </c>
      <c r="N1073" s="6" t="s">
        <v>32</v>
      </c>
    </row>
    <row r="1074" customFormat="false" ht="173.25" hidden="false" customHeight="false" outlineLevel="0" collapsed="false">
      <c r="A1074" s="53" t="n">
        <v>594</v>
      </c>
      <c r="B1074" s="121" t="s">
        <v>4622</v>
      </c>
      <c r="C1074" s="118" t="s">
        <v>1542</v>
      </c>
      <c r="D1074" s="121" t="s">
        <v>4623</v>
      </c>
      <c r="E1074" s="8" t="s">
        <v>4624</v>
      </c>
      <c r="F1074" s="125" t="n">
        <v>35.6</v>
      </c>
      <c r="G1074" s="126" t="n">
        <v>1677830</v>
      </c>
      <c r="H1074" s="40" t="n">
        <v>1250923.48</v>
      </c>
      <c r="I1074" s="17" t="n">
        <v>52571.85</v>
      </c>
      <c r="J1074" s="121" t="s">
        <v>4625</v>
      </c>
      <c r="K1074" s="6" t="s">
        <v>4626</v>
      </c>
      <c r="L1074" s="121" t="s">
        <v>4627</v>
      </c>
      <c r="M1074" s="6" t="s">
        <v>32</v>
      </c>
      <c r="N1074" s="6" t="s">
        <v>32</v>
      </c>
    </row>
    <row r="1075" customFormat="false" ht="204.75" hidden="false" customHeight="false" outlineLevel="0" collapsed="false">
      <c r="A1075" s="53" t="n">
        <v>595</v>
      </c>
      <c r="B1075" s="118" t="s">
        <v>4628</v>
      </c>
      <c r="C1075" s="118" t="s">
        <v>1542</v>
      </c>
      <c r="D1075" s="118" t="s">
        <v>4629</v>
      </c>
      <c r="E1075" s="118" t="s">
        <v>4630</v>
      </c>
      <c r="F1075" s="127" t="n">
        <v>55.3</v>
      </c>
      <c r="G1075" s="128" t="n">
        <v>2851145</v>
      </c>
      <c r="H1075" s="128" t="n">
        <v>1924019.72</v>
      </c>
      <c r="I1075" s="17" t="n">
        <v>58220.75</v>
      </c>
      <c r="J1075" s="117" t="n">
        <v>42733</v>
      </c>
      <c r="K1075" s="6" t="s">
        <v>4631</v>
      </c>
      <c r="L1075" s="118" t="s">
        <v>4632</v>
      </c>
      <c r="M1075" s="6" t="s">
        <v>32</v>
      </c>
      <c r="N1075" s="6" t="s">
        <v>32</v>
      </c>
    </row>
    <row r="1076" customFormat="false" ht="204.75" hidden="false" customHeight="false" outlineLevel="0" collapsed="false">
      <c r="A1076" s="53" t="n">
        <v>596</v>
      </c>
      <c r="B1076" s="118" t="s">
        <v>4633</v>
      </c>
      <c r="C1076" s="118" t="s">
        <v>1542</v>
      </c>
      <c r="D1076" s="118" t="s">
        <v>4634</v>
      </c>
      <c r="E1076" s="118" t="s">
        <v>4635</v>
      </c>
      <c r="F1076" s="127" t="n">
        <v>55.3</v>
      </c>
      <c r="G1076" s="128" t="n">
        <v>2851145</v>
      </c>
      <c r="H1076" s="128" t="n">
        <v>1924019.72</v>
      </c>
      <c r="I1076" s="17" t="n">
        <v>58220.75</v>
      </c>
      <c r="J1076" s="117" t="n">
        <v>42733</v>
      </c>
      <c r="K1076" s="6" t="s">
        <v>4636</v>
      </c>
      <c r="L1076" s="118" t="s">
        <v>4637</v>
      </c>
      <c r="M1076" s="6" t="s">
        <v>32</v>
      </c>
      <c r="N1076" s="6" t="s">
        <v>32</v>
      </c>
    </row>
    <row r="1077" customFormat="false" ht="204.75" hidden="false" customHeight="false" outlineLevel="0" collapsed="false">
      <c r="A1077" s="53" t="n">
        <v>597</v>
      </c>
      <c r="B1077" s="118" t="s">
        <v>4638</v>
      </c>
      <c r="C1077" s="118" t="s">
        <v>1542</v>
      </c>
      <c r="D1077" s="118" t="s">
        <v>4639</v>
      </c>
      <c r="E1077" s="118" t="s">
        <v>4640</v>
      </c>
      <c r="F1077" s="127" t="n">
        <v>35.4</v>
      </c>
      <c r="G1077" s="128" t="n">
        <v>1814365</v>
      </c>
      <c r="H1077" s="128" t="n">
        <v>1231650.96</v>
      </c>
      <c r="I1077" s="17" t="n">
        <v>37049.6</v>
      </c>
      <c r="J1077" s="117" t="n">
        <v>42733</v>
      </c>
      <c r="K1077" s="6" t="s">
        <v>4641</v>
      </c>
      <c r="L1077" s="118" t="s">
        <v>4642</v>
      </c>
      <c r="M1077" s="6" t="s">
        <v>32</v>
      </c>
      <c r="N1077" s="6" t="s">
        <v>32</v>
      </c>
    </row>
    <row r="1078" customFormat="false" ht="204.75" hidden="false" customHeight="false" outlineLevel="0" collapsed="false">
      <c r="A1078" s="53" t="n">
        <v>598</v>
      </c>
      <c r="B1078" s="118" t="s">
        <v>4643</v>
      </c>
      <c r="C1078" s="118" t="s">
        <v>1542</v>
      </c>
      <c r="D1078" s="118" t="s">
        <v>4644</v>
      </c>
      <c r="E1078" s="118" t="s">
        <v>4645</v>
      </c>
      <c r="F1078" s="127" t="n">
        <v>76.8</v>
      </c>
      <c r="G1078" s="128" t="n">
        <v>3987948</v>
      </c>
      <c r="H1078" s="128" t="n">
        <v>2672056.32</v>
      </c>
      <c r="I1078" s="17" t="n">
        <v>81434.15</v>
      </c>
      <c r="J1078" s="117" t="n">
        <v>42733</v>
      </c>
      <c r="K1078" s="6" t="s">
        <v>4646</v>
      </c>
      <c r="L1078" s="118" t="s">
        <v>4647</v>
      </c>
      <c r="M1078" s="6" t="s">
        <v>32</v>
      </c>
      <c r="N1078" s="6" t="s">
        <v>32</v>
      </c>
    </row>
    <row r="1079" customFormat="false" ht="204.75" hidden="false" customHeight="false" outlineLevel="0" collapsed="false">
      <c r="A1079" s="53" t="n">
        <v>599</v>
      </c>
      <c r="B1079" s="118" t="s">
        <v>4648</v>
      </c>
      <c r="C1079" s="118" t="s">
        <v>1542</v>
      </c>
      <c r="D1079" s="118" t="s">
        <v>4649</v>
      </c>
      <c r="E1079" s="118" t="s">
        <v>4650</v>
      </c>
      <c r="F1079" s="127" t="n">
        <v>35.5</v>
      </c>
      <c r="G1079" s="128" t="n">
        <v>1814365</v>
      </c>
      <c r="H1079" s="128" t="n">
        <v>1235130.2</v>
      </c>
      <c r="I1079" s="17" t="n">
        <v>37049.6</v>
      </c>
      <c r="J1079" s="117" t="n">
        <v>42733</v>
      </c>
      <c r="K1079" s="6" t="s">
        <v>4651</v>
      </c>
      <c r="L1079" s="118" t="s">
        <v>4652</v>
      </c>
      <c r="M1079" s="6" t="s">
        <v>32</v>
      </c>
      <c r="N1079" s="6" t="s">
        <v>32</v>
      </c>
    </row>
    <row r="1080" customFormat="false" ht="204.75" hidden="false" customHeight="false" outlineLevel="0" collapsed="false">
      <c r="A1080" s="53" t="n">
        <v>600</v>
      </c>
      <c r="B1080" s="118" t="s">
        <v>4653</v>
      </c>
      <c r="C1080" s="118" t="s">
        <v>1542</v>
      </c>
      <c r="D1080" s="118" t="s">
        <v>4654</v>
      </c>
      <c r="E1080" s="118" t="s">
        <v>4655</v>
      </c>
      <c r="F1080" s="127" t="n">
        <v>52.3</v>
      </c>
      <c r="G1080" s="128" t="n">
        <v>2728596</v>
      </c>
      <c r="H1080" s="128" t="n">
        <v>1819642.52</v>
      </c>
      <c r="I1080" s="119" t="n">
        <v>55718.25</v>
      </c>
      <c r="J1080" s="117" t="n">
        <v>42734</v>
      </c>
      <c r="K1080" s="6" t="s">
        <v>4656</v>
      </c>
      <c r="L1080" s="118" t="s">
        <v>4657</v>
      </c>
      <c r="M1080" s="6" t="s">
        <v>32</v>
      </c>
      <c r="N1080" s="6" t="s">
        <v>32</v>
      </c>
    </row>
    <row r="1081" customFormat="false" ht="204.75" hidden="false" customHeight="false" outlineLevel="0" collapsed="false">
      <c r="A1081" s="53" t="n">
        <v>601</v>
      </c>
      <c r="B1081" s="118" t="s">
        <v>4658</v>
      </c>
      <c r="C1081" s="118" t="s">
        <v>1542</v>
      </c>
      <c r="D1081" s="118" t="s">
        <v>4659</v>
      </c>
      <c r="E1081" s="118" t="s">
        <v>4660</v>
      </c>
      <c r="F1081" s="127" t="n">
        <v>51.9</v>
      </c>
      <c r="G1081" s="128" t="n">
        <v>2676123</v>
      </c>
      <c r="H1081" s="128" t="n">
        <v>1805725.56</v>
      </c>
      <c r="I1081" s="17" t="n">
        <v>54646.55</v>
      </c>
      <c r="J1081" s="117" t="n">
        <v>42734</v>
      </c>
      <c r="K1081" s="6" t="s">
        <v>4661</v>
      </c>
      <c r="L1081" s="118" t="s">
        <v>4662</v>
      </c>
      <c r="M1081" s="6" t="s">
        <v>32</v>
      </c>
      <c r="N1081" s="6" t="s">
        <v>32</v>
      </c>
    </row>
    <row r="1082" customFormat="false" ht="204.75" hidden="false" customHeight="false" outlineLevel="0" collapsed="false">
      <c r="A1082" s="53" t="n">
        <v>602</v>
      </c>
      <c r="B1082" s="118" t="s">
        <v>4663</v>
      </c>
      <c r="C1082" s="118" t="s">
        <v>1542</v>
      </c>
      <c r="D1082" s="118" t="s">
        <v>4664</v>
      </c>
      <c r="E1082" s="118" t="s">
        <v>4665</v>
      </c>
      <c r="F1082" s="127" t="n">
        <v>53.1</v>
      </c>
      <c r="G1082" s="128" t="n">
        <v>2747467</v>
      </c>
      <c r="H1082" s="128" t="n">
        <v>1847476.44</v>
      </c>
      <c r="I1082" s="17" t="n">
        <v>56103.6</v>
      </c>
      <c r="J1082" s="117" t="n">
        <v>42734</v>
      </c>
      <c r="K1082" s="6" t="s">
        <v>4666</v>
      </c>
      <c r="L1082" s="118" t="s">
        <v>4667</v>
      </c>
      <c r="M1082" s="6" t="s">
        <v>32</v>
      </c>
      <c r="N1082" s="6" t="s">
        <v>32</v>
      </c>
    </row>
    <row r="1083" customFormat="false" ht="204.75" hidden="false" customHeight="false" outlineLevel="0" collapsed="false">
      <c r="A1083" s="53" t="n">
        <v>603</v>
      </c>
      <c r="B1083" s="118" t="s">
        <v>4668</v>
      </c>
      <c r="C1083" s="118" t="s">
        <v>1542</v>
      </c>
      <c r="D1083" s="118" t="s">
        <v>4669</v>
      </c>
      <c r="E1083" s="118" t="s">
        <v>4670</v>
      </c>
      <c r="F1083" s="127" t="n">
        <v>53.1</v>
      </c>
      <c r="G1083" s="128" t="n">
        <v>2747467</v>
      </c>
      <c r="H1083" s="128" t="n">
        <v>1847476.44</v>
      </c>
      <c r="I1083" s="17" t="n">
        <v>56103.6</v>
      </c>
      <c r="J1083" s="117" t="n">
        <v>42733</v>
      </c>
      <c r="K1083" s="6" t="s">
        <v>4671</v>
      </c>
      <c r="L1083" s="118" t="s">
        <v>4672</v>
      </c>
      <c r="M1083" s="6" t="s">
        <v>32</v>
      </c>
      <c r="N1083" s="6" t="s">
        <v>32</v>
      </c>
    </row>
    <row r="1084" customFormat="false" ht="204.75" hidden="false" customHeight="false" outlineLevel="0" collapsed="false">
      <c r="A1084" s="53" t="n">
        <v>604</v>
      </c>
      <c r="B1084" s="118" t="s">
        <v>4673</v>
      </c>
      <c r="C1084" s="118" t="s">
        <v>1542</v>
      </c>
      <c r="D1084" s="118" t="s">
        <v>4674</v>
      </c>
      <c r="E1084" s="118" t="s">
        <v>4675</v>
      </c>
      <c r="F1084" s="127" t="n">
        <v>65.2</v>
      </c>
      <c r="G1084" s="128" t="n">
        <v>3410745</v>
      </c>
      <c r="H1084" s="128" t="n">
        <v>2268464.48</v>
      </c>
      <c r="I1084" s="17" t="n">
        <v>69647.55</v>
      </c>
      <c r="J1084" s="117" t="n">
        <v>42734</v>
      </c>
      <c r="K1084" s="6" t="s">
        <v>4676</v>
      </c>
      <c r="L1084" s="118" t="s">
        <v>4677</v>
      </c>
      <c r="M1084" s="6" t="s">
        <v>32</v>
      </c>
      <c r="N1084" s="6" t="s">
        <v>32</v>
      </c>
    </row>
    <row r="1085" customFormat="false" ht="204.75" hidden="false" customHeight="false" outlineLevel="0" collapsed="false">
      <c r="A1085" s="53" t="n">
        <v>605</v>
      </c>
      <c r="B1085" s="118" t="s">
        <v>4678</v>
      </c>
      <c r="C1085" s="118" t="s">
        <v>1542</v>
      </c>
      <c r="D1085" s="118" t="s">
        <v>4679</v>
      </c>
      <c r="E1085" s="118" t="s">
        <v>4680</v>
      </c>
      <c r="F1085" s="127" t="n">
        <v>65.3</v>
      </c>
      <c r="G1085" s="128" t="n">
        <v>3410745</v>
      </c>
      <c r="H1085" s="128" t="n">
        <v>2271943.72</v>
      </c>
      <c r="I1085" s="17" t="n">
        <v>69647.55</v>
      </c>
      <c r="J1085" s="117" t="n">
        <v>42733</v>
      </c>
      <c r="K1085" s="6" t="s">
        <v>4681</v>
      </c>
      <c r="L1085" s="118" t="s">
        <v>4682</v>
      </c>
      <c r="M1085" s="6" t="s">
        <v>32</v>
      </c>
      <c r="N1085" s="6" t="s">
        <v>32</v>
      </c>
    </row>
    <row r="1086" customFormat="false" ht="63" hidden="false" customHeight="false" outlineLevel="0" collapsed="false">
      <c r="A1086" s="53" t="n">
        <v>606</v>
      </c>
      <c r="B1086" s="118" t="s">
        <v>4683</v>
      </c>
      <c r="C1086" s="118" t="s">
        <v>4684</v>
      </c>
      <c r="D1086" s="118" t="s">
        <v>4685</v>
      </c>
      <c r="E1086" s="118" t="s">
        <v>4686</v>
      </c>
      <c r="F1086" s="127" t="n">
        <v>44.3</v>
      </c>
      <c r="G1086" s="128" t="n">
        <v>196644</v>
      </c>
      <c r="H1086" s="128" t="n">
        <v>169644.45</v>
      </c>
      <c r="I1086" s="17" t="n">
        <v>4015.55</v>
      </c>
      <c r="J1086" s="117" t="n">
        <v>42648</v>
      </c>
      <c r="K1086" s="120" t="s">
        <v>4687</v>
      </c>
      <c r="L1086" s="118" t="s">
        <v>4688</v>
      </c>
      <c r="M1086" s="6" t="s">
        <v>32</v>
      </c>
      <c r="N1086" s="6" t="s">
        <v>32</v>
      </c>
    </row>
    <row r="1087" customFormat="false" ht="47.25" hidden="false" customHeight="false" outlineLevel="0" collapsed="false">
      <c r="A1087" s="53" t="n">
        <v>607</v>
      </c>
      <c r="B1087" s="118" t="s">
        <v>4689</v>
      </c>
      <c r="C1087" s="118" t="s">
        <v>1542</v>
      </c>
      <c r="D1087" s="118" t="s">
        <v>4690</v>
      </c>
      <c r="E1087" s="118" t="s">
        <v>4691</v>
      </c>
      <c r="F1087" s="127" t="n">
        <v>48.7</v>
      </c>
      <c r="G1087" s="128" t="n">
        <v>310823.36</v>
      </c>
      <c r="H1087" s="128" t="n">
        <v>310823.36</v>
      </c>
      <c r="I1087" s="17" t="n">
        <v>51804</v>
      </c>
      <c r="J1087" s="117" t="n">
        <v>42874</v>
      </c>
      <c r="K1087" s="120" t="s">
        <v>4692</v>
      </c>
      <c r="L1087" s="118" t="s">
        <v>4693</v>
      </c>
      <c r="M1087" s="6" t="s">
        <v>32</v>
      </c>
      <c r="N1087" s="6" t="s">
        <v>32</v>
      </c>
    </row>
    <row r="1088" customFormat="false" ht="141.75" hidden="false" customHeight="false" outlineLevel="0" collapsed="false">
      <c r="A1088" s="53" t="n">
        <v>608</v>
      </c>
      <c r="B1088" s="118" t="s">
        <v>4694</v>
      </c>
      <c r="C1088" s="118" t="s">
        <v>1542</v>
      </c>
      <c r="D1088" s="118" t="s">
        <v>4695</v>
      </c>
      <c r="E1088" s="118" t="s">
        <v>4696</v>
      </c>
      <c r="F1088" s="127" t="n">
        <v>29.9</v>
      </c>
      <c r="G1088" s="128" t="n">
        <v>108995.37</v>
      </c>
      <c r="H1088" s="128" t="n">
        <v>1215605.13</v>
      </c>
      <c r="I1088" s="17" t="n">
        <v>8755.97</v>
      </c>
      <c r="J1088" s="117" t="n">
        <v>40435</v>
      </c>
      <c r="K1088" s="120" t="s">
        <v>4697</v>
      </c>
      <c r="L1088" s="118" t="s">
        <v>4698</v>
      </c>
      <c r="M1088" s="6" t="s">
        <v>32</v>
      </c>
      <c r="N1088" s="6" t="s">
        <v>32</v>
      </c>
    </row>
    <row r="1089" customFormat="false" ht="141.75" hidden="false" customHeight="false" outlineLevel="0" collapsed="false">
      <c r="A1089" s="53" t="n">
        <v>609</v>
      </c>
      <c r="B1089" s="118" t="s">
        <v>4699</v>
      </c>
      <c r="C1089" s="118" t="s">
        <v>1542</v>
      </c>
      <c r="D1089" s="118" t="s">
        <v>4700</v>
      </c>
      <c r="E1089" s="118" t="s">
        <v>4701</v>
      </c>
      <c r="F1089" s="127" t="n">
        <v>29.8</v>
      </c>
      <c r="G1089" s="128" t="n">
        <v>108630.83</v>
      </c>
      <c r="H1089" s="128" t="n">
        <v>1211915.34</v>
      </c>
      <c r="I1089" s="17" t="n">
        <v>8726.68</v>
      </c>
      <c r="J1089" s="117" t="n">
        <v>41919</v>
      </c>
      <c r="K1089" s="120" t="s">
        <v>4697</v>
      </c>
      <c r="L1089" s="118" t="s">
        <v>4702</v>
      </c>
      <c r="M1089" s="6" t="s">
        <v>32</v>
      </c>
      <c r="N1089" s="6" t="s">
        <v>32</v>
      </c>
    </row>
    <row r="1090" customFormat="false" ht="141.75" hidden="false" customHeight="false" outlineLevel="0" collapsed="false">
      <c r="A1090" s="53" t="n">
        <v>610</v>
      </c>
      <c r="B1090" s="118" t="s">
        <v>4703</v>
      </c>
      <c r="C1090" s="118" t="s">
        <v>1542</v>
      </c>
      <c r="D1090" s="118" t="s">
        <v>4704</v>
      </c>
      <c r="E1090" s="118" t="s">
        <v>4705</v>
      </c>
      <c r="F1090" s="127" t="n">
        <v>27.8</v>
      </c>
      <c r="G1090" s="128" t="n">
        <v>101340.17</v>
      </c>
      <c r="H1090" s="128" t="n">
        <v>1137725.56</v>
      </c>
      <c r="I1090" s="17" t="n">
        <v>8140.88</v>
      </c>
      <c r="J1090" s="117" t="n">
        <v>41919</v>
      </c>
      <c r="K1090" s="120" t="s">
        <v>4697</v>
      </c>
      <c r="L1090" s="118" t="s">
        <v>4706</v>
      </c>
      <c r="M1090" s="6" t="s">
        <v>32</v>
      </c>
      <c r="N1090" s="6" t="s">
        <v>32</v>
      </c>
    </row>
    <row r="1091" customFormat="false" ht="141.75" hidden="false" customHeight="false" outlineLevel="0" collapsed="false">
      <c r="A1091" s="53" t="n">
        <v>611</v>
      </c>
      <c r="B1091" s="118" t="s">
        <v>4707</v>
      </c>
      <c r="C1091" s="118" t="s">
        <v>1542</v>
      </c>
      <c r="D1091" s="118" t="s">
        <v>4708</v>
      </c>
      <c r="E1091" s="118" t="s">
        <v>4709</v>
      </c>
      <c r="F1091" s="127" t="n">
        <v>29.9</v>
      </c>
      <c r="G1091" s="128" t="n">
        <v>108995.37</v>
      </c>
      <c r="H1091" s="128" t="n">
        <v>1215605.13</v>
      </c>
      <c r="I1091" s="17" t="n">
        <v>8755.97</v>
      </c>
      <c r="J1091" s="117" t="n">
        <v>40435</v>
      </c>
      <c r="K1091" s="120" t="s">
        <v>4697</v>
      </c>
      <c r="L1091" s="118" t="s">
        <v>4710</v>
      </c>
      <c r="M1091" s="6" t="s">
        <v>32</v>
      </c>
      <c r="N1091" s="6" t="s">
        <v>32</v>
      </c>
    </row>
    <row r="1092" customFormat="false" ht="141.75" hidden="false" customHeight="false" outlineLevel="0" collapsed="false">
      <c r="A1092" s="53" t="n">
        <v>612</v>
      </c>
      <c r="B1092" s="118" t="s">
        <v>4711</v>
      </c>
      <c r="C1092" s="118" t="s">
        <v>1542</v>
      </c>
      <c r="D1092" s="118" t="s">
        <v>4712</v>
      </c>
      <c r="E1092" s="118" t="s">
        <v>4713</v>
      </c>
      <c r="F1092" s="127" t="n">
        <v>33.1</v>
      </c>
      <c r="G1092" s="128" t="n">
        <v>120660.42</v>
      </c>
      <c r="H1092" s="128" t="n">
        <v>1332720.86</v>
      </c>
      <c r="I1092" s="17" t="n">
        <v>9692.96</v>
      </c>
      <c r="J1092" s="117" t="n">
        <v>40434</v>
      </c>
      <c r="K1092" s="120" t="s">
        <v>4697</v>
      </c>
      <c r="L1092" s="118" t="s">
        <v>4714</v>
      </c>
      <c r="M1092" s="6" t="s">
        <v>32</v>
      </c>
      <c r="N1092" s="6" t="s">
        <v>32</v>
      </c>
    </row>
    <row r="1093" customFormat="false" ht="141.75" hidden="false" customHeight="false" outlineLevel="0" collapsed="false">
      <c r="A1093" s="53" t="n">
        <v>613</v>
      </c>
      <c r="B1093" s="118" t="s">
        <v>4715</v>
      </c>
      <c r="C1093" s="118" t="s">
        <v>1542</v>
      </c>
      <c r="D1093" s="118" t="s">
        <v>4716</v>
      </c>
      <c r="E1093" s="118" t="s">
        <v>4717</v>
      </c>
      <c r="F1093" s="127" t="n">
        <v>27.9</v>
      </c>
      <c r="G1093" s="128" t="n">
        <v>101704.71</v>
      </c>
      <c r="H1093" s="128" t="n">
        <v>1141453.45</v>
      </c>
      <c r="I1093" s="17" t="n">
        <v>8170.17</v>
      </c>
      <c r="J1093" s="117" t="n">
        <v>40434</v>
      </c>
      <c r="K1093" s="120" t="s">
        <v>4697</v>
      </c>
      <c r="L1093" s="118" t="s">
        <v>4718</v>
      </c>
      <c r="M1093" s="6" t="s">
        <v>32</v>
      </c>
      <c r="N1093" s="6" t="s">
        <v>32</v>
      </c>
    </row>
    <row r="1094" customFormat="false" ht="141.75" hidden="false" customHeight="false" outlineLevel="0" collapsed="false">
      <c r="A1094" s="53" t="n">
        <v>614</v>
      </c>
      <c r="B1094" s="118" t="s">
        <v>4719</v>
      </c>
      <c r="C1094" s="118" t="s">
        <v>1542</v>
      </c>
      <c r="D1094" s="118" t="s">
        <v>4720</v>
      </c>
      <c r="E1094" s="118" t="s">
        <v>4721</v>
      </c>
      <c r="F1094" s="127" t="n">
        <v>48.4</v>
      </c>
      <c r="G1094" s="128" t="n">
        <v>176433.97</v>
      </c>
      <c r="H1094" s="128" t="n">
        <v>1870360.4</v>
      </c>
      <c r="I1094" s="17" t="n">
        <v>14173.46</v>
      </c>
      <c r="J1094" s="117" t="n">
        <v>39482</v>
      </c>
      <c r="K1094" s="120" t="s">
        <v>4697</v>
      </c>
      <c r="L1094" s="118" t="s">
        <v>4722</v>
      </c>
      <c r="M1094" s="6" t="s">
        <v>32</v>
      </c>
      <c r="N1094" s="6" t="s">
        <v>32</v>
      </c>
    </row>
    <row r="1095" customFormat="false" ht="141.75" hidden="false" customHeight="false" outlineLevel="0" collapsed="false">
      <c r="A1095" s="53" t="n">
        <v>615</v>
      </c>
      <c r="B1095" s="118" t="s">
        <v>4723</v>
      </c>
      <c r="C1095" s="118" t="s">
        <v>1542</v>
      </c>
      <c r="D1095" s="118" t="s">
        <v>4724</v>
      </c>
      <c r="E1095" s="118" t="s">
        <v>4725</v>
      </c>
      <c r="F1095" s="127" t="n">
        <v>33.1</v>
      </c>
      <c r="G1095" s="128" t="n">
        <v>120660.42</v>
      </c>
      <c r="H1095" s="128" t="n">
        <v>1332720.86</v>
      </c>
      <c r="I1095" s="17" t="n">
        <v>9692.96</v>
      </c>
      <c r="J1095" s="117" t="n">
        <v>41919</v>
      </c>
      <c r="K1095" s="120" t="s">
        <v>4697</v>
      </c>
      <c r="L1095" s="118" t="s">
        <v>4726</v>
      </c>
      <c r="M1095" s="6" t="s">
        <v>32</v>
      </c>
      <c r="N1095" s="6" t="s">
        <v>32</v>
      </c>
    </row>
    <row r="1096" customFormat="false" ht="141.75" hidden="false" customHeight="false" outlineLevel="0" collapsed="false">
      <c r="A1096" s="53" t="n">
        <v>616</v>
      </c>
      <c r="B1096" s="118" t="s">
        <v>4727</v>
      </c>
      <c r="C1096" s="118" t="s">
        <v>1542</v>
      </c>
      <c r="D1096" s="118" t="s">
        <v>4728</v>
      </c>
      <c r="E1096" s="118" t="s">
        <v>4729</v>
      </c>
      <c r="F1096" s="127" t="n">
        <v>27.9</v>
      </c>
      <c r="G1096" s="128" t="n">
        <v>101704.71</v>
      </c>
      <c r="H1096" s="128" t="n">
        <v>1141453.45</v>
      </c>
      <c r="I1096" s="17" t="n">
        <v>8170.17</v>
      </c>
      <c r="J1096" s="117" t="n">
        <v>40434</v>
      </c>
      <c r="K1096" s="120" t="s">
        <v>4697</v>
      </c>
      <c r="L1096" s="118" t="s">
        <v>4730</v>
      </c>
      <c r="M1096" s="6" t="s">
        <v>32</v>
      </c>
      <c r="N1096" s="6" t="s">
        <v>32</v>
      </c>
    </row>
    <row r="1097" customFormat="false" ht="141.75" hidden="false" customHeight="false" outlineLevel="0" collapsed="false">
      <c r="A1097" s="53" t="n">
        <v>617</v>
      </c>
      <c r="B1097" s="118" t="s">
        <v>4731</v>
      </c>
      <c r="C1097" s="118" t="s">
        <v>1542</v>
      </c>
      <c r="D1097" s="118" t="s">
        <v>4732</v>
      </c>
      <c r="E1097" s="118" t="s">
        <v>4733</v>
      </c>
      <c r="F1097" s="127" t="n">
        <v>27.8</v>
      </c>
      <c r="G1097" s="128" t="n">
        <v>101340.17</v>
      </c>
      <c r="H1097" s="128" t="n">
        <v>1137725.56</v>
      </c>
      <c r="I1097" s="17" t="n">
        <v>8140.88</v>
      </c>
      <c r="J1097" s="117" t="n">
        <v>41516</v>
      </c>
      <c r="K1097" s="120" t="s">
        <v>4697</v>
      </c>
      <c r="L1097" s="118" t="s">
        <v>4734</v>
      </c>
      <c r="M1097" s="6" t="s">
        <v>32</v>
      </c>
      <c r="N1097" s="6" t="s">
        <v>32</v>
      </c>
    </row>
    <row r="1098" customFormat="false" ht="141.75" hidden="false" customHeight="false" outlineLevel="0" collapsed="false">
      <c r="A1098" s="53" t="n">
        <v>618</v>
      </c>
      <c r="B1098" s="118" t="s">
        <v>4735</v>
      </c>
      <c r="C1098" s="118" t="s">
        <v>1542</v>
      </c>
      <c r="D1098" s="118" t="s">
        <v>4736</v>
      </c>
      <c r="E1098" s="118" t="s">
        <v>4737</v>
      </c>
      <c r="F1098" s="127" t="n">
        <v>27.8</v>
      </c>
      <c r="G1098" s="128" t="n">
        <v>101340.17</v>
      </c>
      <c r="H1098" s="128" t="n">
        <v>1137725.56</v>
      </c>
      <c r="I1098" s="17" t="n">
        <v>8140.88</v>
      </c>
      <c r="J1098" s="117" t="n">
        <v>41919</v>
      </c>
      <c r="K1098" s="120" t="s">
        <v>4697</v>
      </c>
      <c r="L1098" s="118" t="s">
        <v>4738</v>
      </c>
      <c r="M1098" s="6" t="s">
        <v>32</v>
      </c>
      <c r="N1098" s="6" t="s">
        <v>32</v>
      </c>
    </row>
    <row r="1099" customFormat="false" ht="141.75" hidden="false" customHeight="false" outlineLevel="0" collapsed="false">
      <c r="A1099" s="53" t="n">
        <v>619</v>
      </c>
      <c r="B1099" s="118" t="s">
        <v>4739</v>
      </c>
      <c r="C1099" s="118" t="s">
        <v>1542</v>
      </c>
      <c r="D1099" s="118" t="s">
        <v>4740</v>
      </c>
      <c r="E1099" s="118" t="s">
        <v>4741</v>
      </c>
      <c r="F1099" s="127" t="n">
        <v>29.3</v>
      </c>
      <c r="G1099" s="128" t="n">
        <v>106808.17</v>
      </c>
      <c r="H1099" s="128" t="n">
        <v>1193439.1</v>
      </c>
      <c r="I1099" s="17" t="n">
        <v>8580.23</v>
      </c>
      <c r="J1099" s="117" t="n">
        <v>40434</v>
      </c>
      <c r="K1099" s="120" t="s">
        <v>4697</v>
      </c>
      <c r="L1099" s="118" t="s">
        <v>4742</v>
      </c>
      <c r="M1099" s="6" t="s">
        <v>32</v>
      </c>
      <c r="N1099" s="6" t="s">
        <v>32</v>
      </c>
    </row>
    <row r="1100" customFormat="false" ht="47.25" hidden="false" customHeight="false" outlineLevel="0" collapsed="false">
      <c r="A1100" s="53" t="n">
        <v>620</v>
      </c>
      <c r="B1100" s="118" t="s">
        <v>4743</v>
      </c>
      <c r="C1100" s="118" t="s">
        <v>1542</v>
      </c>
      <c r="D1100" s="118" t="s">
        <v>4744</v>
      </c>
      <c r="E1100" s="118" t="s">
        <v>4745</v>
      </c>
      <c r="F1100" s="127" t="n">
        <v>48.3</v>
      </c>
      <c r="G1100" s="128" t="n">
        <v>176069.44</v>
      </c>
      <c r="H1100" s="128" t="n">
        <v>1866951.49</v>
      </c>
      <c r="I1100" s="17" t="n">
        <v>14144.17</v>
      </c>
      <c r="J1100" s="117" t="n">
        <v>39981</v>
      </c>
      <c r="K1100" s="120" t="s">
        <v>4746</v>
      </c>
      <c r="L1100" s="118" t="s">
        <v>4747</v>
      </c>
      <c r="M1100" s="6" t="s">
        <v>32</v>
      </c>
      <c r="N1100" s="6" t="s">
        <v>32</v>
      </c>
    </row>
    <row r="1101" customFormat="false" ht="299.25" hidden="false" customHeight="false" outlineLevel="0" collapsed="false">
      <c r="A1101" s="53" t="n">
        <v>621</v>
      </c>
      <c r="B1101" s="118" t="s">
        <v>4748</v>
      </c>
      <c r="C1101" s="118" t="s">
        <v>1542</v>
      </c>
      <c r="D1101" s="118" t="s">
        <v>4749</v>
      </c>
      <c r="E1101" s="118" t="s">
        <v>4750</v>
      </c>
      <c r="F1101" s="127" t="n">
        <v>51.3</v>
      </c>
      <c r="G1101" s="128" t="n">
        <v>2676123</v>
      </c>
      <c r="H1101" s="128" t="n">
        <v>1718811.63</v>
      </c>
      <c r="I1101" s="17" t="n">
        <v>43717.24</v>
      </c>
      <c r="J1101" s="117" t="n">
        <v>42951</v>
      </c>
      <c r="K1101" s="120" t="s">
        <v>4751</v>
      </c>
      <c r="L1101" s="118" t="s">
        <v>4752</v>
      </c>
      <c r="M1101" s="6" t="s">
        <v>32</v>
      </c>
      <c r="N1101" s="6" t="s">
        <v>32</v>
      </c>
    </row>
    <row r="1102" customFormat="false" ht="299.25" hidden="false" customHeight="false" outlineLevel="0" collapsed="false">
      <c r="A1102" s="53" t="n">
        <v>622</v>
      </c>
      <c r="B1102" s="118" t="s">
        <v>4753</v>
      </c>
      <c r="C1102" s="118" t="s">
        <v>1542</v>
      </c>
      <c r="D1102" s="118" t="s">
        <v>4754</v>
      </c>
      <c r="E1102" s="118" t="s">
        <v>4755</v>
      </c>
      <c r="F1102" s="127" t="n">
        <v>57.3</v>
      </c>
      <c r="G1102" s="128" t="n">
        <v>2990961</v>
      </c>
      <c r="H1102" s="128" t="n">
        <v>1919842.23</v>
      </c>
      <c r="I1102" s="17" t="n">
        <v>48860.56</v>
      </c>
      <c r="J1102" s="117" t="n">
        <v>42951</v>
      </c>
      <c r="K1102" s="120" t="s">
        <v>4756</v>
      </c>
      <c r="L1102" s="118" t="s">
        <v>4757</v>
      </c>
      <c r="M1102" s="6" t="s">
        <v>32</v>
      </c>
      <c r="N1102" s="6" t="s">
        <v>32</v>
      </c>
    </row>
    <row r="1103" customFormat="false" ht="315" hidden="false" customHeight="false" outlineLevel="0" collapsed="false">
      <c r="A1103" s="53" t="n">
        <v>623</v>
      </c>
      <c r="B1103" s="118" t="s">
        <v>4758</v>
      </c>
      <c r="C1103" s="118" t="s">
        <v>1542</v>
      </c>
      <c r="D1103" s="118" t="s">
        <v>4759</v>
      </c>
      <c r="E1103" s="118" t="s">
        <v>4760</v>
      </c>
      <c r="F1103" s="127" t="n">
        <v>78.4</v>
      </c>
      <c r="G1103" s="128" t="n">
        <v>4040421</v>
      </c>
      <c r="H1103" s="128" t="n">
        <v>2626799.84</v>
      </c>
      <c r="I1103" s="17" t="n">
        <v>66004.68</v>
      </c>
      <c r="J1103" s="117" t="n">
        <v>42951</v>
      </c>
      <c r="K1103" s="120" t="s">
        <v>4761</v>
      </c>
      <c r="L1103" s="118" t="s">
        <v>4762</v>
      </c>
      <c r="M1103" s="6" t="s">
        <v>32</v>
      </c>
      <c r="N1103" s="6" t="s">
        <v>32</v>
      </c>
    </row>
    <row r="1104" customFormat="false" ht="299.25" hidden="false" customHeight="false" outlineLevel="0" collapsed="false">
      <c r="A1104" s="53" t="n">
        <v>624</v>
      </c>
      <c r="B1104" s="118" t="s">
        <v>4763</v>
      </c>
      <c r="C1104" s="118" t="s">
        <v>1542</v>
      </c>
      <c r="D1104" s="118" t="s">
        <v>4764</v>
      </c>
      <c r="E1104" s="118" t="s">
        <v>4765</v>
      </c>
      <c r="F1104" s="127" t="n">
        <v>57.5</v>
      </c>
      <c r="G1104" s="128" t="n">
        <v>2990961</v>
      </c>
      <c r="H1104" s="128" t="n">
        <v>1926543.25</v>
      </c>
      <c r="I1104" s="17" t="n">
        <v>48860.56</v>
      </c>
      <c r="J1104" s="117" t="n">
        <v>42951</v>
      </c>
      <c r="K1104" s="120" t="s">
        <v>4766</v>
      </c>
      <c r="L1104" s="118" t="s">
        <v>4767</v>
      </c>
      <c r="M1104" s="6" t="s">
        <v>32</v>
      </c>
      <c r="N1104" s="6" t="s">
        <v>32</v>
      </c>
    </row>
    <row r="1105" customFormat="false" ht="299.25" hidden="false" customHeight="false" outlineLevel="0" collapsed="false">
      <c r="A1105" s="53" t="n">
        <v>625</v>
      </c>
      <c r="B1105" s="118" t="s">
        <v>4768</v>
      </c>
      <c r="C1105" s="118" t="s">
        <v>1542</v>
      </c>
      <c r="D1105" s="118" t="s">
        <v>4769</v>
      </c>
      <c r="E1105" s="118" t="s">
        <v>4770</v>
      </c>
      <c r="F1105" s="127" t="n">
        <v>57.9</v>
      </c>
      <c r="G1105" s="128" t="n">
        <v>2990961</v>
      </c>
      <c r="H1105" s="128" t="n">
        <v>1939945.29</v>
      </c>
      <c r="I1105" s="17" t="n">
        <v>48860.56</v>
      </c>
      <c r="J1105" s="117" t="n">
        <v>42951</v>
      </c>
      <c r="K1105" s="120" t="s">
        <v>4771</v>
      </c>
      <c r="L1105" s="118" t="s">
        <v>4772</v>
      </c>
      <c r="M1105" s="6" t="s">
        <v>32</v>
      </c>
      <c r="N1105" s="6" t="s">
        <v>32</v>
      </c>
    </row>
    <row r="1106" customFormat="false" ht="299.25" hidden="false" customHeight="false" outlineLevel="0" collapsed="false">
      <c r="A1106" s="53" t="n">
        <v>626</v>
      </c>
      <c r="B1106" s="118" t="s">
        <v>4773</v>
      </c>
      <c r="C1106" s="118" t="s">
        <v>1542</v>
      </c>
      <c r="D1106" s="118" t="s">
        <v>4774</v>
      </c>
      <c r="E1106" s="118" t="s">
        <v>4775</v>
      </c>
      <c r="F1106" s="127" t="n">
        <v>51.1</v>
      </c>
      <c r="G1106" s="128" t="n">
        <v>2676123</v>
      </c>
      <c r="H1106" s="128" t="n">
        <v>1712110.61</v>
      </c>
      <c r="I1106" s="17" t="n">
        <v>43717.24</v>
      </c>
      <c r="J1106" s="117" t="n">
        <v>42951</v>
      </c>
      <c r="K1106" s="120" t="s">
        <v>4776</v>
      </c>
      <c r="L1106" s="118" t="s">
        <v>4777</v>
      </c>
      <c r="M1106" s="6" t="s">
        <v>32</v>
      </c>
      <c r="N1106" s="6" t="s">
        <v>32</v>
      </c>
    </row>
    <row r="1107" customFormat="false" ht="299.25" hidden="false" customHeight="false" outlineLevel="0" collapsed="false">
      <c r="A1107" s="53" t="n">
        <v>627</v>
      </c>
      <c r="B1107" s="118" t="s">
        <v>4778</v>
      </c>
      <c r="C1107" s="118" t="s">
        <v>1542</v>
      </c>
      <c r="D1107" s="118" t="s">
        <v>4779</v>
      </c>
      <c r="E1107" s="118" t="s">
        <v>4780</v>
      </c>
      <c r="F1107" s="127" t="n">
        <v>36.6</v>
      </c>
      <c r="G1107" s="128" t="n">
        <v>1889028</v>
      </c>
      <c r="H1107" s="128" t="n">
        <v>1226286.66</v>
      </c>
      <c r="I1107" s="17" t="n">
        <v>30859.36</v>
      </c>
      <c r="J1107" s="117" t="n">
        <v>42950</v>
      </c>
      <c r="K1107" s="120" t="s">
        <v>4781</v>
      </c>
      <c r="L1107" s="118" t="s">
        <v>4782</v>
      </c>
      <c r="M1107" s="6" t="s">
        <v>32</v>
      </c>
      <c r="N1107" s="6" t="s">
        <v>32</v>
      </c>
    </row>
    <row r="1108" customFormat="false" ht="299.25" hidden="false" customHeight="false" outlineLevel="0" collapsed="false">
      <c r="A1108" s="53" t="n">
        <v>628</v>
      </c>
      <c r="B1108" s="118" t="s">
        <v>4783</v>
      </c>
      <c r="C1108" s="118" t="s">
        <v>1542</v>
      </c>
      <c r="D1108" s="118" t="s">
        <v>4784</v>
      </c>
      <c r="E1108" s="118" t="s">
        <v>4785</v>
      </c>
      <c r="F1108" s="127" t="n">
        <v>51.1</v>
      </c>
      <c r="G1108" s="128" t="n">
        <v>2676123</v>
      </c>
      <c r="H1108" s="128" t="n">
        <v>1712110.61</v>
      </c>
      <c r="I1108" s="17" t="n">
        <v>43717.24</v>
      </c>
      <c r="J1108" s="117" t="n">
        <v>42950</v>
      </c>
      <c r="K1108" s="120" t="s">
        <v>4786</v>
      </c>
      <c r="L1108" s="118" t="s">
        <v>4787</v>
      </c>
      <c r="M1108" s="6" t="s">
        <v>32</v>
      </c>
      <c r="N1108" s="6" t="s">
        <v>32</v>
      </c>
    </row>
    <row r="1109" customFormat="false" ht="299.25" hidden="false" customHeight="false" outlineLevel="0" collapsed="false">
      <c r="A1109" s="53" t="n">
        <v>629</v>
      </c>
      <c r="B1109" s="118" t="s">
        <v>4788</v>
      </c>
      <c r="C1109" s="118" t="s">
        <v>1542</v>
      </c>
      <c r="D1109" s="118" t="s">
        <v>4789</v>
      </c>
      <c r="E1109" s="118" t="s">
        <v>4790</v>
      </c>
      <c r="F1109" s="127" t="n">
        <v>51.1</v>
      </c>
      <c r="G1109" s="128" t="n">
        <v>2676123</v>
      </c>
      <c r="H1109" s="128" t="n">
        <v>1712110.61</v>
      </c>
      <c r="I1109" s="17" t="n">
        <v>43717.24</v>
      </c>
      <c r="J1109" s="117" t="n">
        <v>42950</v>
      </c>
      <c r="K1109" s="120" t="s">
        <v>4791</v>
      </c>
      <c r="L1109" s="118" t="s">
        <v>4792</v>
      </c>
      <c r="M1109" s="6" t="s">
        <v>32</v>
      </c>
      <c r="N1109" s="6" t="s">
        <v>32</v>
      </c>
    </row>
    <row r="1110" customFormat="false" ht="299.25" hidden="false" customHeight="false" outlineLevel="0" collapsed="false">
      <c r="A1110" s="53" t="n">
        <v>630</v>
      </c>
      <c r="B1110" s="118" t="s">
        <v>4793</v>
      </c>
      <c r="C1110" s="118" t="s">
        <v>1542</v>
      </c>
      <c r="D1110" s="118" t="s">
        <v>4794</v>
      </c>
      <c r="E1110" s="118" t="s">
        <v>4795</v>
      </c>
      <c r="F1110" s="127" t="n">
        <v>57.3</v>
      </c>
      <c r="G1110" s="128" t="n">
        <v>2990961</v>
      </c>
      <c r="H1110" s="128" t="n">
        <v>1919842.23</v>
      </c>
      <c r="I1110" s="17" t="n">
        <v>48860.56</v>
      </c>
      <c r="J1110" s="117" t="n">
        <v>42950</v>
      </c>
      <c r="K1110" s="120" t="s">
        <v>4796</v>
      </c>
      <c r="L1110" s="118" t="s">
        <v>4797</v>
      </c>
      <c r="M1110" s="6" t="s">
        <v>32</v>
      </c>
      <c r="N1110" s="6" t="s">
        <v>32</v>
      </c>
    </row>
    <row r="1111" customFormat="false" ht="299.25" hidden="false" customHeight="false" outlineLevel="0" collapsed="false">
      <c r="A1111" s="53" t="n">
        <v>631</v>
      </c>
      <c r="B1111" s="118" t="s">
        <v>4798</v>
      </c>
      <c r="C1111" s="118" t="s">
        <v>1542</v>
      </c>
      <c r="D1111" s="118" t="s">
        <v>4799</v>
      </c>
      <c r="E1111" s="118" t="s">
        <v>4800</v>
      </c>
      <c r="F1111" s="127" t="n">
        <v>36.7</v>
      </c>
      <c r="G1111" s="128" t="n">
        <v>1889028</v>
      </c>
      <c r="H1111" s="128" t="n">
        <v>1229637.17</v>
      </c>
      <c r="I1111" s="17" t="n">
        <v>30859.36</v>
      </c>
      <c r="J1111" s="117" t="n">
        <v>42950</v>
      </c>
      <c r="K1111" s="120" t="s">
        <v>4801</v>
      </c>
      <c r="L1111" s="118" t="s">
        <v>4802</v>
      </c>
      <c r="M1111" s="6" t="s">
        <v>32</v>
      </c>
      <c r="N1111" s="6" t="s">
        <v>32</v>
      </c>
    </row>
    <row r="1112" customFormat="false" ht="299.25" hidden="false" customHeight="false" outlineLevel="0" collapsed="false">
      <c r="A1112" s="53" t="n">
        <v>632</v>
      </c>
      <c r="B1112" s="118" t="s">
        <v>4803</v>
      </c>
      <c r="C1112" s="118" t="s">
        <v>1542</v>
      </c>
      <c r="D1112" s="118" t="s">
        <v>4804</v>
      </c>
      <c r="E1112" s="118" t="s">
        <v>4805</v>
      </c>
      <c r="F1112" s="127" t="n">
        <v>57.5</v>
      </c>
      <c r="G1112" s="128" t="n">
        <v>2990961</v>
      </c>
      <c r="H1112" s="128" t="n">
        <v>1926543.25</v>
      </c>
      <c r="I1112" s="17" t="n">
        <v>48860.56</v>
      </c>
      <c r="J1112" s="117" t="n">
        <v>42950</v>
      </c>
      <c r="K1112" s="120" t="s">
        <v>4806</v>
      </c>
      <c r="L1112" s="118" t="s">
        <v>4807</v>
      </c>
      <c r="M1112" s="6" t="s">
        <v>32</v>
      </c>
      <c r="N1112" s="6" t="s">
        <v>32</v>
      </c>
    </row>
    <row r="1113" customFormat="false" ht="47.25" hidden="false" customHeight="false" outlineLevel="0" collapsed="false">
      <c r="A1113" s="53" t="n">
        <v>633</v>
      </c>
      <c r="B1113" s="118" t="s">
        <v>4808</v>
      </c>
      <c r="C1113" s="118" t="s">
        <v>1542</v>
      </c>
      <c r="D1113" s="118" t="s">
        <v>4809</v>
      </c>
      <c r="E1113" s="118" t="s">
        <v>4810</v>
      </c>
      <c r="F1113" s="127" t="n">
        <v>51.3</v>
      </c>
      <c r="G1113" s="128" t="n">
        <v>75169.37</v>
      </c>
      <c r="H1113" s="128" t="n">
        <v>327417.63</v>
      </c>
      <c r="I1113" s="119" t="n">
        <v>1228.08</v>
      </c>
      <c r="J1113" s="117" t="n">
        <v>35389</v>
      </c>
      <c r="K1113" s="120" t="s">
        <v>4811</v>
      </c>
      <c r="L1113" s="118" t="s">
        <v>4812</v>
      </c>
      <c r="M1113" s="6" t="s">
        <v>32</v>
      </c>
      <c r="N1113" s="6" t="s">
        <v>32</v>
      </c>
    </row>
    <row r="1114" customFormat="false" ht="47.25" hidden="false" customHeight="false" outlineLevel="0" collapsed="false">
      <c r="A1114" s="53" t="n">
        <v>634</v>
      </c>
      <c r="B1114" s="118" t="s">
        <v>4813</v>
      </c>
      <c r="C1114" s="118" t="s">
        <v>1542</v>
      </c>
      <c r="D1114" s="118" t="s">
        <v>4814</v>
      </c>
      <c r="E1114" s="118" t="s">
        <v>4815</v>
      </c>
      <c r="F1114" s="127" t="n">
        <v>41</v>
      </c>
      <c r="G1114" s="128" t="n">
        <v>4934.13</v>
      </c>
      <c r="H1114" s="128" t="n">
        <v>673288.06</v>
      </c>
      <c r="I1114" s="119" t="s">
        <v>32</v>
      </c>
      <c r="J1114" s="117" t="n">
        <v>42899</v>
      </c>
      <c r="K1114" s="120" t="s">
        <v>2966</v>
      </c>
      <c r="L1114" s="118" t="s">
        <v>4816</v>
      </c>
      <c r="M1114" s="6" t="s">
        <v>32</v>
      </c>
      <c r="N1114" s="6" t="s">
        <v>32</v>
      </c>
    </row>
    <row r="1115" customFormat="false" ht="63" hidden="false" customHeight="false" outlineLevel="0" collapsed="false">
      <c r="A1115" s="53" t="n">
        <v>635</v>
      </c>
      <c r="B1115" s="118" t="s">
        <v>4817</v>
      </c>
      <c r="C1115" s="118" t="s">
        <v>1542</v>
      </c>
      <c r="D1115" s="118" t="s">
        <v>4818</v>
      </c>
      <c r="E1115" s="118" t="s">
        <v>4819</v>
      </c>
      <c r="F1115" s="127" t="n">
        <v>46.4</v>
      </c>
      <c r="G1115" s="128" t="n">
        <v>94044.44</v>
      </c>
      <c r="H1115" s="128" t="n">
        <v>1798418.53</v>
      </c>
      <c r="I1115" s="119" t="s">
        <v>32</v>
      </c>
      <c r="J1115" s="117" t="n">
        <v>41918</v>
      </c>
      <c r="K1115" s="120" t="s">
        <v>4820</v>
      </c>
      <c r="L1115" s="118" t="s">
        <v>4821</v>
      </c>
      <c r="M1115" s="6" t="s">
        <v>32</v>
      </c>
      <c r="N1115" s="6" t="s">
        <v>32</v>
      </c>
    </row>
    <row r="1116" customFormat="false" ht="126" hidden="false" customHeight="false" outlineLevel="0" collapsed="false">
      <c r="A1116" s="53" t="n">
        <v>636</v>
      </c>
      <c r="B1116" s="118" t="s">
        <v>4822</v>
      </c>
      <c r="C1116" s="118" t="s">
        <v>1542</v>
      </c>
      <c r="D1116" s="118" t="s">
        <v>4823</v>
      </c>
      <c r="E1116" s="118" t="s">
        <v>4824</v>
      </c>
      <c r="F1116" s="127" t="n">
        <v>41.6</v>
      </c>
      <c r="G1116" s="128" t="n">
        <v>2151393</v>
      </c>
      <c r="H1116" s="128" t="n">
        <v>1564438.72</v>
      </c>
      <c r="I1116" s="17" t="n">
        <v>144582.75</v>
      </c>
      <c r="J1116" s="117" t="n">
        <v>43050</v>
      </c>
      <c r="K1116" s="120" t="s">
        <v>4825</v>
      </c>
      <c r="L1116" s="118" t="s">
        <v>4826</v>
      </c>
      <c r="M1116" s="6" t="s">
        <v>32</v>
      </c>
      <c r="N1116" s="6" t="s">
        <v>32</v>
      </c>
    </row>
    <row r="1117" customFormat="false" ht="126" hidden="false" customHeight="false" outlineLevel="0" collapsed="false">
      <c r="A1117" s="53" t="n">
        <v>637</v>
      </c>
      <c r="B1117" s="118" t="s">
        <v>4827</v>
      </c>
      <c r="C1117" s="118" t="s">
        <v>1542</v>
      </c>
      <c r="D1117" s="118" t="s">
        <v>4828</v>
      </c>
      <c r="E1117" s="118" t="s">
        <v>4829</v>
      </c>
      <c r="F1117" s="127" t="n">
        <v>41.7</v>
      </c>
      <c r="G1117" s="128" t="n">
        <v>2151393</v>
      </c>
      <c r="H1117" s="128" t="n">
        <v>1568199.39</v>
      </c>
      <c r="I1117" s="17" t="n">
        <v>144582.75</v>
      </c>
      <c r="J1117" s="118" t="s">
        <v>4830</v>
      </c>
      <c r="K1117" s="120" t="s">
        <v>4831</v>
      </c>
      <c r="L1117" s="118" t="s">
        <v>4832</v>
      </c>
      <c r="M1117" s="6" t="s">
        <v>32</v>
      </c>
      <c r="N1117" s="6" t="s">
        <v>32</v>
      </c>
    </row>
    <row r="1118" customFormat="false" ht="126" hidden="false" customHeight="false" outlineLevel="0" collapsed="false">
      <c r="A1118" s="53" t="n">
        <v>638</v>
      </c>
      <c r="B1118" s="118" t="s">
        <v>4833</v>
      </c>
      <c r="C1118" s="118" t="s">
        <v>1542</v>
      </c>
      <c r="D1118" s="118" t="s">
        <v>4834</v>
      </c>
      <c r="E1118" s="118" t="s">
        <v>4835</v>
      </c>
      <c r="F1118" s="127" t="n">
        <v>41.6</v>
      </c>
      <c r="G1118" s="128" t="n">
        <v>2151393</v>
      </c>
      <c r="H1118" s="128" t="n">
        <v>1564438.72</v>
      </c>
      <c r="I1118" s="17" t="n">
        <v>144582.75</v>
      </c>
      <c r="J1118" s="118" t="s">
        <v>4836</v>
      </c>
      <c r="K1118" s="120" t="s">
        <v>4837</v>
      </c>
      <c r="L1118" s="118" t="s">
        <v>4838</v>
      </c>
      <c r="M1118" s="6" t="s">
        <v>32</v>
      </c>
      <c r="N1118" s="6" t="s">
        <v>32</v>
      </c>
    </row>
    <row r="1119" customFormat="false" ht="126" hidden="false" customHeight="false" outlineLevel="0" collapsed="false">
      <c r="A1119" s="53" t="n">
        <v>639</v>
      </c>
      <c r="B1119" s="118" t="s">
        <v>4839</v>
      </c>
      <c r="C1119" s="118" t="s">
        <v>1542</v>
      </c>
      <c r="D1119" s="118" t="s">
        <v>4840</v>
      </c>
      <c r="E1119" s="118" t="s">
        <v>4841</v>
      </c>
      <c r="F1119" s="127" t="n">
        <v>41.4</v>
      </c>
      <c r="G1119" s="128" t="n">
        <v>2151393</v>
      </c>
      <c r="H1119" s="128" t="n">
        <v>1556917.38</v>
      </c>
      <c r="I1119" s="17" t="n">
        <v>144582.75</v>
      </c>
      <c r="J1119" s="118" t="s">
        <v>4842</v>
      </c>
      <c r="K1119" s="120" t="s">
        <v>4843</v>
      </c>
      <c r="L1119" s="118" t="s">
        <v>4844</v>
      </c>
      <c r="M1119" s="6" t="s">
        <v>32</v>
      </c>
      <c r="N1119" s="6" t="s">
        <v>32</v>
      </c>
    </row>
    <row r="1120" customFormat="false" ht="63" hidden="false" customHeight="false" outlineLevel="0" collapsed="false">
      <c r="A1120" s="53" t="n">
        <v>640</v>
      </c>
      <c r="B1120" s="118" t="s">
        <v>4845</v>
      </c>
      <c r="C1120" s="118" t="s">
        <v>1542</v>
      </c>
      <c r="D1120" s="118" t="s">
        <v>4846</v>
      </c>
      <c r="E1120" s="118" t="s">
        <v>4847</v>
      </c>
      <c r="F1120" s="127" t="n">
        <v>52.2</v>
      </c>
      <c r="G1120" s="128" t="n">
        <v>1410000</v>
      </c>
      <c r="H1120" s="128" t="n">
        <v>341458.93</v>
      </c>
      <c r="I1120" s="17" t="n">
        <v>58750</v>
      </c>
      <c r="J1120" s="118" t="s">
        <v>4848</v>
      </c>
      <c r="K1120" s="120" t="s">
        <v>4849</v>
      </c>
      <c r="L1120" s="118" t="s">
        <v>4850</v>
      </c>
      <c r="M1120" s="6" t="s">
        <v>32</v>
      </c>
      <c r="N1120" s="6" t="s">
        <v>32</v>
      </c>
    </row>
    <row r="1121" customFormat="false" ht="110.25" hidden="false" customHeight="false" outlineLevel="0" collapsed="false">
      <c r="A1121" s="53" t="n">
        <v>641</v>
      </c>
      <c r="B1121" s="118" t="s">
        <v>4851</v>
      </c>
      <c r="C1121" s="118" t="s">
        <v>1542</v>
      </c>
      <c r="D1121" s="118" t="s">
        <v>4852</v>
      </c>
      <c r="E1121" s="118" t="s">
        <v>4853</v>
      </c>
      <c r="F1121" s="127" t="n">
        <v>34</v>
      </c>
      <c r="G1121" s="128" t="n">
        <v>1731609</v>
      </c>
      <c r="H1121" s="128" t="n">
        <v>1194702</v>
      </c>
      <c r="I1121" s="17" t="n">
        <v>27705.84</v>
      </c>
      <c r="J1121" s="118" t="s">
        <v>4854</v>
      </c>
      <c r="K1121" s="120" t="s">
        <v>4855</v>
      </c>
      <c r="L1121" s="118" t="s">
        <v>4856</v>
      </c>
      <c r="M1121" s="6" t="s">
        <v>32</v>
      </c>
      <c r="N1121" s="6" t="s">
        <v>32</v>
      </c>
    </row>
    <row r="1122" customFormat="false" ht="110.25" hidden="false" customHeight="false" outlineLevel="0" collapsed="false">
      <c r="A1122" s="53" t="n">
        <v>642</v>
      </c>
      <c r="B1122" s="118" t="s">
        <v>4857</v>
      </c>
      <c r="C1122" s="118" t="s">
        <v>1542</v>
      </c>
      <c r="D1122" s="118" t="s">
        <v>4858</v>
      </c>
      <c r="E1122" s="118" t="s">
        <v>4859</v>
      </c>
      <c r="F1122" s="127" t="n">
        <v>33.7</v>
      </c>
      <c r="G1122" s="128" t="n">
        <v>1731609</v>
      </c>
      <c r="H1122" s="128" t="n">
        <v>1184160.71</v>
      </c>
      <c r="I1122" s="17" t="n">
        <v>27705.84</v>
      </c>
      <c r="J1122" s="118" t="s">
        <v>4860</v>
      </c>
      <c r="K1122" s="120" t="s">
        <v>4861</v>
      </c>
      <c r="L1122" s="118" t="s">
        <v>4862</v>
      </c>
      <c r="M1122" s="6" t="s">
        <v>32</v>
      </c>
      <c r="N1122" s="6" t="s">
        <v>32</v>
      </c>
    </row>
    <row r="1123" customFormat="false" ht="110.25" hidden="false" customHeight="false" outlineLevel="0" collapsed="false">
      <c r="A1123" s="53" t="n">
        <v>643</v>
      </c>
      <c r="B1123" s="118" t="s">
        <v>4863</v>
      </c>
      <c r="C1123" s="118" t="s">
        <v>1542</v>
      </c>
      <c r="D1123" s="118" t="s">
        <v>4864</v>
      </c>
      <c r="E1123" s="118" t="s">
        <v>4865</v>
      </c>
      <c r="F1123" s="127" t="n">
        <v>33.7</v>
      </c>
      <c r="G1123" s="128" t="n">
        <v>1731609</v>
      </c>
      <c r="H1123" s="128" t="n">
        <v>11841160.71</v>
      </c>
      <c r="I1123" s="17" t="n">
        <v>27705.84</v>
      </c>
      <c r="J1123" s="118" t="s">
        <v>4860</v>
      </c>
      <c r="K1123" s="120" t="s">
        <v>4866</v>
      </c>
      <c r="L1123" s="118" t="s">
        <v>4867</v>
      </c>
      <c r="M1123" s="6" t="s">
        <v>32</v>
      </c>
      <c r="N1123" s="6" t="s">
        <v>32</v>
      </c>
    </row>
    <row r="1124" customFormat="false" ht="110.25" hidden="false" customHeight="false" outlineLevel="0" collapsed="false">
      <c r="A1124" s="53" t="n">
        <v>644</v>
      </c>
      <c r="B1124" s="118" t="s">
        <v>4868</v>
      </c>
      <c r="C1124" s="118" t="s">
        <v>1542</v>
      </c>
      <c r="D1124" s="118" t="s">
        <v>4869</v>
      </c>
      <c r="E1124" s="118" t="s">
        <v>4870</v>
      </c>
      <c r="F1124" s="127" t="n">
        <v>33.7</v>
      </c>
      <c r="G1124" s="128" t="n">
        <v>1731609</v>
      </c>
      <c r="H1124" s="128" t="n">
        <v>1184160.71</v>
      </c>
      <c r="I1124" s="17" t="n">
        <v>27705.84</v>
      </c>
      <c r="J1124" s="118" t="s">
        <v>4854</v>
      </c>
      <c r="K1124" s="120" t="s">
        <v>4871</v>
      </c>
      <c r="L1124" s="118" t="s">
        <v>4872</v>
      </c>
      <c r="M1124" s="6" t="s">
        <v>32</v>
      </c>
      <c r="N1124" s="6" t="s">
        <v>32</v>
      </c>
    </row>
    <row r="1125" customFormat="false" ht="110.25" hidden="false" customHeight="false" outlineLevel="0" collapsed="false">
      <c r="A1125" s="53" t="n">
        <v>645</v>
      </c>
      <c r="B1125" s="118" t="s">
        <v>4873</v>
      </c>
      <c r="C1125" s="118" t="s">
        <v>1542</v>
      </c>
      <c r="D1125" s="118" t="s">
        <v>4874</v>
      </c>
      <c r="E1125" s="118" t="s">
        <v>4875</v>
      </c>
      <c r="F1125" s="127" t="n">
        <v>33.8</v>
      </c>
      <c r="G1125" s="128" t="n">
        <v>1731609</v>
      </c>
      <c r="H1125" s="128" t="n">
        <v>1187674.54</v>
      </c>
      <c r="I1125" s="17" t="n">
        <v>27705.84</v>
      </c>
      <c r="J1125" s="118" t="s">
        <v>4854</v>
      </c>
      <c r="K1125" s="120" t="s">
        <v>4876</v>
      </c>
      <c r="L1125" s="118" t="s">
        <v>4877</v>
      </c>
      <c r="M1125" s="6" t="s">
        <v>32</v>
      </c>
      <c r="N1125" s="6" t="s">
        <v>32</v>
      </c>
    </row>
    <row r="1126" customFormat="false" ht="47.25" hidden="false" customHeight="false" outlineLevel="0" collapsed="false">
      <c r="A1126" s="53" t="n">
        <v>646</v>
      </c>
      <c r="B1126" s="118" t="s">
        <v>4878</v>
      </c>
      <c r="C1126" s="118" t="s">
        <v>1542</v>
      </c>
      <c r="D1126" s="118" t="s">
        <v>4879</v>
      </c>
      <c r="E1126" s="118" t="s">
        <v>4880</v>
      </c>
      <c r="F1126" s="127" t="n">
        <v>81.2</v>
      </c>
      <c r="G1126" s="128" t="n">
        <v>4250313</v>
      </c>
      <c r="H1126" s="128" t="n">
        <v>3053664.04</v>
      </c>
      <c r="I1126" s="17" t="n">
        <v>274213.68</v>
      </c>
      <c r="J1126" s="117" t="n">
        <v>43069</v>
      </c>
      <c r="K1126" s="120" t="s">
        <v>4881</v>
      </c>
      <c r="L1126" s="118" t="s">
        <v>4882</v>
      </c>
      <c r="M1126" s="6" t="s">
        <v>32</v>
      </c>
      <c r="N1126" s="6" t="s">
        <v>32</v>
      </c>
    </row>
    <row r="1127" customFormat="false" ht="47.25" hidden="false" customHeight="false" outlineLevel="0" collapsed="false">
      <c r="A1127" s="53" t="n">
        <v>647</v>
      </c>
      <c r="B1127" s="118" t="s">
        <v>4883</v>
      </c>
      <c r="C1127" s="118" t="s">
        <v>1542</v>
      </c>
      <c r="D1127" s="118" t="s">
        <v>4884</v>
      </c>
      <c r="E1127" s="118" t="s">
        <v>4885</v>
      </c>
      <c r="F1127" s="127" t="n">
        <v>95.4</v>
      </c>
      <c r="G1127" s="128" t="n">
        <v>4984935</v>
      </c>
      <c r="H1127" s="128" t="n">
        <v>3587679.18</v>
      </c>
      <c r="I1127" s="17" t="n">
        <v>321608.64</v>
      </c>
      <c r="J1127" s="117" t="n">
        <v>43069</v>
      </c>
      <c r="K1127" s="120" t="s">
        <v>4886</v>
      </c>
      <c r="L1127" s="118" t="s">
        <v>4887</v>
      </c>
      <c r="M1127" s="6" t="s">
        <v>32</v>
      </c>
      <c r="N1127" s="6" t="s">
        <v>32</v>
      </c>
    </row>
    <row r="1128" customFormat="false" ht="47.25" hidden="false" customHeight="false" outlineLevel="0" collapsed="false">
      <c r="A1128" s="53" t="n">
        <v>648</v>
      </c>
      <c r="B1128" s="118" t="s">
        <v>4888</v>
      </c>
      <c r="C1128" s="118" t="s">
        <v>1542</v>
      </c>
      <c r="D1128" s="118" t="s">
        <v>4889</v>
      </c>
      <c r="E1128" s="118" t="s">
        <v>4890</v>
      </c>
      <c r="F1128" s="127" t="n">
        <v>95.8</v>
      </c>
      <c r="G1128" s="128" t="n">
        <v>4984935</v>
      </c>
      <c r="H1128" s="128" t="n">
        <v>3602721.86</v>
      </c>
      <c r="I1128" s="17" t="n">
        <v>321608.64</v>
      </c>
      <c r="J1128" s="117" t="n">
        <v>43069</v>
      </c>
      <c r="K1128" s="120" t="s">
        <v>4891</v>
      </c>
      <c r="L1128" s="118" t="s">
        <v>4892</v>
      </c>
      <c r="M1128" s="6" t="s">
        <v>32</v>
      </c>
      <c r="N1128" s="6" t="s">
        <v>32</v>
      </c>
    </row>
    <row r="1129" customFormat="false" ht="47.25" hidden="false" customHeight="false" outlineLevel="0" collapsed="false">
      <c r="A1129" s="53" t="n">
        <v>649</v>
      </c>
      <c r="B1129" s="118" t="s">
        <v>4893</v>
      </c>
      <c r="C1129" s="118" t="s">
        <v>1542</v>
      </c>
      <c r="D1129" s="118" t="s">
        <v>4894</v>
      </c>
      <c r="E1129" s="118" t="s">
        <v>4895</v>
      </c>
      <c r="F1129" s="127" t="n">
        <v>81</v>
      </c>
      <c r="G1129" s="128" t="n">
        <v>4250313</v>
      </c>
      <c r="H1129" s="128" t="n">
        <v>3046142.7</v>
      </c>
      <c r="I1129" s="17" t="n">
        <v>274213.68</v>
      </c>
      <c r="J1129" s="117" t="n">
        <v>43069</v>
      </c>
      <c r="K1129" s="120" t="s">
        <v>4896</v>
      </c>
      <c r="L1129" s="118" t="s">
        <v>4897</v>
      </c>
      <c r="M1129" s="6" t="s">
        <v>32</v>
      </c>
      <c r="N1129" s="6" t="s">
        <v>32</v>
      </c>
    </row>
    <row r="1130" customFormat="false" ht="47.25" hidden="false" customHeight="false" outlineLevel="0" collapsed="false">
      <c r="A1130" s="53" t="n">
        <v>650</v>
      </c>
      <c r="B1130" s="118" t="s">
        <v>4898</v>
      </c>
      <c r="C1130" s="118" t="s">
        <v>1542</v>
      </c>
      <c r="D1130" s="118" t="s">
        <v>4899</v>
      </c>
      <c r="E1130" s="118" t="s">
        <v>4900</v>
      </c>
      <c r="F1130" s="127" t="n">
        <v>95.2</v>
      </c>
      <c r="G1130" s="128" t="n">
        <v>4984935</v>
      </c>
      <c r="H1130" s="128" t="n">
        <v>3580157.84</v>
      </c>
      <c r="I1130" s="17" t="n">
        <v>321608.64</v>
      </c>
      <c r="J1130" s="117" t="n">
        <v>43069</v>
      </c>
      <c r="K1130" s="120" t="s">
        <v>4901</v>
      </c>
      <c r="L1130" s="118" t="s">
        <v>4902</v>
      </c>
      <c r="M1130" s="6"/>
      <c r="N1130" s="6"/>
    </row>
    <row r="1131" customFormat="false" ht="126" hidden="false" customHeight="false" outlineLevel="0" collapsed="false">
      <c r="A1131" s="53" t="n">
        <v>651</v>
      </c>
      <c r="B1131" s="118" t="s">
        <v>4903</v>
      </c>
      <c r="C1131" s="118" t="s">
        <v>1542</v>
      </c>
      <c r="D1131" s="118" t="s">
        <v>4904</v>
      </c>
      <c r="E1131" s="118" t="s">
        <v>4905</v>
      </c>
      <c r="F1131" s="127" t="n">
        <v>95.4</v>
      </c>
      <c r="G1131" s="128" t="n">
        <v>4984935</v>
      </c>
      <c r="H1131" s="128" t="n">
        <v>3587679.18</v>
      </c>
      <c r="I1131" s="17" t="n">
        <v>321608.64</v>
      </c>
      <c r="J1131" s="117" t="n">
        <v>43070</v>
      </c>
      <c r="K1131" s="120" t="s">
        <v>4906</v>
      </c>
      <c r="L1131" s="118" t="s">
        <v>4907</v>
      </c>
      <c r="M1131" s="6"/>
      <c r="N1131" s="6"/>
    </row>
    <row r="1132" customFormat="false" ht="47.25" hidden="false" customHeight="false" outlineLevel="0" collapsed="false">
      <c r="A1132" s="53" t="n">
        <v>652</v>
      </c>
      <c r="B1132" s="118" t="s">
        <v>4908</v>
      </c>
      <c r="C1132" s="118" t="s">
        <v>1542</v>
      </c>
      <c r="D1132" s="118" t="s">
        <v>4909</v>
      </c>
      <c r="E1132" s="118" t="s">
        <v>4910</v>
      </c>
      <c r="F1132" s="127" t="n">
        <v>64.6</v>
      </c>
      <c r="G1132" s="128" t="n">
        <v>3358272</v>
      </c>
      <c r="H1132" s="128" t="n">
        <v>2429392.82</v>
      </c>
      <c r="I1132" s="17" t="n">
        <v>216662.64</v>
      </c>
      <c r="J1132" s="117" t="n">
        <v>43068</v>
      </c>
      <c r="K1132" s="120" t="s">
        <v>4911</v>
      </c>
      <c r="L1132" s="118" t="s">
        <v>4912</v>
      </c>
      <c r="M1132" s="6"/>
      <c r="N1132" s="6"/>
    </row>
    <row r="1133" customFormat="false" ht="47.25" hidden="false" customHeight="false" outlineLevel="0" collapsed="false">
      <c r="A1133" s="53" t="n">
        <v>653</v>
      </c>
      <c r="B1133" s="118" t="s">
        <v>4913</v>
      </c>
      <c r="C1133" s="118" t="s">
        <v>1542</v>
      </c>
      <c r="D1133" s="118" t="s">
        <v>4914</v>
      </c>
      <c r="E1133" s="118" t="s">
        <v>4915</v>
      </c>
      <c r="F1133" s="127" t="n">
        <v>64.6</v>
      </c>
      <c r="G1133" s="128" t="n">
        <v>3358272</v>
      </c>
      <c r="H1133" s="128" t="n">
        <v>2429392.82</v>
      </c>
      <c r="I1133" s="17" t="n">
        <v>216662.64</v>
      </c>
      <c r="J1133" s="117" t="n">
        <v>43068</v>
      </c>
      <c r="K1133" s="120" t="s">
        <v>4916</v>
      </c>
      <c r="L1133" s="118" t="s">
        <v>4917</v>
      </c>
      <c r="M1133" s="6"/>
      <c r="N1133" s="6"/>
    </row>
    <row r="1134" customFormat="false" ht="47.25" hidden="false" customHeight="false" outlineLevel="0" collapsed="false">
      <c r="A1134" s="53" t="n">
        <v>654</v>
      </c>
      <c r="B1134" s="118" t="s">
        <v>4918</v>
      </c>
      <c r="C1134" s="118" t="s">
        <v>1542</v>
      </c>
      <c r="D1134" s="118" t="s">
        <v>4919</v>
      </c>
      <c r="E1134" s="118" t="s">
        <v>4920</v>
      </c>
      <c r="F1134" s="127" t="n">
        <v>95.4</v>
      </c>
      <c r="G1134" s="128" t="n">
        <v>4984935</v>
      </c>
      <c r="H1134" s="128" t="n">
        <v>3587679.18</v>
      </c>
      <c r="I1134" s="17" t="n">
        <v>321608.64</v>
      </c>
      <c r="J1134" s="117" t="n">
        <v>43069</v>
      </c>
      <c r="K1134" s="120" t="s">
        <v>4921</v>
      </c>
      <c r="L1134" s="118" t="s">
        <v>4922</v>
      </c>
      <c r="M1134" s="6"/>
      <c r="N1134" s="6"/>
    </row>
    <row r="1135" customFormat="false" ht="47.25" hidden="false" customHeight="false" outlineLevel="0" collapsed="false">
      <c r="A1135" s="53" t="n">
        <v>655</v>
      </c>
      <c r="B1135" s="118" t="s">
        <v>4923</v>
      </c>
      <c r="C1135" s="118" t="s">
        <v>1542</v>
      </c>
      <c r="D1135" s="118" t="s">
        <v>4924</v>
      </c>
      <c r="E1135" s="118" t="s">
        <v>4925</v>
      </c>
      <c r="F1135" s="127" t="n">
        <v>96.1</v>
      </c>
      <c r="G1135" s="128" t="n">
        <v>5037408</v>
      </c>
      <c r="H1135" s="128" t="n">
        <v>3614003.87</v>
      </c>
      <c r="I1135" s="17" t="n">
        <v>324994.08</v>
      </c>
      <c r="J1135" s="117" t="n">
        <v>43069</v>
      </c>
      <c r="K1135" s="120" t="s">
        <v>4926</v>
      </c>
      <c r="L1135" s="118" t="s">
        <v>4927</v>
      </c>
      <c r="M1135" s="6"/>
      <c r="N1135" s="6"/>
    </row>
    <row r="1136" customFormat="false" ht="47.25" hidden="false" customHeight="false" outlineLevel="0" collapsed="false">
      <c r="A1136" s="53" t="n">
        <v>656</v>
      </c>
      <c r="B1136" s="118" t="s">
        <v>4928</v>
      </c>
      <c r="C1136" s="118" t="s">
        <v>1542</v>
      </c>
      <c r="D1136" s="118" t="s">
        <v>4929</v>
      </c>
      <c r="E1136" s="118" t="s">
        <v>4930</v>
      </c>
      <c r="F1136" s="127" t="n">
        <v>96.1</v>
      </c>
      <c r="G1136" s="128" t="n">
        <v>5037408</v>
      </c>
      <c r="H1136" s="128" t="n">
        <v>3614003.87</v>
      </c>
      <c r="I1136" s="17" t="n">
        <v>324994.08</v>
      </c>
      <c r="J1136" s="117" t="n">
        <v>43068</v>
      </c>
      <c r="K1136" s="120" t="s">
        <v>4931</v>
      </c>
      <c r="L1136" s="118" t="s">
        <v>4932</v>
      </c>
      <c r="M1136" s="6"/>
      <c r="N1136" s="6"/>
    </row>
    <row r="1137" customFormat="false" ht="47.25" hidden="false" customHeight="false" outlineLevel="0" collapsed="false">
      <c r="A1137" s="53" t="n">
        <v>657</v>
      </c>
      <c r="B1137" s="118" t="s">
        <v>4933</v>
      </c>
      <c r="C1137" s="118" t="s">
        <v>1542</v>
      </c>
      <c r="D1137" s="118" t="s">
        <v>4934</v>
      </c>
      <c r="E1137" s="118" t="s">
        <v>4935</v>
      </c>
      <c r="F1137" s="127" t="n">
        <v>96.3</v>
      </c>
      <c r="G1137" s="128" t="n">
        <v>5037408</v>
      </c>
      <c r="H1137" s="128" t="n">
        <v>3621525.21</v>
      </c>
      <c r="I1137" s="17" t="n">
        <v>324994.08</v>
      </c>
      <c r="J1137" s="117" t="n">
        <v>43069</v>
      </c>
      <c r="K1137" s="120" t="s">
        <v>4936</v>
      </c>
      <c r="L1137" s="118" t="s">
        <v>4937</v>
      </c>
      <c r="M1137" s="6"/>
      <c r="N1137" s="6"/>
    </row>
    <row r="1138" customFormat="false" ht="47.25" hidden="false" customHeight="false" outlineLevel="0" collapsed="false">
      <c r="A1138" s="53" t="n">
        <v>658</v>
      </c>
      <c r="B1138" s="118" t="s">
        <v>4938</v>
      </c>
      <c r="C1138" s="118" t="s">
        <v>1542</v>
      </c>
      <c r="D1138" s="118" t="s">
        <v>4939</v>
      </c>
      <c r="E1138" s="118" t="s">
        <v>4940</v>
      </c>
      <c r="F1138" s="127" t="n">
        <v>64.8</v>
      </c>
      <c r="G1138" s="128" t="n">
        <v>3358272</v>
      </c>
      <c r="H1138" s="128" t="n">
        <v>2436914.16</v>
      </c>
      <c r="I1138" s="17" t="n">
        <v>216662.64</v>
      </c>
      <c r="J1138" s="117" t="n">
        <v>43068</v>
      </c>
      <c r="K1138" s="120" t="s">
        <v>4941</v>
      </c>
      <c r="L1138" s="118" t="s">
        <v>4942</v>
      </c>
      <c r="M1138" s="6"/>
      <c r="N1138" s="6"/>
    </row>
    <row r="1139" customFormat="false" ht="47.25" hidden="false" customHeight="false" outlineLevel="0" collapsed="false">
      <c r="A1139" s="53" t="n">
        <v>659</v>
      </c>
      <c r="B1139" s="118" t="s">
        <v>4943</v>
      </c>
      <c r="C1139" s="118" t="s">
        <v>1542</v>
      </c>
      <c r="D1139" s="118" t="s">
        <v>4944</v>
      </c>
      <c r="E1139" s="118" t="s">
        <v>4945</v>
      </c>
      <c r="F1139" s="127" t="n">
        <v>64.9</v>
      </c>
      <c r="G1139" s="128" t="n">
        <v>3358272</v>
      </c>
      <c r="H1139" s="128" t="n">
        <v>2440674.83</v>
      </c>
      <c r="I1139" s="17" t="n">
        <v>216662.64</v>
      </c>
      <c r="J1139" s="117" t="n">
        <v>43069</v>
      </c>
      <c r="K1139" s="120" t="s">
        <v>4946</v>
      </c>
      <c r="L1139" s="118" t="s">
        <v>4947</v>
      </c>
      <c r="M1139" s="6"/>
      <c r="N1139" s="6"/>
    </row>
    <row r="1140" customFormat="false" ht="126" hidden="false" customHeight="false" outlineLevel="0" collapsed="false">
      <c r="A1140" s="53" t="n">
        <v>660</v>
      </c>
      <c r="B1140" s="118" t="s">
        <v>4948</v>
      </c>
      <c r="C1140" s="118" t="s">
        <v>1542</v>
      </c>
      <c r="D1140" s="118" t="s">
        <v>4949</v>
      </c>
      <c r="E1140" s="118" t="s">
        <v>4950</v>
      </c>
      <c r="F1140" s="127" t="n">
        <v>55.5</v>
      </c>
      <c r="G1140" s="128" t="n">
        <v>2886015</v>
      </c>
      <c r="H1140" s="128" t="n">
        <v>1950175.65</v>
      </c>
      <c r="I1140" s="17" t="n">
        <v>46176.24</v>
      </c>
      <c r="J1140" s="117" t="n">
        <v>43095</v>
      </c>
      <c r="K1140" s="120" t="s">
        <v>4951</v>
      </c>
      <c r="L1140" s="118" t="s">
        <v>4952</v>
      </c>
      <c r="M1140" s="6"/>
      <c r="N1140" s="6"/>
    </row>
    <row r="1141" customFormat="false" ht="63" hidden="false" customHeight="false" outlineLevel="0" collapsed="false">
      <c r="A1141" s="53" t="n">
        <v>661</v>
      </c>
      <c r="B1141" s="129" t="s">
        <v>4953</v>
      </c>
      <c r="C1141" s="129" t="s">
        <v>1542</v>
      </c>
      <c r="D1141" s="129" t="s">
        <v>4954</v>
      </c>
      <c r="E1141" s="129" t="s">
        <v>4955</v>
      </c>
      <c r="F1141" s="130" t="n">
        <v>48.6</v>
      </c>
      <c r="G1141" s="131" t="n">
        <v>2518704</v>
      </c>
      <c r="H1141" s="128" t="n">
        <v>1707721.38</v>
      </c>
      <c r="I1141" s="17" t="n">
        <v>36941.08</v>
      </c>
      <c r="J1141" s="117" t="n">
        <v>43138</v>
      </c>
      <c r="K1141" s="120" t="s">
        <v>4956</v>
      </c>
      <c r="L1141" s="129" t="s">
        <v>4957</v>
      </c>
      <c r="M1141" s="6"/>
      <c r="N1141" s="6"/>
    </row>
    <row r="1142" customFormat="false" ht="63" hidden="false" customHeight="false" outlineLevel="0" collapsed="false">
      <c r="A1142" s="53" t="n">
        <v>662</v>
      </c>
      <c r="B1142" s="129" t="s">
        <v>4958</v>
      </c>
      <c r="C1142" s="129" t="s">
        <v>1542</v>
      </c>
      <c r="D1142" s="129" t="s">
        <v>4959</v>
      </c>
      <c r="E1142" s="129" t="s">
        <v>4960</v>
      </c>
      <c r="F1142" s="130" t="n">
        <v>53.2</v>
      </c>
      <c r="G1142" s="131" t="n">
        <v>2781069</v>
      </c>
      <c r="H1142" s="128" t="n">
        <v>1869357.56</v>
      </c>
      <c r="I1142" s="17" t="n">
        <v>40789.1</v>
      </c>
      <c r="J1142" s="117" t="n">
        <v>43138</v>
      </c>
      <c r="K1142" s="120" t="s">
        <v>4961</v>
      </c>
      <c r="L1142" s="129" t="s">
        <v>4962</v>
      </c>
      <c r="M1142" s="6"/>
      <c r="N1142" s="6"/>
    </row>
    <row r="1143" customFormat="false" ht="47.25" hidden="false" customHeight="false" outlineLevel="0" collapsed="false">
      <c r="A1143" s="53" t="n">
        <v>663</v>
      </c>
      <c r="B1143" s="129" t="s">
        <v>4963</v>
      </c>
      <c r="C1143" s="129" t="s">
        <v>1542</v>
      </c>
      <c r="D1143" s="129" t="s">
        <v>4964</v>
      </c>
      <c r="E1143" s="129" t="s">
        <v>4965</v>
      </c>
      <c r="F1143" s="130" t="n">
        <v>50.5</v>
      </c>
      <c r="G1143" s="131" t="n">
        <v>1940099.4</v>
      </c>
      <c r="H1143" s="128" t="n">
        <v>1940099.4</v>
      </c>
      <c r="I1143" s="17" t="n">
        <v>16978.65</v>
      </c>
      <c r="J1143" s="117" t="n">
        <v>43354</v>
      </c>
      <c r="K1143" s="120" t="s">
        <v>4966</v>
      </c>
      <c r="L1143" s="129" t="s">
        <v>4967</v>
      </c>
      <c r="M1143" s="6"/>
      <c r="N1143" s="6"/>
    </row>
    <row r="1144" customFormat="false" ht="63" hidden="false" customHeight="false" outlineLevel="0" collapsed="false">
      <c r="A1144" s="53" t="n">
        <v>664</v>
      </c>
      <c r="B1144" s="129" t="s">
        <v>4968</v>
      </c>
      <c r="C1144" s="129" t="s">
        <v>4481</v>
      </c>
      <c r="D1144" s="129" t="s">
        <v>4969</v>
      </c>
      <c r="E1144" s="129" t="s">
        <v>4970</v>
      </c>
      <c r="F1144" s="130" t="n">
        <v>18.1</v>
      </c>
      <c r="G1144" s="131" t="n">
        <v>232000</v>
      </c>
      <c r="H1144" s="128" t="n">
        <v>472936.58</v>
      </c>
      <c r="I1144" s="17" t="n">
        <v>1466.68</v>
      </c>
      <c r="J1144" s="117" t="n">
        <v>43260</v>
      </c>
      <c r="K1144" s="120" t="s">
        <v>4971</v>
      </c>
      <c r="L1144" s="129" t="s">
        <v>4972</v>
      </c>
      <c r="M1144" s="6"/>
      <c r="N1144" s="6"/>
    </row>
    <row r="1145" customFormat="false" ht="63" hidden="false" customHeight="false" outlineLevel="0" collapsed="false">
      <c r="A1145" s="53" t="n">
        <v>665</v>
      </c>
      <c r="B1145" s="129" t="s">
        <v>4973</v>
      </c>
      <c r="C1145" s="129" t="s">
        <v>1542</v>
      </c>
      <c r="D1145" s="129" t="s">
        <v>4974</v>
      </c>
      <c r="E1145" s="129" t="s">
        <v>4975</v>
      </c>
      <c r="F1145" s="130" t="n">
        <v>78</v>
      </c>
      <c r="G1145" s="131" t="n">
        <v>3726286.2</v>
      </c>
      <c r="H1145" s="128" t="n">
        <v>2613397.8</v>
      </c>
      <c r="I1145" s="17" t="n">
        <v>186314.4</v>
      </c>
      <c r="J1145" s="117" t="n">
        <v>43269</v>
      </c>
      <c r="K1145" s="120" t="s">
        <v>4976</v>
      </c>
      <c r="L1145" s="129" t="s">
        <v>4977</v>
      </c>
      <c r="M1145" s="6"/>
      <c r="N1145" s="6"/>
    </row>
    <row r="1146" customFormat="false" ht="63" hidden="false" customHeight="false" outlineLevel="0" collapsed="false">
      <c r="A1146" s="53" t="n">
        <v>666</v>
      </c>
      <c r="B1146" s="129" t="s">
        <v>4978</v>
      </c>
      <c r="C1146" s="129" t="s">
        <v>1542</v>
      </c>
      <c r="D1146" s="129" t="s">
        <v>4979</v>
      </c>
      <c r="E1146" s="129" t="s">
        <v>4980</v>
      </c>
      <c r="F1146" s="130" t="n">
        <v>78.2</v>
      </c>
      <c r="G1146" s="131" t="n">
        <v>3726286.2</v>
      </c>
      <c r="H1146" s="128" t="n">
        <v>2620098.82</v>
      </c>
      <c r="I1146" s="17" t="n">
        <v>186314.4</v>
      </c>
      <c r="J1146" s="117" t="n">
        <v>43269</v>
      </c>
      <c r="K1146" s="120" t="s">
        <v>4981</v>
      </c>
      <c r="L1146" s="129" t="s">
        <v>4982</v>
      </c>
      <c r="M1146" s="6"/>
      <c r="N1146" s="6"/>
    </row>
    <row r="1147" customFormat="false" ht="63" hidden="false" customHeight="false" outlineLevel="0" collapsed="false">
      <c r="A1147" s="53" t="n">
        <v>667</v>
      </c>
      <c r="B1147" s="129" t="s">
        <v>4983</v>
      </c>
      <c r="C1147" s="129" t="s">
        <v>1542</v>
      </c>
      <c r="D1147" s="129" t="s">
        <v>4984</v>
      </c>
      <c r="E1147" s="129" t="s">
        <v>4985</v>
      </c>
      <c r="F1147" s="130" t="n">
        <v>78</v>
      </c>
      <c r="G1147" s="131" t="n">
        <v>3726286.2</v>
      </c>
      <c r="H1147" s="128" t="n">
        <v>2613397.8</v>
      </c>
      <c r="I1147" s="17" t="n">
        <v>186314.4</v>
      </c>
      <c r="J1147" s="117" t="n">
        <v>43269</v>
      </c>
      <c r="K1147" s="120" t="s">
        <v>4986</v>
      </c>
      <c r="L1147" s="129" t="s">
        <v>4987</v>
      </c>
      <c r="M1147" s="6"/>
      <c r="N1147" s="6"/>
    </row>
    <row r="1148" customFormat="false" ht="47.25" hidden="false" customHeight="false" outlineLevel="0" collapsed="false">
      <c r="A1148" s="53" t="n">
        <v>668</v>
      </c>
      <c r="B1148" s="129" t="s">
        <v>4988</v>
      </c>
      <c r="C1148" s="129" t="s">
        <v>1542</v>
      </c>
      <c r="D1148" s="129" t="s">
        <v>4989</v>
      </c>
      <c r="E1148" s="129" t="s">
        <v>4990</v>
      </c>
      <c r="F1148" s="130" t="n">
        <v>38.3</v>
      </c>
      <c r="G1148" s="131" t="n">
        <v>3792.5</v>
      </c>
      <c r="H1148" s="128" t="n">
        <v>628949.58</v>
      </c>
      <c r="I1148" s="119" t="n">
        <f aca="false">G1148</f>
        <v>3792.5</v>
      </c>
      <c r="J1148" s="117" t="n">
        <v>43269</v>
      </c>
      <c r="K1148" s="120" t="s">
        <v>4991</v>
      </c>
      <c r="L1148" s="129" t="s">
        <v>4992</v>
      </c>
      <c r="M1148" s="6"/>
      <c r="N1148" s="6"/>
    </row>
    <row r="1149" customFormat="false" ht="47.25" hidden="false" customHeight="false" outlineLevel="0" collapsed="false">
      <c r="A1149" s="53" t="n">
        <v>669</v>
      </c>
      <c r="B1149" s="129" t="s">
        <v>4993</v>
      </c>
      <c r="C1149" s="129" t="s">
        <v>1542</v>
      </c>
      <c r="D1149" s="129" t="s">
        <v>4994</v>
      </c>
      <c r="E1149" s="129" t="s">
        <v>4995</v>
      </c>
      <c r="F1149" s="130" t="n">
        <v>50.6</v>
      </c>
      <c r="G1149" s="131" t="n">
        <v>98915.82</v>
      </c>
      <c r="H1149" s="131" t="n">
        <v>98915.82</v>
      </c>
      <c r="I1149" s="119" t="n">
        <v>98915.82</v>
      </c>
      <c r="J1149" s="117" t="n">
        <v>43341</v>
      </c>
      <c r="K1149" s="120" t="s">
        <v>4996</v>
      </c>
      <c r="L1149" s="129" t="s">
        <v>4997</v>
      </c>
      <c r="M1149" s="6"/>
      <c r="N1149" s="6"/>
    </row>
    <row r="1150" customFormat="false" ht="47.25" hidden="false" customHeight="false" outlineLevel="0" collapsed="false">
      <c r="A1150" s="53" t="n">
        <v>670</v>
      </c>
      <c r="B1150" s="129" t="s">
        <v>4998</v>
      </c>
      <c r="C1150" s="129" t="s">
        <v>1542</v>
      </c>
      <c r="D1150" s="129" t="s">
        <v>4999</v>
      </c>
      <c r="E1150" s="129" t="s">
        <v>5000</v>
      </c>
      <c r="F1150" s="130" t="n">
        <v>33.1</v>
      </c>
      <c r="G1150" s="131" t="n">
        <v>1376606.16</v>
      </c>
      <c r="H1150" s="131" t="n">
        <v>1376606.16</v>
      </c>
      <c r="I1150" s="17" t="n">
        <v>12047.25</v>
      </c>
      <c r="J1150" s="117" t="n">
        <v>43230</v>
      </c>
      <c r="K1150" s="120" t="s">
        <v>5001</v>
      </c>
      <c r="L1150" s="129" t="s">
        <v>5002</v>
      </c>
      <c r="M1150" s="6"/>
      <c r="N1150" s="6"/>
    </row>
    <row r="1151" customFormat="false" ht="63" hidden="false" customHeight="false" outlineLevel="0" collapsed="false">
      <c r="A1151" s="53" t="n">
        <v>671</v>
      </c>
      <c r="B1151" s="129" t="s">
        <v>5003</v>
      </c>
      <c r="C1151" s="129" t="s">
        <v>4481</v>
      </c>
      <c r="D1151" s="129" t="s">
        <v>5004</v>
      </c>
      <c r="E1151" s="129" t="s">
        <v>5005</v>
      </c>
      <c r="F1151" s="130" t="n">
        <v>9.8</v>
      </c>
      <c r="G1151" s="131" t="n">
        <v>26291.4</v>
      </c>
      <c r="H1151" s="128" t="n">
        <v>381642.28</v>
      </c>
      <c r="I1151" s="17" t="n">
        <f aca="false">G1151</f>
        <v>26291.4</v>
      </c>
      <c r="J1151" s="117" t="n">
        <v>43230</v>
      </c>
      <c r="K1151" s="120" t="s">
        <v>5006</v>
      </c>
      <c r="L1151" s="129" t="s">
        <v>5007</v>
      </c>
      <c r="M1151" s="6"/>
      <c r="N1151" s="6"/>
    </row>
    <row r="1152" customFormat="false" ht="47.25" hidden="false" customHeight="false" outlineLevel="0" collapsed="false">
      <c r="A1152" s="53" t="n">
        <v>672</v>
      </c>
      <c r="B1152" s="129" t="s">
        <v>5008</v>
      </c>
      <c r="C1152" s="129" t="s">
        <v>1542</v>
      </c>
      <c r="D1152" s="129" t="s">
        <v>5009</v>
      </c>
      <c r="E1152" s="129" t="s">
        <v>5010</v>
      </c>
      <c r="F1152" s="130" t="n">
        <v>74.7</v>
      </c>
      <c r="G1152" s="131" t="n">
        <v>483438.23</v>
      </c>
      <c r="H1152" s="131" t="n">
        <v>483438.23</v>
      </c>
      <c r="I1152" s="119" t="n">
        <v>9668.76</v>
      </c>
      <c r="J1152" s="117" t="n">
        <v>43431</v>
      </c>
      <c r="K1152" s="120" t="s">
        <v>5011</v>
      </c>
      <c r="L1152" s="129" t="s">
        <v>5012</v>
      </c>
      <c r="M1152" s="6"/>
      <c r="N1152" s="6"/>
    </row>
    <row r="1153" customFormat="false" ht="78.75" hidden="false" customHeight="false" outlineLevel="0" collapsed="false">
      <c r="A1153" s="53" t="n">
        <v>673</v>
      </c>
      <c r="B1153" s="129" t="s">
        <v>5013</v>
      </c>
      <c r="C1153" s="129" t="s">
        <v>4481</v>
      </c>
      <c r="D1153" s="129" t="s">
        <v>5014</v>
      </c>
      <c r="E1153" s="129" t="s">
        <v>5015</v>
      </c>
      <c r="F1153" s="130" t="n">
        <v>10.4</v>
      </c>
      <c r="G1153" s="131" t="n">
        <v>390000</v>
      </c>
      <c r="H1153" s="128" t="n">
        <v>361840.96</v>
      </c>
      <c r="I1153" s="119" t="n">
        <v>7800</v>
      </c>
      <c r="J1153" s="117" t="n">
        <v>43433</v>
      </c>
      <c r="K1153" s="120" t="s">
        <v>5016</v>
      </c>
      <c r="L1153" s="129" t="s">
        <v>5017</v>
      </c>
      <c r="M1153" s="6"/>
      <c r="N1153" s="6"/>
    </row>
    <row r="1154" customFormat="false" ht="78.75" hidden="false" customHeight="false" outlineLevel="0" collapsed="false">
      <c r="A1154" s="53" t="n">
        <v>674</v>
      </c>
      <c r="B1154" s="129" t="s">
        <v>5018</v>
      </c>
      <c r="C1154" s="129" t="s">
        <v>4481</v>
      </c>
      <c r="D1154" s="129" t="s">
        <v>5019</v>
      </c>
      <c r="E1154" s="129" t="s">
        <v>5020</v>
      </c>
      <c r="F1154" s="130" t="n">
        <v>13</v>
      </c>
      <c r="G1154" s="131" t="n">
        <v>460000</v>
      </c>
      <c r="H1154" s="128" t="n">
        <v>452301.2</v>
      </c>
      <c r="I1154" s="119" t="n">
        <v>9200.04</v>
      </c>
      <c r="J1154" s="117" t="n">
        <v>43433</v>
      </c>
      <c r="K1154" s="120" t="s">
        <v>5016</v>
      </c>
      <c r="L1154" s="129" t="s">
        <v>5021</v>
      </c>
      <c r="M1154" s="6"/>
      <c r="N1154" s="6"/>
    </row>
    <row r="1155" customFormat="false" ht="63" hidden="false" customHeight="false" outlineLevel="0" collapsed="false">
      <c r="A1155" s="53" t="n">
        <v>675</v>
      </c>
      <c r="B1155" s="129" t="s">
        <v>5022</v>
      </c>
      <c r="C1155" s="129" t="s">
        <v>1542</v>
      </c>
      <c r="D1155" s="129" t="s">
        <v>5023</v>
      </c>
      <c r="E1155" s="129" t="s">
        <v>5024</v>
      </c>
      <c r="F1155" s="130" t="n">
        <v>29</v>
      </c>
      <c r="G1155" s="131" t="n">
        <v>1528143.69</v>
      </c>
      <c r="H1155" s="128" t="n">
        <v>53676.1</v>
      </c>
      <c r="I1155" s="119" t="n">
        <v>15281.4</v>
      </c>
      <c r="J1155" s="132" t="s">
        <v>5025</v>
      </c>
      <c r="K1155" s="6" t="s">
        <v>5026</v>
      </c>
      <c r="L1155" s="129" t="s">
        <v>5027</v>
      </c>
      <c r="M1155" s="6"/>
      <c r="N1155" s="6"/>
    </row>
    <row r="1156" customFormat="false" ht="63" hidden="false" customHeight="false" outlineLevel="0" collapsed="false">
      <c r="A1156" s="53" t="n">
        <v>676</v>
      </c>
      <c r="B1156" s="129" t="s">
        <v>5028</v>
      </c>
      <c r="C1156" s="129" t="s">
        <v>1542</v>
      </c>
      <c r="D1156" s="129" t="s">
        <v>5029</v>
      </c>
      <c r="E1156" s="129" t="s">
        <v>5030</v>
      </c>
      <c r="F1156" s="130" t="n">
        <v>35.6</v>
      </c>
      <c r="G1156" s="131" t="n">
        <v>1875928.12</v>
      </c>
      <c r="H1156" s="128" t="n">
        <v>65892.04</v>
      </c>
      <c r="I1156" s="119" t="n">
        <v>18759.24</v>
      </c>
      <c r="J1156" s="132" t="s">
        <v>5025</v>
      </c>
      <c r="K1156" s="6" t="s">
        <v>5026</v>
      </c>
      <c r="L1156" s="129" t="s">
        <v>5031</v>
      </c>
      <c r="M1156" s="6"/>
      <c r="N1156" s="6"/>
    </row>
    <row r="1157" customFormat="false" ht="63" hidden="false" customHeight="false" outlineLevel="0" collapsed="false">
      <c r="A1157" s="53" t="n">
        <v>677</v>
      </c>
      <c r="B1157" s="129" t="s">
        <v>5032</v>
      </c>
      <c r="C1157" s="129" t="s">
        <v>1542</v>
      </c>
      <c r="D1157" s="129" t="s">
        <v>5033</v>
      </c>
      <c r="E1157" s="129" t="s">
        <v>5034</v>
      </c>
      <c r="F1157" s="130" t="n">
        <v>72.4</v>
      </c>
      <c r="G1157" s="131" t="n">
        <v>3815089.47</v>
      </c>
      <c r="H1157" s="128" t="n">
        <v>134005.16</v>
      </c>
      <c r="I1157" s="119" t="n">
        <v>38150.88</v>
      </c>
      <c r="J1157" s="132" t="s">
        <v>5025</v>
      </c>
      <c r="K1157" s="6" t="s">
        <v>5026</v>
      </c>
      <c r="L1157" s="129" t="s">
        <v>5035</v>
      </c>
      <c r="M1157" s="6"/>
      <c r="N1157" s="6"/>
    </row>
    <row r="1158" customFormat="false" ht="63" hidden="false" customHeight="false" outlineLevel="0" collapsed="false">
      <c r="A1158" s="53" t="n">
        <v>678</v>
      </c>
      <c r="B1158" s="129" t="s">
        <v>5036</v>
      </c>
      <c r="C1158" s="129" t="s">
        <v>1542</v>
      </c>
      <c r="D1158" s="129" t="s">
        <v>5037</v>
      </c>
      <c r="E1158" s="129" t="s">
        <v>5038</v>
      </c>
      <c r="F1158" s="130" t="n">
        <v>36.2</v>
      </c>
      <c r="G1158" s="131" t="n">
        <v>1907544.74</v>
      </c>
      <c r="H1158" s="128" t="n">
        <v>67002.58</v>
      </c>
      <c r="I1158" s="119" t="n">
        <v>19075.44</v>
      </c>
      <c r="J1158" s="132" t="s">
        <v>5025</v>
      </c>
      <c r="K1158" s="6" t="s">
        <v>5026</v>
      </c>
      <c r="L1158" s="129" t="s">
        <v>5039</v>
      </c>
      <c r="M1158" s="6"/>
      <c r="N1158" s="6"/>
    </row>
    <row r="1159" customFormat="false" ht="63" hidden="false" customHeight="false" outlineLevel="0" collapsed="false">
      <c r="A1159" s="53" t="n">
        <v>679</v>
      </c>
      <c r="B1159" s="129" t="s">
        <v>5040</v>
      </c>
      <c r="C1159" s="129" t="s">
        <v>1542</v>
      </c>
      <c r="D1159" s="129" t="s">
        <v>5041</v>
      </c>
      <c r="E1159" s="129" t="s">
        <v>5042</v>
      </c>
      <c r="F1159" s="130" t="n">
        <v>53.6</v>
      </c>
      <c r="G1159" s="131" t="n">
        <v>2824430.88</v>
      </c>
      <c r="H1159" s="128" t="n">
        <v>99208.24</v>
      </c>
      <c r="I1159" s="119" t="n">
        <v>28244.28</v>
      </c>
      <c r="J1159" s="132" t="s">
        <v>5025</v>
      </c>
      <c r="K1159" s="6" t="s">
        <v>5026</v>
      </c>
      <c r="L1159" s="129" t="s">
        <v>5043</v>
      </c>
      <c r="M1159" s="6"/>
      <c r="N1159" s="6"/>
    </row>
    <row r="1160" customFormat="false" ht="63" hidden="false" customHeight="false" outlineLevel="0" collapsed="false">
      <c r="A1160" s="53" t="n">
        <v>680</v>
      </c>
      <c r="B1160" s="129" t="s">
        <v>5044</v>
      </c>
      <c r="C1160" s="129" t="s">
        <v>1542</v>
      </c>
      <c r="D1160" s="129" t="s">
        <v>5045</v>
      </c>
      <c r="E1160" s="129" t="s">
        <v>5046</v>
      </c>
      <c r="F1160" s="130" t="n">
        <v>72.7</v>
      </c>
      <c r="G1160" s="131" t="n">
        <v>3830897.86</v>
      </c>
      <c r="H1160" s="128" t="n">
        <v>134560.43</v>
      </c>
      <c r="I1160" s="119" t="n">
        <v>38308.92</v>
      </c>
      <c r="J1160" s="132" t="s">
        <v>5025</v>
      </c>
      <c r="K1160" s="6" t="s">
        <v>5026</v>
      </c>
      <c r="L1160" s="129" t="s">
        <v>5047</v>
      </c>
      <c r="M1160" s="6"/>
      <c r="N1160" s="6"/>
    </row>
    <row r="1161" customFormat="false" ht="63" hidden="false" customHeight="false" outlineLevel="0" collapsed="false">
      <c r="A1161" s="53" t="n">
        <v>681</v>
      </c>
      <c r="B1161" s="129" t="s">
        <v>5048</v>
      </c>
      <c r="C1161" s="129" t="s">
        <v>1542</v>
      </c>
      <c r="D1161" s="129" t="s">
        <v>5049</v>
      </c>
      <c r="E1161" s="129" t="s">
        <v>5050</v>
      </c>
      <c r="F1161" s="130" t="n">
        <v>54.2</v>
      </c>
      <c r="G1161" s="131" t="n">
        <v>2860510.57</v>
      </c>
      <c r="H1161" s="128" t="n">
        <v>100318.78</v>
      </c>
      <c r="I1161" s="119" t="n">
        <v>28605.12</v>
      </c>
      <c r="J1161" s="132" t="s">
        <v>5025</v>
      </c>
      <c r="K1161" s="6" t="s">
        <v>5051</v>
      </c>
      <c r="L1161" s="129" t="s">
        <v>5052</v>
      </c>
      <c r="M1161" s="6"/>
      <c r="N1161" s="6"/>
    </row>
    <row r="1162" customFormat="false" ht="63" hidden="false" customHeight="false" outlineLevel="0" collapsed="false">
      <c r="A1162" s="53" t="n">
        <v>682</v>
      </c>
      <c r="B1162" s="129" t="s">
        <v>5053</v>
      </c>
      <c r="C1162" s="129" t="s">
        <v>1542</v>
      </c>
      <c r="D1162" s="129" t="s">
        <v>5054</v>
      </c>
      <c r="E1162" s="129" t="s">
        <v>5055</v>
      </c>
      <c r="F1162" s="130" t="n">
        <v>73.7</v>
      </c>
      <c r="G1162" s="131" t="n">
        <v>3889661.05</v>
      </c>
      <c r="H1162" s="128" t="n">
        <v>136411.33</v>
      </c>
      <c r="I1162" s="119" t="n">
        <v>38896.56</v>
      </c>
      <c r="J1162" s="132" t="s">
        <v>5025</v>
      </c>
      <c r="K1162" s="6" t="s">
        <v>5051</v>
      </c>
      <c r="L1162" s="129" t="s">
        <v>5056</v>
      </c>
      <c r="M1162" s="6"/>
      <c r="N1162" s="6"/>
    </row>
    <row r="1163" customFormat="false" ht="63" hidden="false" customHeight="false" outlineLevel="0" collapsed="false">
      <c r="A1163" s="53" t="n">
        <v>683</v>
      </c>
      <c r="B1163" s="129" t="s">
        <v>5057</v>
      </c>
      <c r="C1163" s="129" t="s">
        <v>1542</v>
      </c>
      <c r="D1163" s="129" t="s">
        <v>5058</v>
      </c>
      <c r="E1163" s="129" t="s">
        <v>5059</v>
      </c>
      <c r="F1163" s="130" t="n">
        <v>73.6</v>
      </c>
      <c r="G1163" s="131" t="n">
        <v>3884383.35</v>
      </c>
      <c r="H1163" s="128" t="n">
        <v>136226.34</v>
      </c>
      <c r="I1163" s="119" t="n">
        <v>38843.88</v>
      </c>
      <c r="J1163" s="132" t="s">
        <v>5025</v>
      </c>
      <c r="K1163" s="6" t="s">
        <v>5051</v>
      </c>
      <c r="L1163" s="129" t="s">
        <v>5060</v>
      </c>
      <c r="M1163" s="6"/>
      <c r="N1163" s="6"/>
    </row>
    <row r="1164" customFormat="false" ht="63" hidden="false" customHeight="false" outlineLevel="0" collapsed="false">
      <c r="A1164" s="53" t="n">
        <v>684</v>
      </c>
      <c r="B1164" s="129" t="s">
        <v>5061</v>
      </c>
      <c r="C1164" s="129" t="s">
        <v>1542</v>
      </c>
      <c r="D1164" s="129" t="s">
        <v>5062</v>
      </c>
      <c r="E1164" s="129" t="s">
        <v>5063</v>
      </c>
      <c r="F1164" s="130" t="n">
        <v>36.9</v>
      </c>
      <c r="G1164" s="131" t="n">
        <v>1947469.37</v>
      </c>
      <c r="H1164" s="128" t="n">
        <v>68298.21</v>
      </c>
      <c r="I1164" s="119" t="n">
        <v>19474.68</v>
      </c>
      <c r="J1164" s="132" t="s">
        <v>5025</v>
      </c>
      <c r="K1164" s="6" t="s">
        <v>5051</v>
      </c>
      <c r="L1164" s="129" t="s">
        <v>5064</v>
      </c>
      <c r="M1164" s="6"/>
      <c r="N1164" s="6"/>
    </row>
    <row r="1165" customFormat="false" ht="63" hidden="false" customHeight="false" outlineLevel="0" collapsed="false">
      <c r="A1165" s="53" t="n">
        <v>685</v>
      </c>
      <c r="B1165" s="129" t="s">
        <v>5065</v>
      </c>
      <c r="C1165" s="129" t="s">
        <v>1542</v>
      </c>
      <c r="D1165" s="129" t="s">
        <v>5066</v>
      </c>
      <c r="E1165" s="129" t="s">
        <v>5067</v>
      </c>
      <c r="F1165" s="130" t="n">
        <v>56.6</v>
      </c>
      <c r="G1165" s="131" t="n">
        <v>2987175.24</v>
      </c>
      <c r="H1165" s="128" t="n">
        <v>102910.04</v>
      </c>
      <c r="I1165" s="119" t="n">
        <v>29871.72</v>
      </c>
      <c r="J1165" s="132" t="s">
        <v>5025</v>
      </c>
      <c r="K1165" s="6" t="s">
        <v>5051</v>
      </c>
      <c r="L1165" s="129" t="s">
        <v>5068</v>
      </c>
      <c r="M1165" s="6"/>
      <c r="N1165" s="6"/>
    </row>
    <row r="1166" customFormat="false" ht="63" hidden="false" customHeight="false" outlineLevel="0" collapsed="false">
      <c r="A1166" s="53" t="n">
        <v>686</v>
      </c>
      <c r="B1166" s="129" t="s">
        <v>5069</v>
      </c>
      <c r="C1166" s="129" t="s">
        <v>1542</v>
      </c>
      <c r="D1166" s="129" t="s">
        <v>5070</v>
      </c>
      <c r="E1166" s="129" t="s">
        <v>5071</v>
      </c>
      <c r="F1166" s="130" t="n">
        <v>36.9</v>
      </c>
      <c r="G1166" s="131" t="n">
        <v>1947469.37</v>
      </c>
      <c r="H1166" s="128" t="n">
        <v>67002.58</v>
      </c>
      <c r="I1166" s="119" t="n">
        <v>19474.68</v>
      </c>
      <c r="J1166" s="132" t="s">
        <v>5025</v>
      </c>
      <c r="K1166" s="6" t="s">
        <v>5051</v>
      </c>
      <c r="L1166" s="129" t="s">
        <v>5072</v>
      </c>
      <c r="M1166" s="6"/>
      <c r="N1166" s="6"/>
    </row>
    <row r="1167" customFormat="false" ht="63" hidden="false" customHeight="false" outlineLevel="0" collapsed="false">
      <c r="A1167" s="53" t="n">
        <v>687</v>
      </c>
      <c r="B1167" s="129" t="s">
        <v>5073</v>
      </c>
      <c r="C1167" s="129" t="s">
        <v>1542</v>
      </c>
      <c r="D1167" s="129" t="s">
        <v>5074</v>
      </c>
      <c r="E1167" s="129" t="s">
        <v>5075</v>
      </c>
      <c r="F1167" s="130" t="n">
        <v>56.5</v>
      </c>
      <c r="G1167" s="131" t="n">
        <v>2981897.55</v>
      </c>
      <c r="H1167" s="128" t="n">
        <v>102724.95</v>
      </c>
      <c r="I1167" s="119" t="n">
        <v>29818.92</v>
      </c>
      <c r="J1167" s="132" t="s">
        <v>5025</v>
      </c>
      <c r="K1167" s="6" t="s">
        <v>5051</v>
      </c>
      <c r="L1167" s="129" t="s">
        <v>5076</v>
      </c>
      <c r="M1167" s="6"/>
      <c r="N1167" s="6"/>
    </row>
    <row r="1168" customFormat="false" ht="63" hidden="false" customHeight="false" outlineLevel="0" collapsed="false">
      <c r="A1168" s="53" t="n">
        <v>688</v>
      </c>
      <c r="B1168" s="129" t="s">
        <v>5077</v>
      </c>
      <c r="C1168" s="129" t="s">
        <v>1542</v>
      </c>
      <c r="D1168" s="129" t="s">
        <v>5078</v>
      </c>
      <c r="E1168" s="129" t="s">
        <v>5079</v>
      </c>
      <c r="F1168" s="130" t="n">
        <v>56.5</v>
      </c>
      <c r="G1168" s="131" t="n">
        <v>2981897.55</v>
      </c>
      <c r="H1168" s="128" t="n">
        <v>103095.13</v>
      </c>
      <c r="I1168" s="119" t="n">
        <v>29818.92</v>
      </c>
      <c r="J1168" s="132" t="s">
        <v>5025</v>
      </c>
      <c r="K1168" s="6" t="s">
        <v>5051</v>
      </c>
      <c r="L1168" s="129" t="s">
        <v>5080</v>
      </c>
      <c r="M1168" s="6"/>
      <c r="N1168" s="6"/>
    </row>
    <row r="1169" customFormat="false" ht="63" hidden="false" customHeight="false" outlineLevel="0" collapsed="false">
      <c r="A1169" s="53" t="n">
        <v>689</v>
      </c>
      <c r="B1169" s="129" t="s">
        <v>5081</v>
      </c>
      <c r="C1169" s="129" t="s">
        <v>1542</v>
      </c>
      <c r="D1169" s="129" t="s">
        <v>5082</v>
      </c>
      <c r="E1169" s="129" t="s">
        <v>5083</v>
      </c>
      <c r="F1169" s="130" t="n">
        <v>36.6</v>
      </c>
      <c r="G1169" s="131" t="n">
        <v>1931636.29</v>
      </c>
      <c r="H1169" s="128" t="n">
        <v>66262.22</v>
      </c>
      <c r="I1169" s="119" t="n">
        <v>19316.4</v>
      </c>
      <c r="J1169" s="132" t="s">
        <v>5025</v>
      </c>
      <c r="K1169" s="6" t="s">
        <v>5051</v>
      </c>
      <c r="L1169" s="129" t="s">
        <v>5084</v>
      </c>
      <c r="M1169" s="6"/>
      <c r="N1169" s="6"/>
    </row>
    <row r="1170" customFormat="false" ht="63" hidden="false" customHeight="false" outlineLevel="0" collapsed="false">
      <c r="A1170" s="53" t="n">
        <v>690</v>
      </c>
      <c r="B1170" s="129" t="s">
        <v>5085</v>
      </c>
      <c r="C1170" s="129" t="s">
        <v>1542</v>
      </c>
      <c r="D1170" s="129" t="s">
        <v>5086</v>
      </c>
      <c r="E1170" s="129" t="s">
        <v>5087</v>
      </c>
      <c r="F1170" s="130" t="n">
        <v>36.8</v>
      </c>
      <c r="G1170" s="131" t="n">
        <v>1942191.68</v>
      </c>
      <c r="H1170" s="128" t="n">
        <v>66817.49</v>
      </c>
      <c r="I1170" s="119" t="n">
        <v>19421.88</v>
      </c>
      <c r="J1170" s="132" t="s">
        <v>5025</v>
      </c>
      <c r="K1170" s="6" t="s">
        <v>5051</v>
      </c>
      <c r="L1170" s="129" t="s">
        <v>5088</v>
      </c>
      <c r="M1170" s="6"/>
      <c r="N1170" s="6"/>
    </row>
    <row r="1171" customFormat="false" ht="63" hidden="false" customHeight="false" outlineLevel="0" collapsed="false">
      <c r="A1171" s="53" t="n">
        <v>691</v>
      </c>
      <c r="B1171" s="129" t="s">
        <v>5089</v>
      </c>
      <c r="C1171" s="129" t="s">
        <v>1542</v>
      </c>
      <c r="D1171" s="129" t="s">
        <v>5090</v>
      </c>
      <c r="E1171" s="129" t="s">
        <v>5091</v>
      </c>
      <c r="F1171" s="130" t="n">
        <v>73.5</v>
      </c>
      <c r="G1171" s="131" t="n">
        <v>3879105.66</v>
      </c>
      <c r="H1171" s="128" t="n">
        <v>133634.98</v>
      </c>
      <c r="I1171" s="119" t="n">
        <v>38791.08</v>
      </c>
      <c r="J1171" s="132" t="s">
        <v>5025</v>
      </c>
      <c r="K1171" s="6" t="s">
        <v>5051</v>
      </c>
      <c r="L1171" s="129" t="s">
        <v>5092</v>
      </c>
      <c r="M1171" s="6"/>
      <c r="N1171" s="6"/>
    </row>
    <row r="1172" customFormat="false" ht="47.25" hidden="false" customHeight="false" outlineLevel="0" collapsed="false">
      <c r="A1172" s="53" t="n">
        <v>692</v>
      </c>
      <c r="B1172" s="133" t="s">
        <v>5093</v>
      </c>
      <c r="C1172" s="129" t="s">
        <v>1542</v>
      </c>
      <c r="D1172" s="129" t="s">
        <v>5094</v>
      </c>
      <c r="E1172" s="134" t="s">
        <v>5095</v>
      </c>
      <c r="F1172" s="130" t="n">
        <v>66.3</v>
      </c>
      <c r="G1172" s="131" t="n">
        <v>59027</v>
      </c>
      <c r="H1172" s="128" t="n">
        <v>59027</v>
      </c>
      <c r="I1172" s="119" t="s">
        <v>32</v>
      </c>
      <c r="J1172" s="135" t="n">
        <v>42037</v>
      </c>
      <c r="K1172" s="6" t="s">
        <v>5096</v>
      </c>
      <c r="L1172" s="129" t="s">
        <v>5097</v>
      </c>
      <c r="M1172" s="6"/>
      <c r="N1172" s="6"/>
    </row>
    <row r="1173" customFormat="false" ht="220.5" hidden="false" customHeight="false" outlineLevel="0" collapsed="false">
      <c r="A1173" s="53" t="n">
        <v>693</v>
      </c>
      <c r="B1173" s="97" t="s">
        <v>5098</v>
      </c>
      <c r="C1173" s="129" t="s">
        <v>1542</v>
      </c>
      <c r="D1173" s="129" t="s">
        <v>5099</v>
      </c>
      <c r="E1173" s="129" t="s">
        <v>5100</v>
      </c>
      <c r="F1173" s="98" t="n">
        <v>39</v>
      </c>
      <c r="G1173" s="131" t="n">
        <v>2097576</v>
      </c>
      <c r="H1173" s="128" t="n">
        <v>1356903.6</v>
      </c>
      <c r="I1173" s="119" t="n">
        <v>19227.78</v>
      </c>
      <c r="J1173" s="135" t="n">
        <v>43483</v>
      </c>
      <c r="K1173" s="6" t="s">
        <v>5101</v>
      </c>
      <c r="L1173" s="97" t="s">
        <v>5102</v>
      </c>
      <c r="M1173" s="6"/>
      <c r="N1173" s="6"/>
    </row>
    <row r="1174" customFormat="false" ht="220.5" hidden="false" customHeight="false" outlineLevel="0" collapsed="false">
      <c r="A1174" s="53" t="n">
        <v>694</v>
      </c>
      <c r="B1174" s="129" t="s">
        <v>5103</v>
      </c>
      <c r="C1174" s="129" t="s">
        <v>1542</v>
      </c>
      <c r="D1174" s="129" t="s">
        <v>5104</v>
      </c>
      <c r="E1174" s="129" t="s">
        <v>5105</v>
      </c>
      <c r="F1174" s="98" t="n">
        <v>81.1</v>
      </c>
      <c r="G1174" s="131" t="n">
        <v>4356504</v>
      </c>
      <c r="H1174" s="128" t="n">
        <v>2821663.64</v>
      </c>
      <c r="I1174" s="119" t="n">
        <v>39934.62</v>
      </c>
      <c r="J1174" s="135" t="n">
        <v>43483</v>
      </c>
      <c r="K1174" s="6" t="s">
        <v>5106</v>
      </c>
      <c r="L1174" s="97" t="s">
        <v>5107</v>
      </c>
      <c r="M1174" s="6"/>
      <c r="N1174" s="6"/>
    </row>
    <row r="1175" customFormat="false" ht="220.5" hidden="false" customHeight="false" outlineLevel="0" collapsed="false">
      <c r="A1175" s="53" t="n">
        <v>695</v>
      </c>
      <c r="B1175" s="97" t="s">
        <v>5108</v>
      </c>
      <c r="C1175" s="129" t="s">
        <v>1542</v>
      </c>
      <c r="D1175" s="136" t="s">
        <v>5109</v>
      </c>
      <c r="E1175" s="129" t="s">
        <v>5110</v>
      </c>
      <c r="F1175" s="130" t="n">
        <v>39.2</v>
      </c>
      <c r="G1175" s="131" t="n">
        <v>2097576</v>
      </c>
      <c r="H1175" s="128" t="n">
        <v>1363862.08</v>
      </c>
      <c r="I1175" s="119" t="n">
        <v>19227.78</v>
      </c>
      <c r="J1175" s="135" t="n">
        <v>43483</v>
      </c>
      <c r="K1175" s="6" t="s">
        <v>5111</v>
      </c>
      <c r="L1175" s="129" t="s">
        <v>5112</v>
      </c>
      <c r="M1175" s="6"/>
      <c r="N1175" s="6"/>
    </row>
    <row r="1176" customFormat="false" ht="220.5" hidden="false" customHeight="false" outlineLevel="0" collapsed="false">
      <c r="A1176" s="53" t="n">
        <v>696</v>
      </c>
      <c r="B1176" s="97" t="s">
        <v>5113</v>
      </c>
      <c r="C1176" s="129" t="s">
        <v>1542</v>
      </c>
      <c r="D1176" s="136" t="s">
        <v>5114</v>
      </c>
      <c r="E1176" s="129" t="s">
        <v>5115</v>
      </c>
      <c r="F1176" s="130" t="n">
        <v>81.1</v>
      </c>
      <c r="G1176" s="131" t="n">
        <v>4356504</v>
      </c>
      <c r="H1176" s="128" t="n">
        <v>2821663.64</v>
      </c>
      <c r="I1176" s="119" t="n">
        <v>39934.62</v>
      </c>
      <c r="J1176" s="135" t="n">
        <v>43483</v>
      </c>
      <c r="K1176" s="6" t="s">
        <v>5116</v>
      </c>
      <c r="L1176" s="129" t="s">
        <v>5117</v>
      </c>
      <c r="M1176" s="6"/>
      <c r="N1176" s="6"/>
    </row>
    <row r="1177" customFormat="false" ht="220.5" hidden="false" customHeight="false" outlineLevel="0" collapsed="false">
      <c r="A1177" s="53" t="n">
        <v>697</v>
      </c>
      <c r="B1177" s="97" t="s">
        <v>5118</v>
      </c>
      <c r="C1177" s="129" t="s">
        <v>1542</v>
      </c>
      <c r="D1177" s="136" t="s">
        <v>5119</v>
      </c>
      <c r="E1177" s="129" t="s">
        <v>5120</v>
      </c>
      <c r="F1177" s="130" t="n">
        <v>54</v>
      </c>
      <c r="G1177" s="131" t="n">
        <v>2904336</v>
      </c>
      <c r="H1177" s="128" t="n">
        <v>1878789.6</v>
      </c>
      <c r="I1177" s="119" t="n">
        <v>26623.08</v>
      </c>
      <c r="J1177" s="135" t="n">
        <v>43483</v>
      </c>
      <c r="K1177" s="6" t="s">
        <v>5121</v>
      </c>
      <c r="L1177" s="129" t="s">
        <v>5122</v>
      </c>
      <c r="M1177" s="6"/>
      <c r="N1177" s="6"/>
    </row>
    <row r="1178" customFormat="false" ht="220.5" hidden="false" customHeight="false" outlineLevel="0" collapsed="false">
      <c r="A1178" s="53" t="n">
        <v>698</v>
      </c>
      <c r="B1178" s="97" t="s">
        <v>5123</v>
      </c>
      <c r="C1178" s="129" t="s">
        <v>1542</v>
      </c>
      <c r="D1178" s="136" t="s">
        <v>5124</v>
      </c>
      <c r="E1178" s="129" t="s">
        <v>5125</v>
      </c>
      <c r="F1178" s="130" t="n">
        <v>39</v>
      </c>
      <c r="G1178" s="131" t="n">
        <v>2097576</v>
      </c>
      <c r="H1178" s="128" t="n">
        <v>1356903.6</v>
      </c>
      <c r="I1178" s="119" t="n">
        <v>19227.78</v>
      </c>
      <c r="J1178" s="135" t="n">
        <v>43483</v>
      </c>
      <c r="K1178" s="6" t="s">
        <v>5126</v>
      </c>
      <c r="L1178" s="129" t="s">
        <v>5127</v>
      </c>
      <c r="M1178" s="6"/>
      <c r="N1178" s="6"/>
    </row>
    <row r="1179" customFormat="false" ht="220.5" hidden="false" customHeight="false" outlineLevel="0" collapsed="false">
      <c r="A1179" s="53" t="n">
        <v>699</v>
      </c>
      <c r="B1179" s="97" t="s">
        <v>5128</v>
      </c>
      <c r="C1179" s="129" t="s">
        <v>1542</v>
      </c>
      <c r="D1179" s="136" t="s">
        <v>5129</v>
      </c>
      <c r="E1179" s="129" t="s">
        <v>5130</v>
      </c>
      <c r="F1179" s="130" t="n">
        <v>72.3</v>
      </c>
      <c r="G1179" s="131" t="n">
        <v>3872448</v>
      </c>
      <c r="H1179" s="128" t="n">
        <v>2515490.52</v>
      </c>
      <c r="I1179" s="119" t="n">
        <v>35497.44</v>
      </c>
      <c r="J1179" s="135" t="n">
        <v>43483</v>
      </c>
      <c r="K1179" s="6" t="s">
        <v>5131</v>
      </c>
      <c r="L1179" s="129" t="s">
        <v>5132</v>
      </c>
      <c r="M1179" s="6"/>
      <c r="N1179" s="6"/>
    </row>
    <row r="1180" customFormat="false" ht="220.5" hidden="false" customHeight="false" outlineLevel="0" collapsed="false">
      <c r="A1180" s="53" t="n">
        <v>700</v>
      </c>
      <c r="B1180" s="129" t="s">
        <v>5133</v>
      </c>
      <c r="C1180" s="129" t="s">
        <v>1542</v>
      </c>
      <c r="D1180" s="129" t="s">
        <v>5134</v>
      </c>
      <c r="E1180" s="129" t="s">
        <v>5135</v>
      </c>
      <c r="F1180" s="130" t="n">
        <v>39.1</v>
      </c>
      <c r="G1180" s="131" t="n">
        <v>2097576</v>
      </c>
      <c r="H1180" s="128" t="n">
        <v>1360382.84</v>
      </c>
      <c r="I1180" s="119" t="n">
        <v>19227.78</v>
      </c>
      <c r="J1180" s="135" t="n">
        <v>43483</v>
      </c>
      <c r="K1180" s="6" t="s">
        <v>5136</v>
      </c>
      <c r="L1180" s="129" t="s">
        <v>5137</v>
      </c>
      <c r="M1180" s="6"/>
      <c r="N1180" s="6"/>
    </row>
    <row r="1181" customFormat="false" ht="220.5" hidden="false" customHeight="false" outlineLevel="0" collapsed="false">
      <c r="A1181" s="53" t="n">
        <v>701</v>
      </c>
      <c r="B1181" s="129" t="s">
        <v>5138</v>
      </c>
      <c r="C1181" s="129" t="s">
        <v>1542</v>
      </c>
      <c r="D1181" s="129" t="s">
        <v>5139</v>
      </c>
      <c r="E1181" s="129" t="s">
        <v>5140</v>
      </c>
      <c r="F1181" s="130" t="n">
        <v>81</v>
      </c>
      <c r="G1181" s="131" t="n">
        <v>4356504</v>
      </c>
      <c r="H1181" s="128" t="n">
        <v>2818184.4</v>
      </c>
      <c r="I1181" s="119" t="n">
        <v>39934.62</v>
      </c>
      <c r="J1181" s="135" t="n">
        <v>43487</v>
      </c>
      <c r="K1181" s="6" t="s">
        <v>5141</v>
      </c>
      <c r="L1181" s="129" t="s">
        <v>5142</v>
      </c>
      <c r="M1181" s="6"/>
      <c r="N1181" s="6"/>
    </row>
    <row r="1182" customFormat="false" ht="220.5" hidden="false" customHeight="false" outlineLevel="0" collapsed="false">
      <c r="A1182" s="53" t="n">
        <v>702</v>
      </c>
      <c r="B1182" s="129" t="s">
        <v>5143</v>
      </c>
      <c r="C1182" s="129" t="s">
        <v>1542</v>
      </c>
      <c r="D1182" s="129" t="s">
        <v>5144</v>
      </c>
      <c r="E1182" s="129" t="s">
        <v>5145</v>
      </c>
      <c r="F1182" s="130" t="n">
        <v>54</v>
      </c>
      <c r="G1182" s="131" t="n">
        <v>2904336</v>
      </c>
      <c r="H1182" s="128" t="n">
        <v>1878789.6</v>
      </c>
      <c r="I1182" s="119" t="n">
        <v>26623.08</v>
      </c>
      <c r="J1182" s="135" t="n">
        <v>43483</v>
      </c>
      <c r="K1182" s="6" t="s">
        <v>5146</v>
      </c>
      <c r="L1182" s="129" t="s">
        <v>5147</v>
      </c>
      <c r="M1182" s="6"/>
      <c r="N1182" s="6"/>
    </row>
    <row r="1183" customFormat="false" ht="220.5" hidden="false" customHeight="false" outlineLevel="0" collapsed="false">
      <c r="A1183" s="53" t="n">
        <v>703</v>
      </c>
      <c r="B1183" s="129" t="s">
        <v>5148</v>
      </c>
      <c r="C1183" s="129" t="s">
        <v>1542</v>
      </c>
      <c r="D1183" s="129" t="s">
        <v>5149</v>
      </c>
      <c r="E1183" s="129" t="s">
        <v>5150</v>
      </c>
      <c r="F1183" s="130" t="n">
        <v>51.4</v>
      </c>
      <c r="G1183" s="131" t="n">
        <v>2742984</v>
      </c>
      <c r="H1183" s="128" t="n">
        <v>1788329.36</v>
      </c>
      <c r="I1183" s="119" t="n">
        <v>25144.02</v>
      </c>
      <c r="J1183" s="135" t="n">
        <v>43483</v>
      </c>
      <c r="K1183" s="6" t="s">
        <v>5151</v>
      </c>
      <c r="L1183" s="129" t="s">
        <v>5152</v>
      </c>
      <c r="M1183" s="6"/>
      <c r="N1183" s="6"/>
    </row>
    <row r="1184" customFormat="false" ht="220.5" hidden="false" customHeight="false" outlineLevel="0" collapsed="false">
      <c r="A1184" s="53" t="n">
        <v>704</v>
      </c>
      <c r="B1184" s="129" t="s">
        <v>5153</v>
      </c>
      <c r="C1184" s="129" t="s">
        <v>1542</v>
      </c>
      <c r="D1184" s="129" t="s">
        <v>5154</v>
      </c>
      <c r="E1184" s="129" t="s">
        <v>5155</v>
      </c>
      <c r="F1184" s="130" t="n">
        <v>81</v>
      </c>
      <c r="G1184" s="131" t="n">
        <v>4356504</v>
      </c>
      <c r="H1184" s="128" t="n">
        <v>2818184.4</v>
      </c>
      <c r="I1184" s="119" t="n">
        <v>39934.62</v>
      </c>
      <c r="J1184" s="135" t="n">
        <v>43483</v>
      </c>
      <c r="K1184" s="6" t="s">
        <v>5156</v>
      </c>
      <c r="L1184" s="129" t="s">
        <v>5157</v>
      </c>
      <c r="M1184" s="6"/>
      <c r="N1184" s="6"/>
    </row>
    <row r="1185" customFormat="false" ht="220.5" hidden="false" customHeight="false" outlineLevel="0" collapsed="false">
      <c r="A1185" s="53" t="n">
        <v>705</v>
      </c>
      <c r="B1185" s="129" t="s">
        <v>5158</v>
      </c>
      <c r="C1185" s="129" t="s">
        <v>1542</v>
      </c>
      <c r="D1185" s="129" t="s">
        <v>5159</v>
      </c>
      <c r="E1185" s="129" t="s">
        <v>5160</v>
      </c>
      <c r="F1185" s="130" t="n">
        <v>54.2</v>
      </c>
      <c r="G1185" s="131" t="n">
        <v>2904336</v>
      </c>
      <c r="H1185" s="128" t="n">
        <v>1885748.08</v>
      </c>
      <c r="I1185" s="119" t="n">
        <v>26623.08</v>
      </c>
      <c r="J1185" s="135" t="n">
        <v>43483</v>
      </c>
      <c r="K1185" s="6" t="s">
        <v>5161</v>
      </c>
      <c r="L1185" s="129" t="s">
        <v>5162</v>
      </c>
      <c r="M1185" s="6"/>
      <c r="N1185" s="6"/>
    </row>
    <row r="1186" customFormat="false" ht="220.5" hidden="false" customHeight="false" outlineLevel="0" collapsed="false">
      <c r="A1186" s="53" t="n">
        <v>706</v>
      </c>
      <c r="B1186" s="129" t="s">
        <v>5163</v>
      </c>
      <c r="C1186" s="129" t="s">
        <v>1542</v>
      </c>
      <c r="D1186" s="129" t="s">
        <v>5164</v>
      </c>
      <c r="E1186" s="129" t="s">
        <v>5165</v>
      </c>
      <c r="F1186" s="130" t="n">
        <v>39</v>
      </c>
      <c r="G1186" s="131" t="n">
        <v>2097576</v>
      </c>
      <c r="H1186" s="128" t="n">
        <v>1356903.6</v>
      </c>
      <c r="I1186" s="119" t="n">
        <v>19227.78</v>
      </c>
      <c r="J1186" s="135" t="n">
        <v>43483</v>
      </c>
      <c r="K1186" s="6" t="s">
        <v>5166</v>
      </c>
      <c r="L1186" s="129" t="s">
        <v>5167</v>
      </c>
      <c r="M1186" s="6"/>
      <c r="N1186" s="6"/>
    </row>
    <row r="1187" customFormat="false" ht="220.5" hidden="false" customHeight="false" outlineLevel="0" collapsed="false">
      <c r="A1187" s="53" t="n">
        <v>707</v>
      </c>
      <c r="B1187" s="129" t="s">
        <v>5168</v>
      </c>
      <c r="C1187" s="129" t="s">
        <v>1542</v>
      </c>
      <c r="D1187" s="129" t="s">
        <v>5169</v>
      </c>
      <c r="E1187" s="129" t="s">
        <v>5170</v>
      </c>
      <c r="F1187" s="130" t="n">
        <v>51.7</v>
      </c>
      <c r="G1187" s="131" t="n">
        <v>2742984</v>
      </c>
      <c r="H1187" s="128" t="n">
        <v>1798767.08</v>
      </c>
      <c r="I1187" s="119" t="n">
        <v>25144.02</v>
      </c>
      <c r="J1187" s="135" t="n">
        <v>43483</v>
      </c>
      <c r="K1187" s="6" t="s">
        <v>5171</v>
      </c>
      <c r="L1187" s="129" t="s">
        <v>5172</v>
      </c>
      <c r="M1187" s="6"/>
      <c r="N1187" s="6"/>
    </row>
    <row r="1188" customFormat="false" ht="220.5" hidden="false" customHeight="false" outlineLevel="0" collapsed="false">
      <c r="A1188" s="53" t="n">
        <v>708</v>
      </c>
      <c r="B1188" s="129" t="s">
        <v>5173</v>
      </c>
      <c r="C1188" s="129" t="s">
        <v>1542</v>
      </c>
      <c r="D1188" s="129" t="s">
        <v>5174</v>
      </c>
      <c r="E1188" s="129" t="s">
        <v>5175</v>
      </c>
      <c r="F1188" s="130" t="n">
        <v>38.5</v>
      </c>
      <c r="G1188" s="131" t="n">
        <v>2043792</v>
      </c>
      <c r="H1188" s="128" t="n">
        <v>1339507.4</v>
      </c>
      <c r="I1188" s="119" t="n">
        <v>18734.76</v>
      </c>
      <c r="J1188" s="135" t="n">
        <v>43483</v>
      </c>
      <c r="K1188" s="6" t="s">
        <v>5176</v>
      </c>
      <c r="L1188" s="129" t="s">
        <v>5177</v>
      </c>
      <c r="M1188" s="6"/>
      <c r="N1188" s="6"/>
    </row>
    <row r="1189" customFormat="false" ht="220.5" hidden="false" customHeight="false" outlineLevel="0" collapsed="false">
      <c r="A1189" s="53" t="n">
        <v>709</v>
      </c>
      <c r="B1189" s="129" t="s">
        <v>5178</v>
      </c>
      <c r="C1189" s="129" t="s">
        <v>1542</v>
      </c>
      <c r="D1189" s="129" t="s">
        <v>5179</v>
      </c>
      <c r="E1189" s="129" t="s">
        <v>5180</v>
      </c>
      <c r="F1189" s="130" t="n">
        <v>33</v>
      </c>
      <c r="G1189" s="131" t="n">
        <v>1731609</v>
      </c>
      <c r="H1189" s="128" t="n">
        <v>591099.58</v>
      </c>
      <c r="I1189" s="119" t="n">
        <v>15873.11</v>
      </c>
      <c r="J1189" s="135" t="n">
        <v>43460</v>
      </c>
      <c r="K1189" s="137" t="s">
        <v>5181</v>
      </c>
      <c r="L1189" s="129" t="s">
        <v>5182</v>
      </c>
      <c r="M1189" s="6"/>
      <c r="N1189" s="6"/>
    </row>
    <row r="1190" customFormat="false" ht="78.75" hidden="false" customHeight="false" outlineLevel="0" collapsed="false">
      <c r="A1190" s="53" t="n">
        <v>710</v>
      </c>
      <c r="B1190" s="129" t="s">
        <v>5183</v>
      </c>
      <c r="C1190" s="129" t="s">
        <v>5184</v>
      </c>
      <c r="D1190" s="129" t="s">
        <v>5185</v>
      </c>
      <c r="E1190" s="129" t="s">
        <v>5186</v>
      </c>
      <c r="F1190" s="130" t="n">
        <v>23.4</v>
      </c>
      <c r="G1190" s="131" t="n">
        <v>3683</v>
      </c>
      <c r="H1190" s="128" t="n">
        <v>766256.4</v>
      </c>
      <c r="I1190" s="119" t="s">
        <v>32</v>
      </c>
      <c r="J1190" s="135" t="n">
        <v>43458</v>
      </c>
      <c r="K1190" s="137" t="s">
        <v>5187</v>
      </c>
      <c r="L1190" s="129" t="s">
        <v>5188</v>
      </c>
      <c r="M1190" s="6"/>
      <c r="N1190" s="6"/>
    </row>
    <row r="1191" customFormat="false" ht="94.5" hidden="false" customHeight="false" outlineLevel="0" collapsed="false">
      <c r="A1191" s="53" t="n">
        <v>711</v>
      </c>
      <c r="B1191" s="129" t="s">
        <v>5189</v>
      </c>
      <c r="C1191" s="129" t="s">
        <v>1542</v>
      </c>
      <c r="D1191" s="129" t="s">
        <v>5190</v>
      </c>
      <c r="E1191" s="138" t="s">
        <v>5191</v>
      </c>
      <c r="F1191" s="130" t="n">
        <v>73.7</v>
      </c>
      <c r="G1191" s="131" t="n">
        <v>470383.62</v>
      </c>
      <c r="H1191" s="139" t="n">
        <v>470383.62</v>
      </c>
      <c r="I1191" s="119" t="n">
        <v>7055.73</v>
      </c>
      <c r="J1191" s="135" t="n">
        <v>43517</v>
      </c>
      <c r="K1191" s="89" t="s">
        <v>5192</v>
      </c>
      <c r="L1191" s="129" t="s">
        <v>5193</v>
      </c>
      <c r="M1191" s="6"/>
      <c r="N1191" s="6"/>
    </row>
    <row r="1192" customFormat="false" ht="157.5" hidden="false" customHeight="false" outlineLevel="0" collapsed="false">
      <c r="A1192" s="53" t="n">
        <v>712</v>
      </c>
      <c r="B1192" s="129" t="s">
        <v>5194</v>
      </c>
      <c r="C1192" s="129" t="s">
        <v>1542</v>
      </c>
      <c r="D1192" s="129" t="s">
        <v>5195</v>
      </c>
      <c r="E1192" s="129" t="s">
        <v>5196</v>
      </c>
      <c r="F1192" s="130" t="n">
        <v>59.1</v>
      </c>
      <c r="G1192" s="140" t="n">
        <v>2056230.84</v>
      </c>
      <c r="H1192" s="7" t="n">
        <v>2056230.84</v>
      </c>
      <c r="I1192" s="141" t="n">
        <v>23799.42</v>
      </c>
      <c r="J1192" s="135" t="n">
        <v>43551</v>
      </c>
      <c r="K1192" s="89" t="s">
        <v>5197</v>
      </c>
      <c r="L1192" s="129" t="s">
        <v>5198</v>
      </c>
      <c r="M1192" s="6"/>
      <c r="N1192" s="6"/>
    </row>
    <row r="1193" customFormat="false" ht="157.5" hidden="false" customHeight="false" outlineLevel="0" collapsed="false">
      <c r="A1193" s="53" t="n">
        <v>713</v>
      </c>
      <c r="B1193" s="129" t="s">
        <v>5199</v>
      </c>
      <c r="C1193" s="129" t="s">
        <v>1542</v>
      </c>
      <c r="D1193" s="129" t="s">
        <v>5200</v>
      </c>
      <c r="E1193" s="129" t="s">
        <v>5201</v>
      </c>
      <c r="F1193" s="130" t="n">
        <v>58.2</v>
      </c>
      <c r="G1193" s="140" t="n">
        <v>2024917.68</v>
      </c>
      <c r="H1193" s="7" t="n">
        <v>2024917.68</v>
      </c>
      <c r="I1193" s="141" t="n">
        <v>23396.04</v>
      </c>
      <c r="J1193" s="135" t="n">
        <v>43551</v>
      </c>
      <c r="K1193" s="89" t="s">
        <v>5202</v>
      </c>
      <c r="L1193" s="129" t="s">
        <v>5203</v>
      </c>
      <c r="M1193" s="6"/>
      <c r="N1193" s="6"/>
    </row>
    <row r="1194" customFormat="false" ht="63" hidden="false" customHeight="false" outlineLevel="0" collapsed="false">
      <c r="A1194" s="53" t="n">
        <v>714</v>
      </c>
      <c r="B1194" s="129" t="s">
        <v>5204</v>
      </c>
      <c r="C1194" s="129" t="s">
        <v>4481</v>
      </c>
      <c r="D1194" s="129" t="s">
        <v>5205</v>
      </c>
      <c r="E1194" s="129" t="s">
        <v>5206</v>
      </c>
      <c r="F1194" s="130" t="n">
        <v>17.3</v>
      </c>
      <c r="G1194" s="131" t="n">
        <v>669091.87</v>
      </c>
      <c r="H1194" s="142" t="n">
        <v>669091.87</v>
      </c>
      <c r="I1194" s="119" t="n">
        <v>3122.96</v>
      </c>
      <c r="J1194" s="135" t="n">
        <v>43566</v>
      </c>
      <c r="K1194" s="89" t="s">
        <v>5207</v>
      </c>
      <c r="L1194" s="129" t="s">
        <v>5208</v>
      </c>
      <c r="M1194" s="6"/>
      <c r="N1194" s="6"/>
    </row>
    <row r="1195" customFormat="false" ht="157.5" hidden="false" customHeight="false" outlineLevel="0" collapsed="false">
      <c r="A1195" s="53" t="n">
        <v>715</v>
      </c>
      <c r="B1195" s="129" t="s">
        <v>5209</v>
      </c>
      <c r="C1195" s="129" t="s">
        <v>1542</v>
      </c>
      <c r="D1195" s="129" t="s">
        <v>5210</v>
      </c>
      <c r="E1195" s="129" t="s">
        <v>5211</v>
      </c>
      <c r="F1195" s="130" t="n">
        <v>72.2</v>
      </c>
      <c r="G1195" s="131" t="n">
        <v>3872448</v>
      </c>
      <c r="H1195" s="128" t="n">
        <v>2512011.28</v>
      </c>
      <c r="I1195" s="119" t="n">
        <v>25816.32</v>
      </c>
      <c r="J1195" s="135" t="n">
        <v>43572</v>
      </c>
      <c r="K1195" s="89" t="s">
        <v>5212</v>
      </c>
      <c r="L1195" s="129" t="s">
        <v>5213</v>
      </c>
      <c r="M1195" s="6"/>
      <c r="N1195" s="6"/>
    </row>
    <row r="1196" customFormat="false" ht="157.5" hidden="false" customHeight="false" outlineLevel="0" collapsed="false">
      <c r="A1196" s="53" t="n">
        <v>716</v>
      </c>
      <c r="B1196" s="129" t="s">
        <v>5214</v>
      </c>
      <c r="C1196" s="129" t="s">
        <v>1542</v>
      </c>
      <c r="D1196" s="129" t="s">
        <v>5215</v>
      </c>
      <c r="E1196" s="129" t="s">
        <v>5216</v>
      </c>
      <c r="F1196" s="130" t="n">
        <v>60</v>
      </c>
      <c r="G1196" s="131" t="n">
        <v>3227040</v>
      </c>
      <c r="H1196" s="128" t="n">
        <v>2087544</v>
      </c>
      <c r="I1196" s="119" t="n">
        <v>21513.6</v>
      </c>
      <c r="J1196" s="135" t="n">
        <v>43572</v>
      </c>
      <c r="K1196" s="89" t="s">
        <v>5217</v>
      </c>
      <c r="L1196" s="129" t="s">
        <v>5218</v>
      </c>
      <c r="M1196" s="6"/>
      <c r="N1196" s="6"/>
    </row>
    <row r="1197" customFormat="false" ht="141.75" hidden="false" customHeight="false" outlineLevel="0" collapsed="false">
      <c r="A1197" s="53" t="n">
        <v>717</v>
      </c>
      <c r="B1197" s="129" t="s">
        <v>5219</v>
      </c>
      <c r="C1197" s="129" t="s">
        <v>1542</v>
      </c>
      <c r="D1197" s="129" t="s">
        <v>5220</v>
      </c>
      <c r="E1197" s="129" t="s">
        <v>5221</v>
      </c>
      <c r="F1197" s="130" t="n">
        <v>33.1</v>
      </c>
      <c r="G1197" s="131" t="n">
        <v>2192200</v>
      </c>
      <c r="H1197" s="128" t="n">
        <v>1102665.74</v>
      </c>
      <c r="I1197" s="119" t="n">
        <v>12787.81</v>
      </c>
      <c r="J1197" s="135" t="n">
        <v>43581</v>
      </c>
      <c r="K1197" s="89" t="s">
        <v>5222</v>
      </c>
      <c r="L1197" s="129" t="s">
        <v>5223</v>
      </c>
      <c r="M1197" s="6"/>
      <c r="N1197" s="6"/>
    </row>
    <row r="1198" customFormat="false" ht="141.75" hidden="false" customHeight="false" outlineLevel="0" collapsed="false">
      <c r="A1198" s="53" t="n">
        <v>718</v>
      </c>
      <c r="B1198" s="129" t="s">
        <v>5224</v>
      </c>
      <c r="C1198" s="129" t="s">
        <v>1542</v>
      </c>
      <c r="D1198" s="129" t="s">
        <v>5225</v>
      </c>
      <c r="E1198" s="129" t="s">
        <v>5226</v>
      </c>
      <c r="F1198" s="130" t="n">
        <v>35.6</v>
      </c>
      <c r="G1198" s="131" t="n">
        <v>2192200</v>
      </c>
      <c r="H1198" s="128" t="n">
        <v>1245559.98</v>
      </c>
      <c r="I1198" s="119" t="n">
        <v>10960.98</v>
      </c>
      <c r="J1198" s="135" t="n">
        <v>43622</v>
      </c>
      <c r="K1198" s="89" t="s">
        <v>5227</v>
      </c>
      <c r="L1198" s="129" t="s">
        <v>5228</v>
      </c>
      <c r="M1198" s="6"/>
      <c r="N1198" s="6"/>
    </row>
    <row r="1199" customFormat="false" ht="141.75" hidden="false" customHeight="false" outlineLevel="0" collapsed="false">
      <c r="A1199" s="53" t="n">
        <v>719</v>
      </c>
      <c r="B1199" s="129" t="s">
        <v>5229</v>
      </c>
      <c r="C1199" s="129" t="s">
        <v>1542</v>
      </c>
      <c r="D1199" s="129" t="s">
        <v>5230</v>
      </c>
      <c r="E1199" s="129" t="s">
        <v>5231</v>
      </c>
      <c r="F1199" s="130" t="n">
        <v>34.4</v>
      </c>
      <c r="G1199" s="131" t="n">
        <v>2192200</v>
      </c>
      <c r="H1199" s="128" t="n">
        <v>1208757.52</v>
      </c>
      <c r="I1199" s="119" t="n">
        <v>10960.98</v>
      </c>
      <c r="J1199" s="135" t="n">
        <v>43622</v>
      </c>
      <c r="K1199" s="89" t="s">
        <v>5232</v>
      </c>
      <c r="L1199" s="129" t="s">
        <v>5233</v>
      </c>
      <c r="M1199" s="6"/>
      <c r="N1199" s="6"/>
    </row>
    <row r="1200" customFormat="false" ht="141.75" hidden="false" customHeight="false" outlineLevel="0" collapsed="false">
      <c r="A1200" s="53" t="n">
        <v>720</v>
      </c>
      <c r="B1200" s="129" t="s">
        <v>5234</v>
      </c>
      <c r="C1200" s="129" t="s">
        <v>1542</v>
      </c>
      <c r="D1200" s="129" t="s">
        <v>5235</v>
      </c>
      <c r="E1200" s="129" t="s">
        <v>5236</v>
      </c>
      <c r="F1200" s="130" t="n">
        <v>37.9</v>
      </c>
      <c r="G1200" s="131" t="n">
        <v>2192000</v>
      </c>
      <c r="H1200" s="128" t="n">
        <v>1318649.01</v>
      </c>
      <c r="I1200" s="119" t="n">
        <v>9134.15</v>
      </c>
      <c r="J1200" s="135" t="n">
        <v>43630</v>
      </c>
      <c r="K1200" s="89" t="s">
        <v>5237</v>
      </c>
      <c r="L1200" s="129" t="s">
        <v>5238</v>
      </c>
      <c r="M1200" s="6"/>
      <c r="N1200" s="6"/>
    </row>
    <row r="1201" customFormat="false" ht="47.25" hidden="false" customHeight="false" outlineLevel="0" collapsed="false">
      <c r="A1201" s="53" t="n">
        <v>721</v>
      </c>
      <c r="B1201" s="129" t="s">
        <v>5239</v>
      </c>
      <c r="C1201" s="129" t="s">
        <v>1542</v>
      </c>
      <c r="D1201" s="129" t="s">
        <v>5240</v>
      </c>
      <c r="E1201" s="129" t="s">
        <v>5236</v>
      </c>
      <c r="F1201" s="130" t="n">
        <v>34.3</v>
      </c>
      <c r="G1201" s="131" t="n">
        <v>2482000</v>
      </c>
      <c r="H1201" s="128" t="n">
        <v>1385717.94</v>
      </c>
      <c r="I1201" s="119" t="n">
        <v>7240.35</v>
      </c>
      <c r="J1201" s="135" t="n">
        <v>43635</v>
      </c>
      <c r="K1201" s="89" t="s">
        <v>5241</v>
      </c>
      <c r="L1201" s="129" t="s">
        <v>5242</v>
      </c>
      <c r="M1201" s="6"/>
      <c r="N1201" s="6"/>
    </row>
    <row r="1202" customFormat="false" ht="141.75" hidden="false" customHeight="false" outlineLevel="0" collapsed="false">
      <c r="A1202" s="53" t="n">
        <v>722</v>
      </c>
      <c r="B1202" s="129" t="s">
        <v>5243</v>
      </c>
      <c r="C1202" s="129" t="s">
        <v>1542</v>
      </c>
      <c r="D1202" s="129" t="s">
        <v>5244</v>
      </c>
      <c r="E1202" s="129" t="s">
        <v>5245</v>
      </c>
      <c r="F1202" s="130" t="n">
        <v>38.2</v>
      </c>
      <c r="G1202" s="131" t="n">
        <v>2192200</v>
      </c>
      <c r="H1202" s="128" t="n">
        <v>1314340.14</v>
      </c>
      <c r="I1202" s="119" t="n">
        <v>9134.15</v>
      </c>
      <c r="J1202" s="135" t="n">
        <v>43644</v>
      </c>
      <c r="K1202" s="89" t="s">
        <v>5246</v>
      </c>
      <c r="L1202" s="129" t="s">
        <v>5247</v>
      </c>
      <c r="M1202" s="6"/>
      <c r="N1202" s="6"/>
    </row>
    <row r="1203" customFormat="false" ht="63" hidden="false" customHeight="false" outlineLevel="0" collapsed="false">
      <c r="A1203" s="53" t="n">
        <v>723</v>
      </c>
      <c r="B1203" s="129" t="s">
        <v>5248</v>
      </c>
      <c r="C1203" s="129" t="s">
        <v>1542</v>
      </c>
      <c r="D1203" s="129" t="s">
        <v>5249</v>
      </c>
      <c r="E1203" s="129" t="s">
        <v>5250</v>
      </c>
      <c r="F1203" s="130" t="n">
        <v>54.2</v>
      </c>
      <c r="G1203" s="131" t="n">
        <v>422000</v>
      </c>
      <c r="H1203" s="128" t="n">
        <v>971697.6</v>
      </c>
      <c r="I1203" s="119" t="n">
        <v>1406.68</v>
      </c>
      <c r="J1203" s="135" t="n">
        <v>43658</v>
      </c>
      <c r="K1203" s="89" t="s">
        <v>5251</v>
      </c>
      <c r="L1203" s="129" t="s">
        <v>5252</v>
      </c>
      <c r="M1203" s="6"/>
      <c r="N1203" s="6"/>
    </row>
    <row r="1204" customFormat="false" ht="63" hidden="false" customHeight="false" outlineLevel="0" collapsed="false">
      <c r="A1204" s="53" t="n">
        <v>724</v>
      </c>
      <c r="B1204" s="129" t="s">
        <v>5253</v>
      </c>
      <c r="C1204" s="129" t="s">
        <v>1542</v>
      </c>
      <c r="D1204" s="129" t="s">
        <v>5254</v>
      </c>
      <c r="E1204" s="129" t="s">
        <v>5255</v>
      </c>
      <c r="F1204" s="130" t="n">
        <v>73.9</v>
      </c>
      <c r="G1204" s="131" t="n">
        <v>574000</v>
      </c>
      <c r="H1204" s="128" t="n">
        <v>1324879.2</v>
      </c>
      <c r="I1204" s="119" t="n">
        <v>1913.32</v>
      </c>
      <c r="J1204" s="135" t="n">
        <v>43658</v>
      </c>
      <c r="K1204" s="89" t="s">
        <v>5256</v>
      </c>
      <c r="L1204" s="129" t="s">
        <v>5257</v>
      </c>
      <c r="M1204" s="6"/>
      <c r="N1204" s="6"/>
    </row>
    <row r="1205" customFormat="false" ht="141.75" hidden="false" customHeight="false" outlineLevel="0" collapsed="false">
      <c r="A1205" s="53" t="n">
        <v>725</v>
      </c>
      <c r="B1205" s="129" t="s">
        <v>5258</v>
      </c>
      <c r="C1205" s="129" t="s">
        <v>1542</v>
      </c>
      <c r="D1205" s="129" t="s">
        <v>5259</v>
      </c>
      <c r="E1205" s="129" t="s">
        <v>5260</v>
      </c>
      <c r="F1205" s="130" t="n">
        <v>47.2</v>
      </c>
      <c r="G1205" s="131" t="n">
        <v>2192200</v>
      </c>
      <c r="H1205" s="128" t="n">
        <v>1834795.22</v>
      </c>
      <c r="I1205" s="119" t="n">
        <v>7307.32</v>
      </c>
      <c r="J1205" s="135" t="n">
        <v>43681</v>
      </c>
      <c r="K1205" s="89" t="s">
        <v>5261</v>
      </c>
      <c r="L1205" s="129" t="s">
        <v>5262</v>
      </c>
      <c r="M1205" s="6"/>
      <c r="N1205" s="6"/>
    </row>
    <row r="1206" customFormat="false" ht="63" hidden="false" customHeight="false" outlineLevel="0" collapsed="false">
      <c r="A1206" s="53" t="n">
        <v>726</v>
      </c>
      <c r="B1206" s="129" t="s">
        <v>5263</v>
      </c>
      <c r="C1206" s="129" t="s">
        <v>1542</v>
      </c>
      <c r="D1206" s="129" t="s">
        <v>5264</v>
      </c>
      <c r="E1206" s="129" t="s">
        <v>5265</v>
      </c>
      <c r="F1206" s="130" t="n">
        <v>34</v>
      </c>
      <c r="G1206" s="131" t="n">
        <v>264000</v>
      </c>
      <c r="H1206" s="128" t="n">
        <v>264719.24</v>
      </c>
      <c r="I1206" s="119" t="n">
        <v>1466.68</v>
      </c>
      <c r="J1206" s="135" t="n">
        <v>43685</v>
      </c>
      <c r="K1206" s="89" t="s">
        <v>5266</v>
      </c>
      <c r="L1206" s="129" t="s">
        <v>5267</v>
      </c>
      <c r="M1206" s="6"/>
      <c r="N1206" s="6"/>
    </row>
    <row r="1207" customFormat="false" ht="63" hidden="false" customHeight="false" outlineLevel="0" collapsed="false">
      <c r="A1207" s="53" t="n">
        <v>727</v>
      </c>
      <c r="B1207" s="129" t="s">
        <v>5268</v>
      </c>
      <c r="C1207" s="129" t="s">
        <v>3590</v>
      </c>
      <c r="D1207" s="129" t="s">
        <v>5269</v>
      </c>
      <c r="E1207" s="129" t="s">
        <v>5270</v>
      </c>
      <c r="F1207" s="130" t="n">
        <v>26.8</v>
      </c>
      <c r="G1207" s="131" t="n">
        <v>344000</v>
      </c>
      <c r="H1207" s="128" t="n">
        <v>208661.05</v>
      </c>
      <c r="I1207" s="119" t="n">
        <v>2293.32</v>
      </c>
      <c r="J1207" s="135" t="n">
        <v>43685</v>
      </c>
      <c r="K1207" s="89" t="s">
        <v>5271</v>
      </c>
      <c r="L1207" s="129" t="s">
        <v>5272</v>
      </c>
      <c r="M1207" s="6"/>
      <c r="N1207" s="6"/>
    </row>
    <row r="1208" customFormat="false" ht="63" hidden="false" customHeight="false" outlineLevel="0" collapsed="false">
      <c r="A1208" s="53" t="n">
        <v>728</v>
      </c>
      <c r="B1208" s="129" t="s">
        <v>5273</v>
      </c>
      <c r="C1208" s="129" t="s">
        <v>1542</v>
      </c>
      <c r="D1208" s="129" t="s">
        <v>5274</v>
      </c>
      <c r="E1208" s="129" t="s">
        <v>5275</v>
      </c>
      <c r="F1208" s="130" t="n">
        <v>33.7</v>
      </c>
      <c r="G1208" s="131" t="n">
        <v>262000</v>
      </c>
      <c r="H1208" s="128" t="n">
        <v>262383.48</v>
      </c>
      <c r="I1208" s="119" t="n">
        <v>1746.68</v>
      </c>
      <c r="J1208" s="135" t="n">
        <v>43672</v>
      </c>
      <c r="K1208" s="89" t="s">
        <v>5276</v>
      </c>
      <c r="L1208" s="129" t="s">
        <v>5277</v>
      </c>
      <c r="M1208" s="6"/>
      <c r="N1208" s="6"/>
    </row>
    <row r="1209" customFormat="false" ht="141.75" hidden="false" customHeight="false" outlineLevel="0" collapsed="false">
      <c r="A1209" s="53" t="n">
        <v>729</v>
      </c>
      <c r="B1209" s="129" t="s">
        <v>5278</v>
      </c>
      <c r="C1209" s="129" t="s">
        <v>1542</v>
      </c>
      <c r="D1209" s="129" t="s">
        <v>5279</v>
      </c>
      <c r="E1209" s="129" t="s">
        <v>5280</v>
      </c>
      <c r="F1209" s="130" t="n">
        <v>36.1</v>
      </c>
      <c r="G1209" s="131" t="n">
        <v>2071629</v>
      </c>
      <c r="H1209" s="128" t="n">
        <v>1458967.78</v>
      </c>
      <c r="I1209" s="119" t="n">
        <v>3452.72</v>
      </c>
      <c r="J1209" s="135" t="n">
        <v>43721</v>
      </c>
      <c r="K1209" s="89" t="s">
        <v>5281</v>
      </c>
      <c r="L1209" s="129" t="s">
        <v>5282</v>
      </c>
      <c r="M1209" s="6"/>
      <c r="N1209" s="6"/>
    </row>
    <row r="1210" customFormat="false" ht="141.75" hidden="false" customHeight="false" outlineLevel="0" collapsed="false">
      <c r="A1210" s="53" t="n">
        <v>730</v>
      </c>
      <c r="B1210" s="129" t="s">
        <v>5283</v>
      </c>
      <c r="C1210" s="129" t="s">
        <v>1542</v>
      </c>
      <c r="D1210" s="129" t="s">
        <v>5284</v>
      </c>
      <c r="E1210" s="129" t="s">
        <v>5285</v>
      </c>
      <c r="F1210" s="130" t="n">
        <v>62.2</v>
      </c>
      <c r="G1210" s="131" t="n">
        <v>3394996</v>
      </c>
      <c r="H1210" s="128" t="n">
        <v>120199.63</v>
      </c>
      <c r="I1210" s="119" t="n">
        <v>5658.32</v>
      </c>
      <c r="J1210" s="135" t="n">
        <v>43748</v>
      </c>
      <c r="K1210" s="89" t="s">
        <v>5286</v>
      </c>
      <c r="L1210" s="129" t="s">
        <v>5287</v>
      </c>
      <c r="M1210" s="6"/>
      <c r="N1210" s="6"/>
    </row>
    <row r="1211" customFormat="false" ht="141.75" hidden="false" customHeight="false" outlineLevel="0" collapsed="false">
      <c r="A1211" s="53" t="n">
        <v>731</v>
      </c>
      <c r="B1211" s="129" t="s">
        <v>5288</v>
      </c>
      <c r="C1211" s="129" t="s">
        <v>1542</v>
      </c>
      <c r="D1211" s="129" t="s">
        <v>5289</v>
      </c>
      <c r="E1211" s="129" t="s">
        <v>5290</v>
      </c>
      <c r="F1211" s="130" t="n">
        <v>49.9</v>
      </c>
      <c r="G1211" s="131" t="n">
        <v>2732424.2</v>
      </c>
      <c r="H1211" s="128" t="n">
        <v>96430.25</v>
      </c>
      <c r="I1211" s="119" t="n">
        <v>4554.04</v>
      </c>
      <c r="J1211" s="135" t="n">
        <v>43749</v>
      </c>
      <c r="K1211" s="89" t="s">
        <v>5291</v>
      </c>
      <c r="L1211" s="129" t="s">
        <v>5292</v>
      </c>
      <c r="M1211" s="6"/>
      <c r="N1211" s="6"/>
    </row>
    <row r="1212" customFormat="false" ht="141.75" hidden="false" customHeight="false" outlineLevel="0" collapsed="false">
      <c r="A1212" s="53" t="n">
        <v>732</v>
      </c>
      <c r="B1212" s="129" t="s">
        <v>5293</v>
      </c>
      <c r="C1212" s="129" t="s">
        <v>1542</v>
      </c>
      <c r="D1212" s="129" t="s">
        <v>5294</v>
      </c>
      <c r="E1212" s="129" t="s">
        <v>5295</v>
      </c>
      <c r="F1212" s="130" t="n">
        <v>55.2</v>
      </c>
      <c r="G1212" s="131" t="n">
        <v>3011690</v>
      </c>
      <c r="H1212" s="128" t="n">
        <v>106672.34</v>
      </c>
      <c r="I1212" s="119" t="n">
        <v>5019.48</v>
      </c>
      <c r="J1212" s="135" t="n">
        <v>43748</v>
      </c>
      <c r="K1212" s="89" t="s">
        <v>5296</v>
      </c>
      <c r="L1212" s="129" t="s">
        <v>5297</v>
      </c>
      <c r="M1212" s="6"/>
      <c r="N1212" s="6"/>
    </row>
    <row r="1213" customFormat="false" ht="141.75" hidden="false" customHeight="false" outlineLevel="0" collapsed="false">
      <c r="A1213" s="53" t="n">
        <v>733</v>
      </c>
      <c r="B1213" s="129" t="s">
        <v>5298</v>
      </c>
      <c r="C1213" s="129" t="s">
        <v>1542</v>
      </c>
      <c r="D1213" s="129" t="s">
        <v>5299</v>
      </c>
      <c r="E1213" s="129" t="s">
        <v>5300</v>
      </c>
      <c r="F1213" s="130" t="n">
        <v>73.5</v>
      </c>
      <c r="G1213" s="131" t="n">
        <v>3997334</v>
      </c>
      <c r="H1213" s="128" t="n">
        <v>142036.55</v>
      </c>
      <c r="I1213" s="119" t="n">
        <v>6662.22</v>
      </c>
      <c r="J1213" s="135" t="n">
        <v>43748</v>
      </c>
      <c r="K1213" s="89" t="s">
        <v>5301</v>
      </c>
      <c r="L1213" s="129" t="s">
        <v>5302</v>
      </c>
      <c r="M1213" s="6"/>
      <c r="N1213" s="6"/>
    </row>
    <row r="1214" customFormat="false" ht="141.75" hidden="false" customHeight="false" outlineLevel="0" collapsed="false">
      <c r="A1214" s="53" t="n">
        <v>734</v>
      </c>
      <c r="B1214" s="129" t="s">
        <v>5303</v>
      </c>
      <c r="C1214" s="129" t="s">
        <v>1542</v>
      </c>
      <c r="D1214" s="129" t="s">
        <v>5304</v>
      </c>
      <c r="E1214" s="129" t="s">
        <v>5305</v>
      </c>
      <c r="F1214" s="130" t="n">
        <v>49.9</v>
      </c>
      <c r="G1214" s="131" t="n">
        <v>2732424.2</v>
      </c>
      <c r="H1214" s="128" t="n">
        <v>96430.25</v>
      </c>
      <c r="I1214" s="119" t="n">
        <v>4554.04</v>
      </c>
      <c r="J1214" s="135" t="n">
        <v>43749</v>
      </c>
      <c r="K1214" s="89" t="s">
        <v>5306</v>
      </c>
      <c r="L1214" s="129" t="s">
        <v>5307</v>
      </c>
      <c r="M1214" s="6"/>
      <c r="N1214" s="6"/>
    </row>
    <row r="1215" customFormat="false" ht="141.75" hidden="false" customHeight="false" outlineLevel="0" collapsed="false">
      <c r="A1215" s="53" t="n">
        <v>735</v>
      </c>
      <c r="B1215" s="129" t="s">
        <v>5308</v>
      </c>
      <c r="C1215" s="129" t="s">
        <v>1542</v>
      </c>
      <c r="D1215" s="129" t="s">
        <v>5309</v>
      </c>
      <c r="E1215" s="129" t="s">
        <v>5310</v>
      </c>
      <c r="F1215" s="130" t="n">
        <v>55.4</v>
      </c>
      <c r="G1215" s="131" t="n">
        <v>3011690</v>
      </c>
      <c r="H1215" s="128" t="n">
        <v>107058.84</v>
      </c>
      <c r="I1215" s="119" t="n">
        <v>5019.48</v>
      </c>
      <c r="J1215" s="135" t="n">
        <v>43748</v>
      </c>
      <c r="K1215" s="89" t="s">
        <v>5311</v>
      </c>
      <c r="L1215" s="129" t="s">
        <v>5312</v>
      </c>
      <c r="M1215" s="6"/>
      <c r="N1215" s="6"/>
    </row>
    <row r="1216" customFormat="false" ht="141.75" hidden="false" customHeight="false" outlineLevel="0" collapsed="false">
      <c r="A1216" s="53" t="n">
        <v>736</v>
      </c>
      <c r="B1216" s="129" t="s">
        <v>5313</v>
      </c>
      <c r="C1216" s="129" t="s">
        <v>1542</v>
      </c>
      <c r="D1216" s="129" t="s">
        <v>5314</v>
      </c>
      <c r="E1216" s="129" t="s">
        <v>5315</v>
      </c>
      <c r="F1216" s="130" t="n">
        <v>73.1</v>
      </c>
      <c r="G1216" s="131" t="n">
        <v>3997334</v>
      </c>
      <c r="H1216" s="128" t="n">
        <v>141263.56</v>
      </c>
      <c r="I1216" s="119" t="n">
        <v>6662.22</v>
      </c>
      <c r="J1216" s="135" t="n">
        <v>43748</v>
      </c>
      <c r="K1216" s="89" t="s">
        <v>5316</v>
      </c>
      <c r="L1216" s="129" t="s">
        <v>5317</v>
      </c>
      <c r="M1216" s="6"/>
      <c r="N1216" s="6"/>
    </row>
    <row r="1217" customFormat="false" ht="141.75" hidden="false" customHeight="false" outlineLevel="0" collapsed="false">
      <c r="A1217" s="53" t="n">
        <v>737</v>
      </c>
      <c r="B1217" s="129" t="s">
        <v>5318</v>
      </c>
      <c r="C1217" s="129" t="s">
        <v>1542</v>
      </c>
      <c r="D1217" s="129" t="s">
        <v>5319</v>
      </c>
      <c r="E1217" s="129" t="s">
        <v>5320</v>
      </c>
      <c r="F1217" s="130" t="n">
        <v>51.5</v>
      </c>
      <c r="G1217" s="131" t="n">
        <v>2737900</v>
      </c>
      <c r="H1217" s="128" t="n">
        <v>99522.21</v>
      </c>
      <c r="I1217" s="119" t="n">
        <v>4563.16</v>
      </c>
      <c r="J1217" s="135" t="n">
        <v>43749</v>
      </c>
      <c r="K1217" s="89" t="s">
        <v>5321</v>
      </c>
      <c r="L1217" s="129" t="s">
        <v>5322</v>
      </c>
      <c r="M1217" s="6"/>
      <c r="N1217" s="6"/>
    </row>
    <row r="1218" customFormat="false" ht="141.75" hidden="false" customHeight="false" outlineLevel="0" collapsed="false">
      <c r="A1218" s="53" t="n">
        <v>738</v>
      </c>
      <c r="B1218" s="129" t="s">
        <v>5323</v>
      </c>
      <c r="C1218" s="129" t="s">
        <v>1542</v>
      </c>
      <c r="D1218" s="129" t="s">
        <v>5324</v>
      </c>
      <c r="E1218" s="129" t="s">
        <v>5325</v>
      </c>
      <c r="F1218" s="130" t="n">
        <v>55.1</v>
      </c>
      <c r="G1218" s="131" t="n">
        <v>3011690</v>
      </c>
      <c r="H1218" s="128" t="n">
        <v>106479.1</v>
      </c>
      <c r="I1218" s="119" t="n">
        <v>5019.48</v>
      </c>
      <c r="J1218" s="135" t="n">
        <v>43748</v>
      </c>
      <c r="K1218" s="89" t="s">
        <v>5326</v>
      </c>
      <c r="L1218" s="129" t="s">
        <v>5327</v>
      </c>
      <c r="M1218" s="6"/>
      <c r="N1218" s="6"/>
    </row>
    <row r="1219" customFormat="false" ht="141.75" hidden="false" customHeight="false" outlineLevel="0" collapsed="false">
      <c r="A1219" s="53" t="n">
        <v>739</v>
      </c>
      <c r="B1219" s="129" t="s">
        <v>5328</v>
      </c>
      <c r="C1219" s="129" t="s">
        <v>1542</v>
      </c>
      <c r="D1219" s="129" t="s">
        <v>5329</v>
      </c>
      <c r="E1219" s="129" t="s">
        <v>5330</v>
      </c>
      <c r="F1219" s="130" t="n">
        <v>49.9</v>
      </c>
      <c r="G1219" s="131" t="n">
        <v>2683142</v>
      </c>
      <c r="H1219" s="128" t="n">
        <v>96430.25</v>
      </c>
      <c r="I1219" s="119" t="n">
        <v>4471.9</v>
      </c>
      <c r="J1219" s="135" t="n">
        <v>43747</v>
      </c>
      <c r="K1219" s="89" t="s">
        <v>5331</v>
      </c>
      <c r="L1219" s="129" t="s">
        <v>5332</v>
      </c>
      <c r="M1219" s="6"/>
      <c r="N1219" s="6"/>
    </row>
    <row r="1220" customFormat="false" ht="141.75" hidden="false" customHeight="false" outlineLevel="0" collapsed="false">
      <c r="A1220" s="53" t="n">
        <v>740</v>
      </c>
      <c r="B1220" s="129" t="s">
        <v>5333</v>
      </c>
      <c r="C1220" s="129" t="s">
        <v>1542</v>
      </c>
      <c r="D1220" s="129" t="s">
        <v>5334</v>
      </c>
      <c r="E1220" s="129" t="s">
        <v>5335</v>
      </c>
      <c r="F1220" s="130" t="n">
        <v>48.3</v>
      </c>
      <c r="G1220" s="131" t="n">
        <v>2628384</v>
      </c>
      <c r="H1220" s="128" t="n">
        <v>93338.3</v>
      </c>
      <c r="I1220" s="119" t="n">
        <v>4380.64</v>
      </c>
      <c r="J1220" s="135" t="n">
        <v>43748</v>
      </c>
      <c r="K1220" s="89" t="s">
        <v>5336</v>
      </c>
      <c r="L1220" s="129" t="s">
        <v>5337</v>
      </c>
      <c r="M1220" s="6"/>
      <c r="N1220" s="6"/>
    </row>
    <row r="1221" customFormat="false" ht="141.75" hidden="false" customHeight="false" outlineLevel="0" collapsed="false">
      <c r="A1221" s="53" t="n">
        <v>741</v>
      </c>
      <c r="B1221" s="129" t="s">
        <v>5338</v>
      </c>
      <c r="C1221" s="129" t="s">
        <v>1542</v>
      </c>
      <c r="D1221" s="129" t="s">
        <v>5339</v>
      </c>
      <c r="E1221" s="129" t="s">
        <v>5340</v>
      </c>
      <c r="F1221" s="130" t="n">
        <v>58.2</v>
      </c>
      <c r="G1221" s="131" t="n">
        <v>3186915.6</v>
      </c>
      <c r="H1221" s="128" t="n">
        <v>112469.75</v>
      </c>
      <c r="I1221" s="119" t="n">
        <v>455188.01</v>
      </c>
      <c r="J1221" s="135" t="n">
        <v>43748</v>
      </c>
      <c r="K1221" s="89" t="s">
        <v>5341</v>
      </c>
      <c r="L1221" s="129" t="s">
        <v>5342</v>
      </c>
      <c r="M1221" s="6"/>
      <c r="N1221" s="6"/>
    </row>
    <row r="1222" customFormat="false" ht="141.75" hidden="false" customHeight="false" outlineLevel="0" collapsed="false">
      <c r="A1222" s="53" t="n">
        <v>742</v>
      </c>
      <c r="B1222" s="129" t="s">
        <v>5343</v>
      </c>
      <c r="C1222" s="129" t="s">
        <v>1542</v>
      </c>
      <c r="D1222" s="129" t="s">
        <v>5344</v>
      </c>
      <c r="E1222" s="129" t="s">
        <v>5345</v>
      </c>
      <c r="F1222" s="130" t="n">
        <v>57.5</v>
      </c>
      <c r="G1222" s="131" t="n">
        <v>3121206</v>
      </c>
      <c r="H1222" s="128" t="n">
        <v>111117.03</v>
      </c>
      <c r="I1222" s="119" t="n">
        <v>5202.02</v>
      </c>
      <c r="J1222" s="135" t="n">
        <v>43748</v>
      </c>
      <c r="K1222" s="89" t="s">
        <v>5346</v>
      </c>
      <c r="L1222" s="129" t="s">
        <v>5347</v>
      </c>
      <c r="M1222" s="6"/>
      <c r="N1222" s="6"/>
    </row>
    <row r="1223" customFormat="false" ht="141.75" hidden="false" customHeight="false" outlineLevel="0" collapsed="false">
      <c r="A1223" s="53" t="n">
        <v>743</v>
      </c>
      <c r="B1223" s="129" t="s">
        <v>5348</v>
      </c>
      <c r="C1223" s="129" t="s">
        <v>1542</v>
      </c>
      <c r="D1223" s="129" t="s">
        <v>5349</v>
      </c>
      <c r="E1223" s="129" t="s">
        <v>5350</v>
      </c>
      <c r="F1223" s="130" t="n">
        <v>52.3</v>
      </c>
      <c r="G1223" s="131" t="n">
        <v>2847416</v>
      </c>
      <c r="H1223" s="128" t="n">
        <v>101068.18</v>
      </c>
      <c r="I1223" s="119" t="n">
        <v>4745.7</v>
      </c>
      <c r="J1223" s="135" t="n">
        <v>43749</v>
      </c>
      <c r="K1223" s="89" t="s">
        <v>5351</v>
      </c>
      <c r="L1223" s="129" t="s">
        <v>5352</v>
      </c>
      <c r="M1223" s="6"/>
      <c r="N1223" s="6"/>
    </row>
    <row r="1224" customFormat="false" ht="141.75" hidden="false" customHeight="false" outlineLevel="0" collapsed="false">
      <c r="A1224" s="53" t="n">
        <v>744</v>
      </c>
      <c r="B1224" s="129" t="s">
        <v>5353</v>
      </c>
      <c r="C1224" s="129" t="s">
        <v>1542</v>
      </c>
      <c r="D1224" s="129" t="s">
        <v>5354</v>
      </c>
      <c r="E1224" s="129" t="s">
        <v>5355</v>
      </c>
      <c r="F1224" s="130" t="n">
        <v>60.7</v>
      </c>
      <c r="G1224" s="131" t="n">
        <v>3285480</v>
      </c>
      <c r="H1224" s="128" t="n">
        <v>117300.93</v>
      </c>
      <c r="I1224" s="119" t="n">
        <v>5475.8</v>
      </c>
      <c r="J1224" s="135" t="n">
        <v>43748</v>
      </c>
      <c r="K1224" s="89" t="s">
        <v>5356</v>
      </c>
      <c r="L1224" s="129" t="s">
        <v>5357</v>
      </c>
      <c r="M1224" s="6"/>
      <c r="N1224" s="6"/>
    </row>
    <row r="1225" customFormat="false" ht="141.75" hidden="false" customHeight="false" outlineLevel="0" collapsed="false">
      <c r="A1225" s="53" t="n">
        <v>745</v>
      </c>
      <c r="B1225" s="129" t="s">
        <v>5358</v>
      </c>
      <c r="C1225" s="129" t="s">
        <v>1542</v>
      </c>
      <c r="D1225" s="129" t="s">
        <v>5359</v>
      </c>
      <c r="E1225" s="129" t="s">
        <v>5360</v>
      </c>
      <c r="F1225" s="130" t="n">
        <v>32.7</v>
      </c>
      <c r="G1225" s="131" t="n">
        <v>1752256</v>
      </c>
      <c r="H1225" s="128" t="n">
        <v>63191.77</v>
      </c>
      <c r="I1225" s="119" t="n">
        <v>2920.42</v>
      </c>
      <c r="J1225" s="135" t="n">
        <v>43749</v>
      </c>
      <c r="K1225" s="89" t="s">
        <v>5361</v>
      </c>
      <c r="L1225" s="129" t="s">
        <v>5362</v>
      </c>
      <c r="M1225" s="6"/>
      <c r="N1225" s="6"/>
    </row>
    <row r="1226" customFormat="false" ht="141.75" hidden="false" customHeight="false" outlineLevel="0" collapsed="false">
      <c r="A1226" s="53" t="n">
        <v>746</v>
      </c>
      <c r="B1226" s="129" t="s">
        <v>5363</v>
      </c>
      <c r="C1226" s="129" t="s">
        <v>1542</v>
      </c>
      <c r="D1226" s="129" t="s">
        <v>5364</v>
      </c>
      <c r="E1226" s="129" t="s">
        <v>5365</v>
      </c>
      <c r="F1226" s="130" t="n">
        <v>48</v>
      </c>
      <c r="G1226" s="131" t="n">
        <v>2628384</v>
      </c>
      <c r="H1226" s="128" t="n">
        <v>92758.56</v>
      </c>
      <c r="I1226" s="119" t="n">
        <v>4380.64</v>
      </c>
      <c r="J1226" s="135" t="n">
        <v>43748</v>
      </c>
      <c r="K1226" s="89" t="s">
        <v>5366</v>
      </c>
      <c r="L1226" s="129" t="s">
        <v>5367</v>
      </c>
      <c r="M1226" s="6"/>
      <c r="N1226" s="6"/>
    </row>
    <row r="1227" customFormat="false" ht="141.75" hidden="false" customHeight="false" outlineLevel="0" collapsed="false">
      <c r="A1227" s="53" t="n">
        <v>747</v>
      </c>
      <c r="B1227" s="129" t="s">
        <v>5368</v>
      </c>
      <c r="C1227" s="129" t="s">
        <v>1542</v>
      </c>
      <c r="D1227" s="129" t="s">
        <v>5369</v>
      </c>
      <c r="E1227" s="129" t="s">
        <v>5370</v>
      </c>
      <c r="F1227" s="130" t="n">
        <v>58.3</v>
      </c>
      <c r="G1227" s="131" t="n">
        <v>3175964</v>
      </c>
      <c r="H1227" s="128" t="n">
        <v>112663</v>
      </c>
      <c r="I1227" s="119" t="n">
        <v>5293.28</v>
      </c>
      <c r="J1227" s="135" t="n">
        <v>43747</v>
      </c>
      <c r="K1227" s="89" t="s">
        <v>5371</v>
      </c>
      <c r="L1227" s="129" t="s">
        <v>5372</v>
      </c>
      <c r="M1227" s="6"/>
      <c r="N1227" s="6"/>
    </row>
    <row r="1228" customFormat="false" ht="141.75" hidden="false" customHeight="false" outlineLevel="0" collapsed="false">
      <c r="A1228" s="53" t="n">
        <v>748</v>
      </c>
      <c r="B1228" s="129" t="s">
        <v>5373</v>
      </c>
      <c r="C1228" s="129" t="s">
        <v>1542</v>
      </c>
      <c r="D1228" s="129" t="s">
        <v>5374</v>
      </c>
      <c r="E1228" s="129" t="s">
        <v>5375</v>
      </c>
      <c r="F1228" s="130" t="n">
        <v>57.2</v>
      </c>
      <c r="G1228" s="131" t="n">
        <v>3121206</v>
      </c>
      <c r="H1228" s="128" t="n">
        <v>110537.28</v>
      </c>
      <c r="I1228" s="119" t="n">
        <v>5202.02</v>
      </c>
      <c r="J1228" s="135" t="n">
        <v>43747</v>
      </c>
      <c r="K1228" s="89" t="s">
        <v>5376</v>
      </c>
      <c r="L1228" s="129" t="s">
        <v>5377</v>
      </c>
      <c r="M1228" s="6"/>
      <c r="N1228" s="6"/>
    </row>
    <row r="1229" customFormat="false" ht="141.75" hidden="false" customHeight="false" outlineLevel="0" collapsed="false">
      <c r="A1229" s="53" t="n">
        <v>749</v>
      </c>
      <c r="B1229" s="129" t="s">
        <v>5378</v>
      </c>
      <c r="C1229" s="129" t="s">
        <v>1542</v>
      </c>
      <c r="D1229" s="129" t="s">
        <v>5379</v>
      </c>
      <c r="E1229" s="129" t="s">
        <v>5380</v>
      </c>
      <c r="F1229" s="130" t="n">
        <v>52.5</v>
      </c>
      <c r="G1229" s="131" t="n">
        <v>2847416</v>
      </c>
      <c r="H1229" s="128" t="n">
        <v>101454.68</v>
      </c>
      <c r="I1229" s="119" t="n">
        <v>4745.7</v>
      </c>
      <c r="J1229" s="135" t="n">
        <v>43749</v>
      </c>
      <c r="K1229" s="89" t="s">
        <v>5381</v>
      </c>
      <c r="L1229" s="129" t="s">
        <v>5382</v>
      </c>
      <c r="M1229" s="6"/>
      <c r="N1229" s="6"/>
    </row>
    <row r="1230" customFormat="false" ht="141.75" hidden="false" customHeight="false" outlineLevel="0" collapsed="false">
      <c r="A1230" s="53" t="n">
        <v>750</v>
      </c>
      <c r="B1230" s="129" t="s">
        <v>5383</v>
      </c>
      <c r="C1230" s="129" t="s">
        <v>1542</v>
      </c>
      <c r="D1230" s="129" t="s">
        <v>5384</v>
      </c>
      <c r="E1230" s="129" t="s">
        <v>5385</v>
      </c>
      <c r="F1230" s="130" t="n">
        <v>60.5</v>
      </c>
      <c r="G1230" s="131" t="n">
        <v>3285480</v>
      </c>
      <c r="H1230" s="128" t="n">
        <v>116914.44</v>
      </c>
      <c r="I1230" s="119" t="n">
        <v>5475.8</v>
      </c>
      <c r="J1230" s="135" t="n">
        <v>43748</v>
      </c>
      <c r="K1230" s="89" t="s">
        <v>5386</v>
      </c>
      <c r="L1230" s="129" t="s">
        <v>5387</v>
      </c>
      <c r="M1230" s="6"/>
      <c r="N1230" s="6"/>
    </row>
    <row r="1231" customFormat="false" ht="141.75" hidden="false" customHeight="false" outlineLevel="0" collapsed="false">
      <c r="A1231" s="53" t="n">
        <v>751</v>
      </c>
      <c r="B1231" s="129" t="s">
        <v>5388</v>
      </c>
      <c r="C1231" s="129" t="s">
        <v>1542</v>
      </c>
      <c r="D1231" s="129" t="s">
        <v>5389</v>
      </c>
      <c r="E1231" s="129" t="s">
        <v>5390</v>
      </c>
      <c r="F1231" s="130" t="n">
        <v>32.5</v>
      </c>
      <c r="G1231" s="131" t="n">
        <v>1752256</v>
      </c>
      <c r="H1231" s="128" t="n">
        <v>62805.28</v>
      </c>
      <c r="I1231" s="119" t="n">
        <v>2920.42</v>
      </c>
      <c r="J1231" s="135" t="n">
        <v>43749</v>
      </c>
      <c r="K1231" s="89" t="s">
        <v>5391</v>
      </c>
      <c r="L1231" s="129" t="s">
        <v>5392</v>
      </c>
      <c r="M1231" s="6"/>
      <c r="N1231" s="6"/>
    </row>
    <row r="1232" customFormat="false" ht="141.75" hidden="false" customHeight="false" outlineLevel="0" collapsed="false">
      <c r="A1232" s="53" t="n">
        <v>752</v>
      </c>
      <c r="B1232" s="129" t="s">
        <v>5393</v>
      </c>
      <c r="C1232" s="129" t="s">
        <v>1542</v>
      </c>
      <c r="D1232" s="129" t="s">
        <v>5394</v>
      </c>
      <c r="E1232" s="129" t="s">
        <v>5395</v>
      </c>
      <c r="F1232" s="130" t="n">
        <v>58.3</v>
      </c>
      <c r="G1232" s="131" t="n">
        <v>3175964</v>
      </c>
      <c r="H1232" s="128" t="n">
        <v>112663</v>
      </c>
      <c r="I1232" s="119" t="n">
        <v>5293.28</v>
      </c>
      <c r="J1232" s="135" t="n">
        <v>43748</v>
      </c>
      <c r="K1232" s="89" t="s">
        <v>5396</v>
      </c>
      <c r="L1232" s="129" t="s">
        <v>5397</v>
      </c>
      <c r="M1232" s="6"/>
      <c r="N1232" s="6"/>
    </row>
    <row r="1233" customFormat="false" ht="141.75" hidden="false" customHeight="false" outlineLevel="0" collapsed="false">
      <c r="A1233" s="53" t="n">
        <v>753</v>
      </c>
      <c r="B1233" s="129" t="s">
        <v>5398</v>
      </c>
      <c r="C1233" s="129" t="s">
        <v>1542</v>
      </c>
      <c r="D1233" s="129" t="s">
        <v>5399</v>
      </c>
      <c r="E1233" s="129" t="s">
        <v>5400</v>
      </c>
      <c r="F1233" s="130" t="n">
        <v>57.2</v>
      </c>
      <c r="G1233" s="131" t="n">
        <v>3121206</v>
      </c>
      <c r="H1233" s="128" t="n">
        <v>110537.28</v>
      </c>
      <c r="I1233" s="119" t="n">
        <v>5202.02</v>
      </c>
      <c r="J1233" s="135" t="n">
        <v>43748</v>
      </c>
      <c r="K1233" s="89" t="s">
        <v>5401</v>
      </c>
      <c r="L1233" s="129" t="s">
        <v>5402</v>
      </c>
      <c r="M1233" s="6"/>
      <c r="N1233" s="6"/>
    </row>
    <row r="1234" customFormat="false" ht="141.75" hidden="false" customHeight="false" outlineLevel="0" collapsed="false">
      <c r="A1234" s="53" t="n">
        <v>754</v>
      </c>
      <c r="B1234" s="129" t="s">
        <v>5403</v>
      </c>
      <c r="C1234" s="129" t="s">
        <v>1542</v>
      </c>
      <c r="D1234" s="129" t="s">
        <v>5404</v>
      </c>
      <c r="E1234" s="129" t="s">
        <v>5405</v>
      </c>
      <c r="F1234" s="130" t="n">
        <v>52.2</v>
      </c>
      <c r="G1234" s="131" t="n">
        <v>2847416</v>
      </c>
      <c r="H1234" s="128" t="n">
        <v>100874.93</v>
      </c>
      <c r="I1234" s="119" t="n">
        <v>4745.7</v>
      </c>
      <c r="J1234" s="135" t="n">
        <v>43749</v>
      </c>
      <c r="K1234" s="89" t="s">
        <v>5406</v>
      </c>
      <c r="L1234" s="129" t="s">
        <v>5407</v>
      </c>
      <c r="M1234" s="6"/>
      <c r="N1234" s="6"/>
    </row>
    <row r="1235" customFormat="false" ht="141.75" hidden="false" customHeight="false" outlineLevel="0" collapsed="false">
      <c r="A1235" s="53" t="n">
        <v>755</v>
      </c>
      <c r="B1235" s="129" t="s">
        <v>5408</v>
      </c>
      <c r="C1235" s="129" t="s">
        <v>1542</v>
      </c>
      <c r="D1235" s="129" t="s">
        <v>5409</v>
      </c>
      <c r="E1235" s="129" t="s">
        <v>5410</v>
      </c>
      <c r="F1235" s="130" t="n">
        <v>38.9</v>
      </c>
      <c r="G1235" s="131" t="n">
        <v>2080804</v>
      </c>
      <c r="H1235" s="128" t="n">
        <v>75173.08</v>
      </c>
      <c r="I1235" s="119" t="n">
        <v>3468</v>
      </c>
      <c r="J1235" s="135" t="n">
        <v>43749</v>
      </c>
      <c r="K1235" s="89" t="s">
        <v>5411</v>
      </c>
      <c r="L1235" s="129" t="s">
        <v>5412</v>
      </c>
      <c r="M1235" s="6"/>
      <c r="N1235" s="6"/>
    </row>
    <row r="1236" customFormat="false" ht="141.75" hidden="false" customHeight="false" outlineLevel="0" collapsed="false">
      <c r="A1236" s="53" t="n">
        <v>756</v>
      </c>
      <c r="B1236" s="129" t="s">
        <v>5413</v>
      </c>
      <c r="C1236" s="129" t="s">
        <v>1542</v>
      </c>
      <c r="D1236" s="129" t="s">
        <v>5414</v>
      </c>
      <c r="E1236" s="129" t="s">
        <v>5415</v>
      </c>
      <c r="F1236" s="130" t="n">
        <v>32.5</v>
      </c>
      <c r="G1236" s="131" t="n">
        <v>1752256</v>
      </c>
      <c r="H1236" s="128" t="n">
        <v>62805.28</v>
      </c>
      <c r="I1236" s="119" t="n">
        <v>2920.42</v>
      </c>
      <c r="J1236" s="135" t="n">
        <v>43749</v>
      </c>
      <c r="K1236" s="89" t="s">
        <v>5416</v>
      </c>
      <c r="L1236" s="129" t="s">
        <v>5417</v>
      </c>
      <c r="M1236" s="6"/>
      <c r="N1236" s="6"/>
    </row>
    <row r="1237" customFormat="false" ht="141.75" hidden="false" customHeight="false" outlineLevel="0" collapsed="false">
      <c r="A1237" s="53" t="n">
        <v>757</v>
      </c>
      <c r="B1237" s="129" t="s">
        <v>5418</v>
      </c>
      <c r="C1237" s="129" t="s">
        <v>1542</v>
      </c>
      <c r="D1237" s="129" t="s">
        <v>5419</v>
      </c>
      <c r="E1237" s="129" t="s">
        <v>5420</v>
      </c>
      <c r="F1237" s="130" t="n">
        <v>58.7</v>
      </c>
      <c r="G1237" s="131" t="n">
        <v>3175964</v>
      </c>
      <c r="H1237" s="128" t="n">
        <v>113435.99</v>
      </c>
      <c r="I1237" s="119" t="n">
        <v>5293.28</v>
      </c>
      <c r="J1237" s="135" t="n">
        <v>43748</v>
      </c>
      <c r="K1237" s="89" t="s">
        <v>5421</v>
      </c>
      <c r="L1237" s="129" t="s">
        <v>5422</v>
      </c>
      <c r="M1237" s="6"/>
      <c r="N1237" s="6"/>
    </row>
    <row r="1238" customFormat="false" ht="141.75" hidden="false" customHeight="false" outlineLevel="0" collapsed="false">
      <c r="A1238" s="53" t="n">
        <v>758</v>
      </c>
      <c r="B1238" s="129" t="s">
        <v>5423</v>
      </c>
      <c r="C1238" s="129" t="s">
        <v>1542</v>
      </c>
      <c r="D1238" s="129" t="s">
        <v>5424</v>
      </c>
      <c r="E1238" s="129" t="s">
        <v>5425</v>
      </c>
      <c r="F1238" s="130" t="n">
        <v>50.5</v>
      </c>
      <c r="G1238" s="131" t="n">
        <v>2737900</v>
      </c>
      <c r="H1238" s="128" t="n">
        <v>97589.74</v>
      </c>
      <c r="I1238" s="119" t="n">
        <v>4563.16</v>
      </c>
      <c r="J1238" s="135" t="n">
        <v>43749</v>
      </c>
      <c r="K1238" s="89" t="s">
        <v>5426</v>
      </c>
      <c r="L1238" s="129" t="s">
        <v>5427</v>
      </c>
      <c r="M1238" s="6"/>
      <c r="N1238" s="6"/>
    </row>
    <row r="1239" customFormat="false" ht="141.75" hidden="false" customHeight="false" outlineLevel="0" collapsed="false">
      <c r="A1239" s="53" t="n">
        <v>759</v>
      </c>
      <c r="B1239" s="129" t="s">
        <v>5428</v>
      </c>
      <c r="C1239" s="129" t="s">
        <v>1542</v>
      </c>
      <c r="D1239" s="129" t="s">
        <v>5429</v>
      </c>
      <c r="E1239" s="129" t="s">
        <v>5430</v>
      </c>
      <c r="F1239" s="130" t="n">
        <v>48.9</v>
      </c>
      <c r="G1239" s="131" t="n">
        <v>2677666.2</v>
      </c>
      <c r="H1239" s="128" t="n">
        <v>94197.78</v>
      </c>
      <c r="I1239" s="119" t="n">
        <v>4462.78</v>
      </c>
      <c r="J1239" s="135" t="n">
        <v>43748</v>
      </c>
      <c r="K1239" s="89" t="s">
        <v>5431</v>
      </c>
      <c r="L1239" s="129" t="s">
        <v>5432</v>
      </c>
      <c r="M1239" s="6"/>
      <c r="N1239" s="6"/>
    </row>
    <row r="1240" customFormat="false" ht="141.75" hidden="false" customHeight="false" outlineLevel="0" collapsed="false">
      <c r="A1240" s="53" t="n">
        <v>760</v>
      </c>
      <c r="B1240" s="129" t="s">
        <v>5433</v>
      </c>
      <c r="C1240" s="129" t="s">
        <v>1542</v>
      </c>
      <c r="D1240" s="129" t="s">
        <v>5434</v>
      </c>
      <c r="E1240" s="129" t="s">
        <v>5435</v>
      </c>
      <c r="F1240" s="130" t="n">
        <v>32.4</v>
      </c>
      <c r="G1240" s="131" t="n">
        <v>1752256</v>
      </c>
      <c r="H1240" s="128" t="n">
        <v>62612.03</v>
      </c>
      <c r="I1240" s="119" t="n">
        <v>2920.42</v>
      </c>
      <c r="J1240" s="135" t="n">
        <v>43749</v>
      </c>
      <c r="K1240" s="89" t="s">
        <v>5436</v>
      </c>
      <c r="L1240" s="129" t="s">
        <v>5437</v>
      </c>
      <c r="M1240" s="6"/>
      <c r="N1240" s="6"/>
    </row>
    <row r="1241" customFormat="false" ht="141.75" hidden="false" customHeight="false" outlineLevel="0" collapsed="false">
      <c r="A1241" s="53" t="n">
        <v>761</v>
      </c>
      <c r="B1241" s="129" t="s">
        <v>5438</v>
      </c>
      <c r="C1241" s="129" t="s">
        <v>1542</v>
      </c>
      <c r="D1241" s="129" t="s">
        <v>5439</v>
      </c>
      <c r="E1241" s="129" t="s">
        <v>5440</v>
      </c>
      <c r="F1241" s="130" t="n">
        <v>58.8</v>
      </c>
      <c r="G1241" s="131" t="n">
        <v>3175964</v>
      </c>
      <c r="H1241" s="128" t="n">
        <v>113629.24</v>
      </c>
      <c r="I1241" s="119" t="n">
        <v>5293.28</v>
      </c>
      <c r="J1241" s="135" t="n">
        <v>43748</v>
      </c>
      <c r="K1241" s="89" t="s">
        <v>5441</v>
      </c>
      <c r="L1241" s="129" t="s">
        <v>5442</v>
      </c>
      <c r="M1241" s="6"/>
      <c r="N1241" s="6"/>
    </row>
    <row r="1242" customFormat="false" ht="141.75" hidden="false" customHeight="false" outlineLevel="0" collapsed="false">
      <c r="A1242" s="53" t="n">
        <v>762</v>
      </c>
      <c r="B1242" s="129" t="s">
        <v>5443</v>
      </c>
      <c r="C1242" s="129" t="s">
        <v>1542</v>
      </c>
      <c r="D1242" s="129" t="s">
        <v>5444</v>
      </c>
      <c r="E1242" s="129" t="s">
        <v>5445</v>
      </c>
      <c r="F1242" s="130" t="n">
        <v>50.2</v>
      </c>
      <c r="G1242" s="131" t="n">
        <v>2737900</v>
      </c>
      <c r="H1242" s="128" t="n">
        <v>97009.99</v>
      </c>
      <c r="I1242" s="119" t="n">
        <v>4563.16</v>
      </c>
      <c r="J1242" s="135" t="n">
        <v>43749</v>
      </c>
      <c r="K1242" s="89" t="s">
        <v>5446</v>
      </c>
      <c r="L1242" s="129" t="s">
        <v>5447</v>
      </c>
      <c r="M1242" s="6"/>
      <c r="N1242" s="6"/>
    </row>
    <row r="1243" customFormat="false" ht="141.75" hidden="false" customHeight="false" outlineLevel="0" collapsed="false">
      <c r="A1243" s="53" t="n">
        <v>763</v>
      </c>
      <c r="B1243" s="129" t="s">
        <v>5448</v>
      </c>
      <c r="C1243" s="129" t="s">
        <v>1542</v>
      </c>
      <c r="D1243" s="129" t="s">
        <v>5449</v>
      </c>
      <c r="E1243" s="129" t="s">
        <v>5450</v>
      </c>
      <c r="F1243" s="130" t="n">
        <v>58.7</v>
      </c>
      <c r="G1243" s="131" t="n">
        <v>3175964</v>
      </c>
      <c r="H1243" s="128" t="n">
        <v>113435.99</v>
      </c>
      <c r="I1243" s="119" t="n">
        <v>5293.28</v>
      </c>
      <c r="J1243" s="135" t="n">
        <v>43748</v>
      </c>
      <c r="K1243" s="89" t="s">
        <v>5451</v>
      </c>
      <c r="L1243" s="129" t="s">
        <v>5452</v>
      </c>
      <c r="M1243" s="6"/>
      <c r="N1243" s="6"/>
    </row>
    <row r="1244" customFormat="false" ht="141.75" hidden="false" customHeight="false" outlineLevel="0" collapsed="false">
      <c r="A1244" s="53" t="n">
        <v>764</v>
      </c>
      <c r="B1244" s="129" t="s">
        <v>5453</v>
      </c>
      <c r="C1244" s="129" t="s">
        <v>1542</v>
      </c>
      <c r="D1244" s="129" t="s">
        <v>5454</v>
      </c>
      <c r="E1244" s="129" t="s">
        <v>5455</v>
      </c>
      <c r="F1244" s="130" t="n">
        <v>50.4</v>
      </c>
      <c r="G1244" s="131" t="n">
        <v>2737900</v>
      </c>
      <c r="H1244" s="128" t="n">
        <v>97396.49</v>
      </c>
      <c r="I1244" s="119" t="n">
        <v>4563.16</v>
      </c>
      <c r="J1244" s="135" t="n">
        <v>43749</v>
      </c>
      <c r="K1244" s="89" t="s">
        <v>5456</v>
      </c>
      <c r="L1244" s="129" t="s">
        <v>5457</v>
      </c>
      <c r="M1244" s="6"/>
      <c r="N1244" s="6"/>
    </row>
    <row r="1245" customFormat="false" ht="141.75" hidden="false" customHeight="false" outlineLevel="0" collapsed="false">
      <c r="A1245" s="53" t="n">
        <v>765</v>
      </c>
      <c r="B1245" s="129" t="s">
        <v>5458</v>
      </c>
      <c r="C1245" s="129" t="s">
        <v>1542</v>
      </c>
      <c r="D1245" s="129" t="s">
        <v>5459</v>
      </c>
      <c r="E1245" s="129" t="s">
        <v>5460</v>
      </c>
      <c r="F1245" s="130" t="n">
        <v>47.9</v>
      </c>
      <c r="G1245" s="131" t="n">
        <v>2622908.2</v>
      </c>
      <c r="H1245" s="128" t="n">
        <v>92565.31</v>
      </c>
      <c r="I1245" s="119" t="n">
        <v>4371.52</v>
      </c>
      <c r="J1245" s="135" t="n">
        <v>43752</v>
      </c>
      <c r="K1245" s="89" t="s">
        <v>5461</v>
      </c>
      <c r="L1245" s="129" t="s">
        <v>5462</v>
      </c>
      <c r="M1245" s="6"/>
      <c r="N1245" s="6"/>
    </row>
    <row r="1246" customFormat="false" ht="141.75" hidden="false" customHeight="false" outlineLevel="0" collapsed="false">
      <c r="A1246" s="53" t="n">
        <v>766</v>
      </c>
      <c r="B1246" s="129" t="s">
        <v>5463</v>
      </c>
      <c r="C1246" s="129" t="s">
        <v>1542</v>
      </c>
      <c r="D1246" s="129" t="s">
        <v>5464</v>
      </c>
      <c r="E1246" s="129" t="s">
        <v>5465</v>
      </c>
      <c r="F1246" s="130" t="n">
        <v>48.9</v>
      </c>
      <c r="G1246" s="131" t="n">
        <v>2677666.2</v>
      </c>
      <c r="H1246" s="128" t="n">
        <v>94497.78</v>
      </c>
      <c r="I1246" s="119" t="n">
        <v>4462.78</v>
      </c>
      <c r="J1246" s="135" t="n">
        <v>43752</v>
      </c>
      <c r="K1246" s="89" t="s">
        <v>5466</v>
      </c>
      <c r="L1246" s="129" t="s">
        <v>5467</v>
      </c>
      <c r="M1246" s="6"/>
      <c r="N1246" s="6"/>
    </row>
    <row r="1247" customFormat="false" ht="141.75" hidden="false" customHeight="false" outlineLevel="0" collapsed="false">
      <c r="A1247" s="53" t="n">
        <v>767</v>
      </c>
      <c r="B1247" s="129" t="s">
        <v>5468</v>
      </c>
      <c r="C1247" s="129" t="s">
        <v>1542</v>
      </c>
      <c r="D1247" s="129" t="s">
        <v>5469</v>
      </c>
      <c r="E1247" s="129" t="s">
        <v>5470</v>
      </c>
      <c r="F1247" s="130" t="n">
        <v>33.5</v>
      </c>
      <c r="G1247" s="131" t="n">
        <v>1774872</v>
      </c>
      <c r="H1247" s="128" t="n">
        <v>64737.75</v>
      </c>
      <c r="I1247" s="119" t="n">
        <v>1479.06</v>
      </c>
      <c r="J1247" s="135" t="n">
        <v>43777</v>
      </c>
      <c r="K1247" s="89" t="s">
        <v>5471</v>
      </c>
      <c r="L1247" s="129" t="s">
        <v>5472</v>
      </c>
      <c r="M1247" s="6"/>
      <c r="N1247" s="6"/>
    </row>
    <row r="1248" customFormat="false" ht="141.75" hidden="false" customHeight="false" outlineLevel="0" collapsed="false">
      <c r="A1248" s="53" t="n">
        <v>768</v>
      </c>
      <c r="B1248" s="129" t="s">
        <v>5473</v>
      </c>
      <c r="C1248" s="129" t="s">
        <v>1542</v>
      </c>
      <c r="D1248" s="129" t="s">
        <v>5474</v>
      </c>
      <c r="E1248" s="129" t="s">
        <v>5475</v>
      </c>
      <c r="F1248" s="130" t="n">
        <v>33.2</v>
      </c>
      <c r="G1248" s="131" t="n">
        <v>1774872</v>
      </c>
      <c r="H1248" s="128" t="n">
        <v>64158</v>
      </c>
      <c r="I1248" s="119" t="n">
        <v>1479.06</v>
      </c>
      <c r="J1248" s="135" t="n">
        <v>43777</v>
      </c>
      <c r="K1248" s="89" t="s">
        <v>5476</v>
      </c>
      <c r="L1248" s="129" t="s">
        <v>5477</v>
      </c>
      <c r="M1248" s="6"/>
      <c r="N1248" s="6"/>
    </row>
    <row r="1249" customFormat="false" ht="141.75" hidden="false" customHeight="false" outlineLevel="0" collapsed="false">
      <c r="A1249" s="53" t="n">
        <v>769</v>
      </c>
      <c r="B1249" s="129" t="s">
        <v>5478</v>
      </c>
      <c r="C1249" s="129" t="s">
        <v>1542</v>
      </c>
      <c r="D1249" s="129" t="s">
        <v>5479</v>
      </c>
      <c r="E1249" s="129" t="s">
        <v>5480</v>
      </c>
      <c r="F1249" s="130" t="n">
        <v>33.3</v>
      </c>
      <c r="G1249" s="131" t="n">
        <v>1774872</v>
      </c>
      <c r="H1249" s="128" t="n">
        <v>64351.25</v>
      </c>
      <c r="I1249" s="119" t="n">
        <v>1479.06</v>
      </c>
      <c r="J1249" s="135" t="n">
        <v>43777</v>
      </c>
      <c r="K1249" s="89" t="s">
        <v>5481</v>
      </c>
      <c r="L1249" s="129" t="s">
        <v>5482</v>
      </c>
      <c r="M1249" s="6"/>
      <c r="N1249" s="6"/>
    </row>
    <row r="1250" customFormat="false" ht="141.75" hidden="false" customHeight="false" outlineLevel="0" collapsed="false">
      <c r="A1250" s="53" t="n">
        <v>770</v>
      </c>
      <c r="B1250" s="129" t="s">
        <v>5483</v>
      </c>
      <c r="C1250" s="129" t="s">
        <v>1542</v>
      </c>
      <c r="D1250" s="129" t="s">
        <v>5484</v>
      </c>
      <c r="E1250" s="129" t="s">
        <v>5485</v>
      </c>
      <c r="F1250" s="130" t="n">
        <v>33</v>
      </c>
      <c r="G1250" s="131" t="n">
        <v>1774872</v>
      </c>
      <c r="H1250" s="128" t="n">
        <v>63771.51</v>
      </c>
      <c r="I1250" s="119" t="n">
        <v>1479.06</v>
      </c>
      <c r="J1250" s="135" t="n">
        <v>43777</v>
      </c>
      <c r="K1250" s="89" t="s">
        <v>5486</v>
      </c>
      <c r="L1250" s="129" t="s">
        <v>5487</v>
      </c>
      <c r="M1250" s="6"/>
      <c r="N1250" s="6"/>
    </row>
    <row r="1251" customFormat="false" ht="141.75" hidden="false" customHeight="false" outlineLevel="0" collapsed="false">
      <c r="A1251" s="53" t="n">
        <v>771</v>
      </c>
      <c r="B1251" s="129" t="s">
        <v>5488</v>
      </c>
      <c r="C1251" s="129" t="s">
        <v>1542</v>
      </c>
      <c r="D1251" s="129" t="s">
        <v>5489</v>
      </c>
      <c r="E1251" s="129" t="s">
        <v>5490</v>
      </c>
      <c r="F1251" s="130" t="n">
        <v>33.4</v>
      </c>
      <c r="G1251" s="131" t="n">
        <v>1774872</v>
      </c>
      <c r="H1251" s="128" t="n">
        <v>64544.5</v>
      </c>
      <c r="I1251" s="119" t="n">
        <v>1479.06</v>
      </c>
      <c r="J1251" s="135" t="n">
        <v>43777</v>
      </c>
      <c r="K1251" s="89" t="s">
        <v>5486</v>
      </c>
      <c r="L1251" s="129" t="s">
        <v>5491</v>
      </c>
      <c r="M1251" s="6"/>
      <c r="N1251" s="6"/>
    </row>
    <row r="1252" customFormat="false" ht="141.75" hidden="false" customHeight="false" outlineLevel="0" collapsed="false">
      <c r="A1252" s="53" t="n">
        <v>772</v>
      </c>
      <c r="B1252" s="129" t="s">
        <v>5492</v>
      </c>
      <c r="C1252" s="129" t="s">
        <v>1542</v>
      </c>
      <c r="D1252" s="129" t="s">
        <v>5493</v>
      </c>
      <c r="E1252" s="129" t="s">
        <v>5494</v>
      </c>
      <c r="F1252" s="130" t="n">
        <v>33.3</v>
      </c>
      <c r="G1252" s="131" t="n">
        <v>1774872</v>
      </c>
      <c r="H1252" s="128" t="n">
        <v>64351.25</v>
      </c>
      <c r="I1252" s="119" t="n">
        <v>1479.06</v>
      </c>
      <c r="J1252" s="135" t="n">
        <v>43777</v>
      </c>
      <c r="K1252" s="89" t="s">
        <v>5495</v>
      </c>
      <c r="L1252" s="129" t="s">
        <v>5496</v>
      </c>
      <c r="M1252" s="6"/>
      <c r="N1252" s="6"/>
    </row>
    <row r="1253" customFormat="false" ht="141.75" hidden="false" customHeight="false" outlineLevel="0" collapsed="false">
      <c r="A1253" s="53" t="n">
        <v>773</v>
      </c>
      <c r="B1253" s="129" t="s">
        <v>5497</v>
      </c>
      <c r="C1253" s="129" t="s">
        <v>1542</v>
      </c>
      <c r="D1253" s="129" t="s">
        <v>5498</v>
      </c>
      <c r="E1253" s="129" t="s">
        <v>5499</v>
      </c>
      <c r="F1253" s="130" t="n">
        <v>33.2</v>
      </c>
      <c r="G1253" s="131" t="n">
        <v>1774872</v>
      </c>
      <c r="H1253" s="128" t="n">
        <v>64158</v>
      </c>
      <c r="I1253" s="119" t="n">
        <v>1479.06</v>
      </c>
      <c r="J1253" s="135" t="n">
        <v>43777</v>
      </c>
      <c r="K1253" s="89" t="s">
        <v>5500</v>
      </c>
      <c r="L1253" s="129" t="s">
        <v>5501</v>
      </c>
      <c r="M1253" s="6"/>
      <c r="N1253" s="6"/>
    </row>
    <row r="1254" customFormat="false" ht="15.75" hidden="false" customHeight="true" outlineLevel="0" collapsed="false">
      <c r="A1254" s="11" t="s">
        <v>5502</v>
      </c>
      <c r="B1254" s="11"/>
      <c r="C1254" s="11"/>
      <c r="D1254" s="11"/>
      <c r="E1254" s="11"/>
      <c r="F1254" s="12" t="n">
        <f aca="false">SUM(F481:F1253)</f>
        <v>37242.25</v>
      </c>
      <c r="G1254" s="12" t="n">
        <f aca="false">SUM(G481:G1253)</f>
        <v>1323055968.5</v>
      </c>
      <c r="H1254" s="12" t="n">
        <f aca="false">SUM(H481:H1253)</f>
        <v>986474189.12</v>
      </c>
      <c r="I1254" s="12" t="n">
        <f aca="false">SUM(I481:I1253)</f>
        <v>119369301.87</v>
      </c>
      <c r="J1254" s="6"/>
      <c r="K1254" s="6"/>
      <c r="L1254" s="6"/>
      <c r="M1254" s="6"/>
      <c r="N1254" s="6"/>
    </row>
    <row r="1255" customFormat="false" ht="15.75" hidden="false" customHeight="true" outlineLevel="0" collapsed="false">
      <c r="A1255" s="4" t="s">
        <v>5503</v>
      </c>
      <c r="B1255" s="4"/>
      <c r="C1255" s="4"/>
      <c r="D1255" s="4"/>
      <c r="E1255" s="4"/>
      <c r="F1255" s="4"/>
      <c r="G1255" s="4"/>
      <c r="H1255" s="4"/>
      <c r="I1255" s="4"/>
      <c r="J1255" s="4"/>
      <c r="K1255" s="4"/>
      <c r="L1255" s="4"/>
      <c r="M1255" s="4"/>
      <c r="N1255" s="4"/>
    </row>
    <row r="1256" customFormat="false" ht="63" hidden="false" customHeight="false" outlineLevel="0" collapsed="false">
      <c r="A1256" s="53" t="n">
        <v>1</v>
      </c>
      <c r="B1256" s="8" t="s">
        <v>5504</v>
      </c>
      <c r="C1256" s="8" t="s">
        <v>5505</v>
      </c>
      <c r="D1256" s="8" t="s">
        <v>5506</v>
      </c>
      <c r="E1256" s="8" t="s">
        <v>4350</v>
      </c>
      <c r="F1256" s="7" t="n">
        <v>183.9</v>
      </c>
      <c r="G1256" s="7" t="n">
        <v>1</v>
      </c>
      <c r="H1256" s="7" t="s">
        <v>678</v>
      </c>
      <c r="I1256" s="7" t="s">
        <v>32</v>
      </c>
      <c r="J1256" s="10" t="n">
        <v>35567</v>
      </c>
      <c r="K1256" s="6" t="s">
        <v>5507</v>
      </c>
      <c r="L1256" s="6" t="s">
        <v>893</v>
      </c>
      <c r="M1256" s="6" t="s">
        <v>32</v>
      </c>
      <c r="N1256" s="6" t="s">
        <v>32</v>
      </c>
    </row>
    <row r="1257" customFormat="false" ht="47.25" hidden="false" customHeight="false" outlineLevel="0" collapsed="false">
      <c r="A1257" s="53" t="n">
        <v>2</v>
      </c>
      <c r="B1257" s="8" t="s">
        <v>5508</v>
      </c>
      <c r="C1257" s="8" t="s">
        <v>5505</v>
      </c>
      <c r="D1257" s="8" t="s">
        <v>5509</v>
      </c>
      <c r="E1257" s="8" t="s">
        <v>5510</v>
      </c>
      <c r="F1257" s="7" t="n">
        <v>3713.42</v>
      </c>
      <c r="G1257" s="7" t="n">
        <v>38033416.11</v>
      </c>
      <c r="H1257" s="7" t="s">
        <v>678</v>
      </c>
      <c r="I1257" s="7" t="s">
        <v>32</v>
      </c>
      <c r="J1257" s="10" t="n">
        <v>35844</v>
      </c>
      <c r="K1257" s="6" t="s">
        <v>5511</v>
      </c>
      <c r="L1257" s="6" t="s">
        <v>893</v>
      </c>
      <c r="M1257" s="6" t="s">
        <v>32</v>
      </c>
      <c r="N1257" s="6" t="s">
        <v>32</v>
      </c>
    </row>
    <row r="1258" customFormat="false" ht="63" hidden="false" customHeight="false" outlineLevel="0" collapsed="false">
      <c r="A1258" s="53" t="n">
        <v>3</v>
      </c>
      <c r="B1258" s="8" t="s">
        <v>5512</v>
      </c>
      <c r="C1258" s="8" t="s">
        <v>5513</v>
      </c>
      <c r="D1258" s="8" t="s">
        <v>5514</v>
      </c>
      <c r="E1258" s="8" t="s">
        <v>5515</v>
      </c>
      <c r="F1258" s="7" t="n">
        <v>919.1</v>
      </c>
      <c r="G1258" s="7" t="n">
        <v>2105</v>
      </c>
      <c r="H1258" s="7" t="n">
        <v>5948167.04</v>
      </c>
      <c r="I1258" s="7" t="s">
        <v>32</v>
      </c>
      <c r="J1258" s="10" t="n">
        <v>35207</v>
      </c>
      <c r="K1258" s="6" t="s">
        <v>5516</v>
      </c>
      <c r="L1258" s="6" t="s">
        <v>893</v>
      </c>
      <c r="M1258" s="6" t="s">
        <v>32</v>
      </c>
      <c r="N1258" s="6" t="s">
        <v>32</v>
      </c>
    </row>
    <row r="1259" customFormat="false" ht="63" hidden="false" customHeight="false" outlineLevel="0" collapsed="false">
      <c r="A1259" s="53" t="n">
        <v>4</v>
      </c>
      <c r="B1259" s="8" t="s">
        <v>5517</v>
      </c>
      <c r="C1259" s="8" t="s">
        <v>5513</v>
      </c>
      <c r="D1259" s="8" t="s">
        <v>5518</v>
      </c>
      <c r="E1259" s="8" t="s">
        <v>5519</v>
      </c>
      <c r="F1259" s="7" t="n">
        <v>911.1</v>
      </c>
      <c r="G1259" s="7" t="n">
        <v>1906</v>
      </c>
      <c r="H1259" s="7" t="n">
        <v>5913219.7</v>
      </c>
      <c r="I1259" s="7" t="s">
        <v>32</v>
      </c>
      <c r="J1259" s="10" t="n">
        <v>35207</v>
      </c>
      <c r="K1259" s="6" t="s">
        <v>5516</v>
      </c>
      <c r="L1259" s="6" t="s">
        <v>893</v>
      </c>
      <c r="M1259" s="6" t="s">
        <v>32</v>
      </c>
      <c r="N1259" s="6" t="s">
        <v>32</v>
      </c>
    </row>
    <row r="1260" customFormat="false" ht="63" hidden="false" customHeight="false" outlineLevel="0" collapsed="false">
      <c r="A1260" s="53" t="n">
        <v>5</v>
      </c>
      <c r="B1260" s="8" t="s">
        <v>5520</v>
      </c>
      <c r="C1260" s="8" t="s">
        <v>5513</v>
      </c>
      <c r="D1260" s="8" t="s">
        <v>5521</v>
      </c>
      <c r="E1260" s="8" t="s">
        <v>5522</v>
      </c>
      <c r="F1260" s="7" t="n">
        <v>921</v>
      </c>
      <c r="G1260" s="7" t="n">
        <v>2008</v>
      </c>
      <c r="H1260" s="7" t="n">
        <v>5960463.33</v>
      </c>
      <c r="I1260" s="7" t="s">
        <v>32</v>
      </c>
      <c r="J1260" s="10" t="n">
        <v>35207</v>
      </c>
      <c r="K1260" s="6" t="s">
        <v>5516</v>
      </c>
      <c r="L1260" s="6" t="s">
        <v>893</v>
      </c>
      <c r="M1260" s="6" t="s">
        <v>32</v>
      </c>
      <c r="N1260" s="6" t="s">
        <v>32</v>
      </c>
    </row>
    <row r="1261" customFormat="false" ht="63" hidden="false" customHeight="false" outlineLevel="0" collapsed="false">
      <c r="A1261" s="53" t="n">
        <v>6</v>
      </c>
      <c r="B1261" s="8" t="s">
        <v>5523</v>
      </c>
      <c r="C1261" s="8" t="s">
        <v>5513</v>
      </c>
      <c r="D1261" s="8" t="s">
        <v>5524</v>
      </c>
      <c r="E1261" s="6" t="s">
        <v>5525</v>
      </c>
      <c r="F1261" s="7" t="n">
        <v>772.2</v>
      </c>
      <c r="G1261" s="7" t="n">
        <v>1321850</v>
      </c>
      <c r="H1261" s="7" t="s">
        <v>5526</v>
      </c>
      <c r="I1261" s="7" t="s">
        <v>32</v>
      </c>
      <c r="J1261" s="10" t="n">
        <v>37284</v>
      </c>
      <c r="K1261" s="6" t="s">
        <v>5527</v>
      </c>
      <c r="L1261" s="6" t="s">
        <v>893</v>
      </c>
      <c r="M1261" s="6" t="s">
        <v>32</v>
      </c>
      <c r="N1261" s="6" t="s">
        <v>32</v>
      </c>
    </row>
    <row r="1262" customFormat="false" ht="126" hidden="false" customHeight="false" outlineLevel="0" collapsed="false">
      <c r="A1262" s="53" t="n">
        <v>7</v>
      </c>
      <c r="B1262" s="8" t="s">
        <v>5528</v>
      </c>
      <c r="C1262" s="8" t="s">
        <v>5505</v>
      </c>
      <c r="D1262" s="8" t="s">
        <v>5529</v>
      </c>
      <c r="E1262" s="8" t="s">
        <v>4350</v>
      </c>
      <c r="F1262" s="7" t="n">
        <v>876.6</v>
      </c>
      <c r="G1262" s="7" t="n">
        <v>2277229.92</v>
      </c>
      <c r="H1262" s="7" t="s">
        <v>678</v>
      </c>
      <c r="I1262" s="7" t="s">
        <v>32</v>
      </c>
      <c r="J1262" s="10" t="n">
        <v>37439</v>
      </c>
      <c r="K1262" s="6" t="s">
        <v>5530</v>
      </c>
      <c r="L1262" s="6" t="s">
        <v>893</v>
      </c>
      <c r="M1262" s="6" t="s">
        <v>32</v>
      </c>
      <c r="N1262" s="6" t="s">
        <v>32</v>
      </c>
    </row>
    <row r="1263" customFormat="false" ht="141.75" hidden="false" customHeight="false" outlineLevel="0" collapsed="false">
      <c r="A1263" s="53" t="n">
        <v>8</v>
      </c>
      <c r="B1263" s="8" t="s">
        <v>5531</v>
      </c>
      <c r="C1263" s="8" t="s">
        <v>5505</v>
      </c>
      <c r="D1263" s="8" t="s">
        <v>5532</v>
      </c>
      <c r="E1263" s="8" t="s">
        <v>5533</v>
      </c>
      <c r="F1263" s="7" t="n">
        <v>2711.7</v>
      </c>
      <c r="G1263" s="7" t="n">
        <v>70584430</v>
      </c>
      <c r="H1263" s="7" t="n">
        <v>157698457.15</v>
      </c>
      <c r="I1263" s="7" t="s">
        <v>32</v>
      </c>
      <c r="J1263" s="10" t="n">
        <v>37224</v>
      </c>
      <c r="K1263" s="6" t="s">
        <v>5534</v>
      </c>
      <c r="L1263" s="6" t="s">
        <v>893</v>
      </c>
      <c r="M1263" s="6" t="s">
        <v>32</v>
      </c>
      <c r="N1263" s="6" t="s">
        <v>32</v>
      </c>
    </row>
    <row r="1264" customFormat="false" ht="126" hidden="false" customHeight="false" outlineLevel="0" collapsed="false">
      <c r="A1264" s="53" t="n">
        <v>9</v>
      </c>
      <c r="B1264" s="8" t="s">
        <v>5535</v>
      </c>
      <c r="C1264" s="8" t="s">
        <v>5513</v>
      </c>
      <c r="D1264" s="8" t="s">
        <v>5536</v>
      </c>
      <c r="E1264" s="8" t="s">
        <v>5537</v>
      </c>
      <c r="F1264" s="7" t="n">
        <v>1441.9</v>
      </c>
      <c r="G1264" s="7" t="n">
        <v>3984528</v>
      </c>
      <c r="H1264" s="7" t="n">
        <v>11733054.27</v>
      </c>
      <c r="I1264" s="7" t="s">
        <v>32</v>
      </c>
      <c r="J1264" s="10" t="n">
        <v>37439</v>
      </c>
      <c r="K1264" s="6" t="s">
        <v>5538</v>
      </c>
      <c r="L1264" s="6" t="s">
        <v>893</v>
      </c>
      <c r="M1264" s="6" t="s">
        <v>32</v>
      </c>
      <c r="N1264" s="6" t="s">
        <v>32</v>
      </c>
    </row>
    <row r="1265" customFormat="false" ht="47.25" hidden="false" customHeight="false" outlineLevel="0" collapsed="false">
      <c r="A1265" s="53" t="n">
        <v>10</v>
      </c>
      <c r="B1265" s="8" t="s">
        <v>5539</v>
      </c>
      <c r="C1265" s="8" t="s">
        <v>5505</v>
      </c>
      <c r="D1265" s="8" t="s">
        <v>5540</v>
      </c>
      <c r="E1265" s="8" t="s">
        <v>4350</v>
      </c>
      <c r="F1265" s="7" t="n">
        <v>69.2</v>
      </c>
      <c r="G1265" s="7" t="n">
        <v>2068</v>
      </c>
      <c r="H1265" s="7" t="s">
        <v>678</v>
      </c>
      <c r="I1265" s="7" t="s">
        <v>32</v>
      </c>
      <c r="J1265" s="10" t="n">
        <v>36230</v>
      </c>
      <c r="K1265" s="6" t="s">
        <v>5541</v>
      </c>
      <c r="L1265" s="6" t="s">
        <v>893</v>
      </c>
      <c r="M1265" s="6" t="s">
        <v>32</v>
      </c>
      <c r="N1265" s="6" t="s">
        <v>32</v>
      </c>
    </row>
    <row r="1266" customFormat="false" ht="78.75" hidden="false" customHeight="false" outlineLevel="0" collapsed="false">
      <c r="A1266" s="53" t="n">
        <v>11</v>
      </c>
      <c r="B1266" s="8" t="s">
        <v>5542</v>
      </c>
      <c r="C1266" s="8" t="s">
        <v>5513</v>
      </c>
      <c r="D1266" s="8" t="s">
        <v>5543</v>
      </c>
      <c r="E1266" s="8" t="s">
        <v>5544</v>
      </c>
      <c r="F1266" s="7" t="n">
        <v>895.1</v>
      </c>
      <c r="G1266" s="7" t="n">
        <v>2196479</v>
      </c>
      <c r="H1266" s="7" t="n">
        <v>1749793.49</v>
      </c>
      <c r="I1266" s="7" t="s">
        <v>32</v>
      </c>
      <c r="J1266" s="10" t="n">
        <v>37496</v>
      </c>
      <c r="K1266" s="6" t="s">
        <v>5545</v>
      </c>
      <c r="L1266" s="6" t="s">
        <v>893</v>
      </c>
      <c r="M1266" s="6" t="s">
        <v>32</v>
      </c>
      <c r="N1266" s="6" t="s">
        <v>32</v>
      </c>
    </row>
    <row r="1267" customFormat="false" ht="78.75" hidden="false" customHeight="false" outlineLevel="0" collapsed="false">
      <c r="A1267" s="53" t="n">
        <v>12</v>
      </c>
      <c r="B1267" s="8" t="s">
        <v>5546</v>
      </c>
      <c r="C1267" s="8" t="s">
        <v>5513</v>
      </c>
      <c r="D1267" s="8" t="s">
        <v>5547</v>
      </c>
      <c r="E1267" s="8" t="s">
        <v>5548</v>
      </c>
      <c r="F1267" s="7" t="n">
        <v>897.8</v>
      </c>
      <c r="G1267" s="7" t="n">
        <v>2198375</v>
      </c>
      <c r="H1267" s="7" t="n">
        <v>5730127.7</v>
      </c>
      <c r="I1267" s="7" t="s">
        <v>32</v>
      </c>
      <c r="J1267" s="10" t="n">
        <v>37496</v>
      </c>
      <c r="K1267" s="6" t="s">
        <v>5545</v>
      </c>
      <c r="L1267" s="6" t="s">
        <v>893</v>
      </c>
      <c r="M1267" s="6" t="s">
        <v>32</v>
      </c>
      <c r="N1267" s="6" t="s">
        <v>32</v>
      </c>
    </row>
    <row r="1268" customFormat="false" ht="78.75" hidden="false" customHeight="false" outlineLevel="0" collapsed="false">
      <c r="A1268" s="53" t="n">
        <v>13</v>
      </c>
      <c r="B1268" s="8" t="s">
        <v>5549</v>
      </c>
      <c r="C1268" s="8" t="s">
        <v>5513</v>
      </c>
      <c r="D1268" s="8" t="s">
        <v>5550</v>
      </c>
      <c r="E1268" s="8" t="s">
        <v>4350</v>
      </c>
      <c r="F1268" s="7" t="n">
        <v>889.3</v>
      </c>
      <c r="G1268" s="7" t="n">
        <v>1682564</v>
      </c>
      <c r="H1268" s="7" t="s">
        <v>678</v>
      </c>
      <c r="I1268" s="7" t="s">
        <v>32</v>
      </c>
      <c r="J1268" s="10" t="n">
        <v>37496</v>
      </c>
      <c r="K1268" s="6" t="s">
        <v>5545</v>
      </c>
      <c r="L1268" s="6" t="s">
        <v>893</v>
      </c>
      <c r="M1268" s="6" t="s">
        <v>32</v>
      </c>
      <c r="N1268" s="6" t="s">
        <v>32</v>
      </c>
    </row>
    <row r="1269" customFormat="false" ht="78.75" hidden="false" customHeight="false" outlineLevel="0" collapsed="false">
      <c r="A1269" s="53" t="n">
        <v>14</v>
      </c>
      <c r="B1269" s="8" t="s">
        <v>5551</v>
      </c>
      <c r="C1269" s="8" t="s">
        <v>5513</v>
      </c>
      <c r="D1269" s="8" t="s">
        <v>5552</v>
      </c>
      <c r="E1269" s="8" t="s">
        <v>4350</v>
      </c>
      <c r="F1269" s="7" t="n">
        <v>894.6</v>
      </c>
      <c r="G1269" s="7" t="n">
        <v>2654652</v>
      </c>
      <c r="H1269" s="7" t="s">
        <v>678</v>
      </c>
      <c r="I1269" s="7" t="s">
        <v>32</v>
      </c>
      <c r="J1269" s="10" t="n">
        <v>37496</v>
      </c>
      <c r="K1269" s="6" t="s">
        <v>5545</v>
      </c>
      <c r="L1269" s="6" t="s">
        <v>893</v>
      </c>
      <c r="M1269" s="6" t="s">
        <v>32</v>
      </c>
      <c r="N1269" s="6" t="s">
        <v>32</v>
      </c>
    </row>
    <row r="1270" customFormat="false" ht="78.75" hidden="false" customHeight="false" outlineLevel="0" collapsed="false">
      <c r="A1270" s="53" t="n">
        <v>15</v>
      </c>
      <c r="B1270" s="8" t="s">
        <v>5553</v>
      </c>
      <c r="C1270" s="8" t="s">
        <v>5513</v>
      </c>
      <c r="D1270" s="8" t="s">
        <v>5554</v>
      </c>
      <c r="E1270" s="8" t="s">
        <v>5555</v>
      </c>
      <c r="F1270" s="7" t="n">
        <v>916.5</v>
      </c>
      <c r="G1270" s="7" t="n">
        <v>1486984</v>
      </c>
      <c r="H1270" s="7" t="n">
        <v>6806840.26</v>
      </c>
      <c r="I1270" s="7" t="s">
        <v>32</v>
      </c>
      <c r="J1270" s="10" t="n">
        <v>37496</v>
      </c>
      <c r="K1270" s="6" t="s">
        <v>5545</v>
      </c>
      <c r="L1270" s="6" t="s">
        <v>893</v>
      </c>
      <c r="M1270" s="6" t="s">
        <v>32</v>
      </c>
      <c r="N1270" s="6" t="s">
        <v>32</v>
      </c>
    </row>
    <row r="1271" customFormat="false" ht="78.75" hidden="false" customHeight="false" outlineLevel="0" collapsed="false">
      <c r="A1271" s="53" t="n">
        <v>16</v>
      </c>
      <c r="B1271" s="8" t="s">
        <v>5556</v>
      </c>
      <c r="C1271" s="8" t="s">
        <v>5513</v>
      </c>
      <c r="D1271" s="8" t="s">
        <v>5557</v>
      </c>
      <c r="E1271" s="8" t="s">
        <v>5558</v>
      </c>
      <c r="F1271" s="7" t="n">
        <v>505.2</v>
      </c>
      <c r="G1271" s="7" t="n">
        <v>2091353</v>
      </c>
      <c r="H1271" s="7" t="n">
        <v>2370894.85</v>
      </c>
      <c r="I1271" s="7" t="s">
        <v>32</v>
      </c>
      <c r="J1271" s="10" t="n">
        <v>37496</v>
      </c>
      <c r="K1271" s="6" t="s">
        <v>5545</v>
      </c>
      <c r="L1271" s="6" t="s">
        <v>893</v>
      </c>
      <c r="M1271" s="6" t="s">
        <v>32</v>
      </c>
      <c r="N1271" s="6" t="s">
        <v>32</v>
      </c>
    </row>
    <row r="1272" customFormat="false" ht="78.75" hidden="false" customHeight="false" outlineLevel="0" collapsed="false">
      <c r="A1272" s="53" t="n">
        <v>17</v>
      </c>
      <c r="B1272" s="8" t="s">
        <v>5559</v>
      </c>
      <c r="C1272" s="8" t="s">
        <v>5505</v>
      </c>
      <c r="D1272" s="8" t="s">
        <v>5560</v>
      </c>
      <c r="E1272" s="8" t="s">
        <v>5561</v>
      </c>
      <c r="F1272" s="7" t="n">
        <v>865.04</v>
      </c>
      <c r="G1272" s="7" t="n">
        <v>1024093</v>
      </c>
      <c r="H1272" s="7" t="n">
        <v>6935764.95</v>
      </c>
      <c r="I1272" s="7" t="s">
        <v>32</v>
      </c>
      <c r="J1272" s="10" t="n">
        <v>37496</v>
      </c>
      <c r="K1272" s="6" t="s">
        <v>5545</v>
      </c>
      <c r="L1272" s="6" t="s">
        <v>893</v>
      </c>
      <c r="M1272" s="6" t="s">
        <v>32</v>
      </c>
      <c r="N1272" s="6" t="s">
        <v>32</v>
      </c>
    </row>
    <row r="1273" customFormat="false" ht="78.75" hidden="false" customHeight="false" outlineLevel="0" collapsed="false">
      <c r="A1273" s="53" t="n">
        <v>18</v>
      </c>
      <c r="B1273" s="8" t="s">
        <v>5562</v>
      </c>
      <c r="C1273" s="8" t="s">
        <v>5513</v>
      </c>
      <c r="D1273" s="8" t="s">
        <v>5563</v>
      </c>
      <c r="E1273" s="8" t="s">
        <v>5564</v>
      </c>
      <c r="F1273" s="7" t="n">
        <v>898.05</v>
      </c>
      <c r="G1273" s="7" t="n">
        <v>1809234</v>
      </c>
      <c r="H1273" s="7" t="n">
        <v>6678553.82</v>
      </c>
      <c r="I1273" s="7" t="s">
        <v>32</v>
      </c>
      <c r="J1273" s="10" t="n">
        <v>37496</v>
      </c>
      <c r="K1273" s="6" t="s">
        <v>5545</v>
      </c>
      <c r="L1273" s="6" t="s">
        <v>893</v>
      </c>
      <c r="M1273" s="6" t="s">
        <v>32</v>
      </c>
      <c r="N1273" s="6" t="s">
        <v>32</v>
      </c>
    </row>
    <row r="1274" customFormat="false" ht="78.75" hidden="false" customHeight="false" outlineLevel="0" collapsed="false">
      <c r="A1274" s="53" t="n">
        <v>19</v>
      </c>
      <c r="B1274" s="8" t="s">
        <v>5565</v>
      </c>
      <c r="C1274" s="8" t="s">
        <v>5513</v>
      </c>
      <c r="D1274" s="8" t="s">
        <v>5566</v>
      </c>
      <c r="E1274" s="8" t="s">
        <v>4350</v>
      </c>
      <c r="F1274" s="7" t="n">
        <v>897.8</v>
      </c>
      <c r="G1274" s="7" t="n">
        <v>2414481</v>
      </c>
      <c r="H1274" s="7" t="s">
        <v>678</v>
      </c>
      <c r="I1274" s="7" t="s">
        <v>32</v>
      </c>
      <c r="J1274" s="10" t="n">
        <v>37496</v>
      </c>
      <c r="K1274" s="6" t="s">
        <v>5545</v>
      </c>
      <c r="L1274" s="6" t="s">
        <v>893</v>
      </c>
      <c r="M1274" s="6" t="s">
        <v>32</v>
      </c>
      <c r="N1274" s="6" t="s">
        <v>32</v>
      </c>
    </row>
    <row r="1275" customFormat="false" ht="78.75" hidden="false" customHeight="false" outlineLevel="0" collapsed="false">
      <c r="A1275" s="53" t="n">
        <v>20</v>
      </c>
      <c r="B1275" s="8" t="s">
        <v>5567</v>
      </c>
      <c r="C1275" s="8" t="s">
        <v>5513</v>
      </c>
      <c r="D1275" s="8" t="s">
        <v>5568</v>
      </c>
      <c r="E1275" s="8" t="s">
        <v>5569</v>
      </c>
      <c r="F1275" s="7" t="n">
        <v>446.9</v>
      </c>
      <c r="G1275" s="7" t="n">
        <v>3011670.66</v>
      </c>
      <c r="H1275" s="7" t="n">
        <v>5705236.3</v>
      </c>
      <c r="I1275" s="7" t="s">
        <v>32</v>
      </c>
      <c r="J1275" s="10" t="n">
        <v>37496</v>
      </c>
      <c r="K1275" s="6" t="s">
        <v>5545</v>
      </c>
      <c r="L1275" s="6" t="s">
        <v>893</v>
      </c>
      <c r="M1275" s="6" t="s">
        <v>32</v>
      </c>
      <c r="N1275" s="6" t="s">
        <v>32</v>
      </c>
    </row>
    <row r="1276" customFormat="false" ht="78.75" hidden="false" customHeight="false" outlineLevel="0" collapsed="false">
      <c r="A1276" s="53" t="n">
        <v>21</v>
      </c>
      <c r="B1276" s="8" t="s">
        <v>5570</v>
      </c>
      <c r="C1276" s="8" t="s">
        <v>5513</v>
      </c>
      <c r="D1276" s="8" t="s">
        <v>5571</v>
      </c>
      <c r="E1276" s="8" t="s">
        <v>4350</v>
      </c>
      <c r="F1276" s="7" t="n">
        <v>889.3</v>
      </c>
      <c r="G1276" s="7" t="n">
        <v>2033709</v>
      </c>
      <c r="H1276" s="7" t="s">
        <v>678</v>
      </c>
      <c r="I1276" s="7" t="s">
        <v>32</v>
      </c>
      <c r="J1276" s="10" t="n">
        <v>37496</v>
      </c>
      <c r="K1276" s="6" t="s">
        <v>5545</v>
      </c>
      <c r="L1276" s="6" t="s">
        <v>893</v>
      </c>
      <c r="M1276" s="6" t="s">
        <v>32</v>
      </c>
      <c r="N1276" s="6" t="s">
        <v>32</v>
      </c>
    </row>
    <row r="1277" customFormat="false" ht="78.75" hidden="false" customHeight="false" outlineLevel="0" collapsed="false">
      <c r="A1277" s="53" t="n">
        <v>22</v>
      </c>
      <c r="B1277" s="8" t="s">
        <v>5572</v>
      </c>
      <c r="C1277" s="8" t="s">
        <v>5513</v>
      </c>
      <c r="D1277" s="8" t="s">
        <v>5573</v>
      </c>
      <c r="E1277" s="8" t="s">
        <v>5574</v>
      </c>
      <c r="F1277" s="7" t="n">
        <v>912</v>
      </c>
      <c r="G1277" s="7" t="n">
        <v>2325609</v>
      </c>
      <c r="H1277" s="7" t="n">
        <v>1726440.33</v>
      </c>
      <c r="I1277" s="7" t="s">
        <v>32</v>
      </c>
      <c r="J1277" s="10" t="n">
        <v>37496</v>
      </c>
      <c r="K1277" s="6" t="s">
        <v>5545</v>
      </c>
      <c r="L1277" s="6" t="s">
        <v>893</v>
      </c>
      <c r="M1277" s="6" t="s">
        <v>32</v>
      </c>
      <c r="N1277" s="6" t="s">
        <v>32</v>
      </c>
    </row>
    <row r="1278" customFormat="false" ht="78.75" hidden="false" customHeight="false" outlineLevel="0" collapsed="false">
      <c r="A1278" s="53" t="n">
        <v>23</v>
      </c>
      <c r="B1278" s="8" t="s">
        <v>5575</v>
      </c>
      <c r="C1278" s="8" t="s">
        <v>5513</v>
      </c>
      <c r="D1278" s="8" t="s">
        <v>5576</v>
      </c>
      <c r="E1278" s="8" t="s">
        <v>5577</v>
      </c>
      <c r="F1278" s="7" t="n">
        <v>894.2</v>
      </c>
      <c r="G1278" s="7" t="n">
        <v>2394206</v>
      </c>
      <c r="H1278" s="7" t="n">
        <v>6799181.37</v>
      </c>
      <c r="I1278" s="7" t="s">
        <v>32</v>
      </c>
      <c r="J1278" s="10" t="n">
        <v>37496</v>
      </c>
      <c r="K1278" s="6" t="s">
        <v>5545</v>
      </c>
      <c r="L1278" s="6" t="s">
        <v>893</v>
      </c>
      <c r="M1278" s="6" t="s">
        <v>32</v>
      </c>
      <c r="N1278" s="6" t="s">
        <v>32</v>
      </c>
    </row>
    <row r="1279" customFormat="false" ht="78.75" hidden="false" customHeight="false" outlineLevel="0" collapsed="false">
      <c r="A1279" s="53" t="n">
        <v>24</v>
      </c>
      <c r="B1279" s="8" t="s">
        <v>5578</v>
      </c>
      <c r="C1279" s="8" t="s">
        <v>5513</v>
      </c>
      <c r="D1279" s="8" t="s">
        <v>5579</v>
      </c>
      <c r="E1279" s="8" t="s">
        <v>4350</v>
      </c>
      <c r="F1279" s="7" t="n">
        <v>918.7</v>
      </c>
      <c r="G1279" s="7" t="n">
        <v>1515731</v>
      </c>
      <c r="H1279" s="7" t="s">
        <v>678</v>
      </c>
      <c r="I1279" s="7" t="s">
        <v>32</v>
      </c>
      <c r="J1279" s="10" t="n">
        <v>37496</v>
      </c>
      <c r="K1279" s="6" t="s">
        <v>5545</v>
      </c>
      <c r="L1279" s="6" t="s">
        <v>893</v>
      </c>
      <c r="M1279" s="6" t="s">
        <v>32</v>
      </c>
      <c r="N1279" s="6" t="s">
        <v>32</v>
      </c>
    </row>
    <row r="1280" customFormat="false" ht="78.75" hidden="false" customHeight="false" outlineLevel="0" collapsed="false">
      <c r="A1280" s="53" t="n">
        <v>25</v>
      </c>
      <c r="B1280" s="8" t="s">
        <v>5580</v>
      </c>
      <c r="C1280" s="8" t="s">
        <v>5513</v>
      </c>
      <c r="D1280" s="8" t="s">
        <v>5581</v>
      </c>
      <c r="E1280" s="8" t="s">
        <v>5582</v>
      </c>
      <c r="F1280" s="7" t="n">
        <v>916.69</v>
      </c>
      <c r="G1280" s="7" t="n">
        <v>1740124</v>
      </c>
      <c r="H1280" s="7" t="n">
        <v>111215698.2</v>
      </c>
      <c r="I1280" s="7" t="s">
        <v>32</v>
      </c>
      <c r="J1280" s="10" t="n">
        <v>37496</v>
      </c>
      <c r="K1280" s="6" t="s">
        <v>5545</v>
      </c>
      <c r="L1280" s="6" t="s">
        <v>893</v>
      </c>
      <c r="M1280" s="6" t="s">
        <v>32</v>
      </c>
      <c r="N1280" s="6" t="s">
        <v>32</v>
      </c>
    </row>
    <row r="1281" customFormat="false" ht="47.25" hidden="false" customHeight="false" outlineLevel="0" collapsed="false">
      <c r="A1281" s="53" t="n">
        <v>26</v>
      </c>
      <c r="B1281" s="8" t="s">
        <v>5583</v>
      </c>
      <c r="C1281" s="8" t="s">
        <v>5505</v>
      </c>
      <c r="D1281" s="8" t="s">
        <v>5584</v>
      </c>
      <c r="E1281" s="8" t="s">
        <v>5585</v>
      </c>
      <c r="F1281" s="7" t="n">
        <v>502.1</v>
      </c>
      <c r="G1281" s="7" t="n">
        <v>347486</v>
      </c>
      <c r="H1281" s="7" t="n">
        <v>21728173.21</v>
      </c>
      <c r="I1281" s="7" t="s">
        <v>32</v>
      </c>
      <c r="J1281" s="10" t="n">
        <v>37355</v>
      </c>
      <c r="K1281" s="6" t="s">
        <v>5586</v>
      </c>
      <c r="L1281" s="6" t="s">
        <v>893</v>
      </c>
      <c r="M1281" s="6" t="s">
        <v>32</v>
      </c>
      <c r="N1281" s="6" t="s">
        <v>32</v>
      </c>
    </row>
    <row r="1282" customFormat="false" ht="47.25" hidden="false" customHeight="false" outlineLevel="0" collapsed="false">
      <c r="A1282" s="53" t="n">
        <v>27</v>
      </c>
      <c r="B1282" s="8" t="s">
        <v>5587</v>
      </c>
      <c r="C1282" s="8" t="s">
        <v>5505</v>
      </c>
      <c r="D1282" s="8" t="s">
        <v>5588</v>
      </c>
      <c r="E1282" s="8" t="s">
        <v>4350</v>
      </c>
      <c r="F1282" s="7" t="n">
        <v>882</v>
      </c>
      <c r="G1282" s="7" t="n">
        <v>1373458</v>
      </c>
      <c r="H1282" s="7" t="s">
        <v>678</v>
      </c>
      <c r="I1282" s="7" t="s">
        <v>32</v>
      </c>
      <c r="J1282" s="10" t="n">
        <v>37565</v>
      </c>
      <c r="K1282" s="6" t="s">
        <v>5589</v>
      </c>
      <c r="L1282" s="6" t="s">
        <v>893</v>
      </c>
      <c r="M1282" s="6" t="s">
        <v>32</v>
      </c>
      <c r="N1282" s="6" t="s">
        <v>32</v>
      </c>
    </row>
    <row r="1283" customFormat="false" ht="47.25" hidden="false" customHeight="false" outlineLevel="0" collapsed="false">
      <c r="A1283" s="53" t="n">
        <v>28</v>
      </c>
      <c r="B1283" s="8" t="s">
        <v>5590</v>
      </c>
      <c r="C1283" s="8" t="s">
        <v>5513</v>
      </c>
      <c r="D1283" s="8" t="s">
        <v>5591</v>
      </c>
      <c r="E1283" s="8" t="s">
        <v>5592</v>
      </c>
      <c r="F1283" s="7" t="n">
        <v>589.4</v>
      </c>
      <c r="G1283" s="7" t="n">
        <v>1104</v>
      </c>
      <c r="H1283" s="7" t="n">
        <v>3434547.11</v>
      </c>
      <c r="I1283" s="7" t="n">
        <v>1104</v>
      </c>
      <c r="J1283" s="10" t="n">
        <v>37558</v>
      </c>
      <c r="K1283" s="6" t="s">
        <v>5593</v>
      </c>
      <c r="L1283" s="7" t="s">
        <v>5594</v>
      </c>
      <c r="M1283" s="6" t="s">
        <v>32</v>
      </c>
      <c r="N1283" s="6" t="s">
        <v>32</v>
      </c>
    </row>
    <row r="1284" customFormat="false" ht="47.25" hidden="false" customHeight="false" outlineLevel="0" collapsed="false">
      <c r="A1284" s="53" t="n">
        <v>29</v>
      </c>
      <c r="B1284" s="8" t="s">
        <v>5595</v>
      </c>
      <c r="C1284" s="8" t="s">
        <v>5505</v>
      </c>
      <c r="D1284" s="8" t="s">
        <v>5596</v>
      </c>
      <c r="E1284" s="8" t="s">
        <v>5597</v>
      </c>
      <c r="F1284" s="7" t="n">
        <v>628.68</v>
      </c>
      <c r="G1284" s="7" t="n">
        <v>2979</v>
      </c>
      <c r="H1284" s="7" t="n">
        <v>4005600.52</v>
      </c>
      <c r="I1284" s="7" t="s">
        <v>32</v>
      </c>
      <c r="J1284" s="10" t="n">
        <v>37558</v>
      </c>
      <c r="K1284" s="6" t="s">
        <v>5593</v>
      </c>
      <c r="L1284" s="6" t="s">
        <v>893</v>
      </c>
      <c r="M1284" s="6" t="s">
        <v>32</v>
      </c>
      <c r="N1284" s="6" t="s">
        <v>32</v>
      </c>
    </row>
    <row r="1285" customFormat="false" ht="47.25" hidden="false" customHeight="false" outlineLevel="0" collapsed="false">
      <c r="A1285" s="53" t="n">
        <v>30</v>
      </c>
      <c r="B1285" s="8" t="s">
        <v>5598</v>
      </c>
      <c r="C1285" s="8" t="s">
        <v>5513</v>
      </c>
      <c r="D1285" s="8" t="s">
        <v>5599</v>
      </c>
      <c r="E1285" s="8" t="s">
        <v>5600</v>
      </c>
      <c r="F1285" s="7" t="n">
        <v>1033.5</v>
      </c>
      <c r="G1285" s="7" t="n">
        <v>68417</v>
      </c>
      <c r="H1285" s="7" t="n">
        <v>36910717.77</v>
      </c>
      <c r="I1285" s="7" t="s">
        <v>32</v>
      </c>
      <c r="J1285" s="10" t="n">
        <v>36230</v>
      </c>
      <c r="K1285" s="6" t="s">
        <v>5541</v>
      </c>
      <c r="L1285" s="6" t="s">
        <v>893</v>
      </c>
      <c r="M1285" s="6" t="s">
        <v>32</v>
      </c>
      <c r="N1285" s="6" t="s">
        <v>32</v>
      </c>
    </row>
    <row r="1286" customFormat="false" ht="47.25" hidden="false" customHeight="false" outlineLevel="0" collapsed="false">
      <c r="A1286" s="53" t="n">
        <v>31</v>
      </c>
      <c r="B1286" s="8" t="s">
        <v>5601</v>
      </c>
      <c r="C1286" s="8" t="s">
        <v>5505</v>
      </c>
      <c r="D1286" s="8" t="s">
        <v>5602</v>
      </c>
      <c r="E1286" s="8" t="s">
        <v>4350</v>
      </c>
      <c r="F1286" s="7" t="n">
        <v>93.4</v>
      </c>
      <c r="G1286" s="7" t="n">
        <v>3744</v>
      </c>
      <c r="H1286" s="7" t="s">
        <v>678</v>
      </c>
      <c r="I1286" s="7" t="s">
        <v>32</v>
      </c>
      <c r="J1286" s="10" t="n">
        <v>36230</v>
      </c>
      <c r="K1286" s="6" t="s">
        <v>5541</v>
      </c>
      <c r="L1286" s="6" t="s">
        <v>893</v>
      </c>
      <c r="M1286" s="6" t="s">
        <v>32</v>
      </c>
      <c r="N1286" s="6" t="s">
        <v>32</v>
      </c>
    </row>
    <row r="1287" customFormat="false" ht="47.25" hidden="false" customHeight="false" outlineLevel="0" collapsed="false">
      <c r="A1287" s="53" t="n">
        <v>32</v>
      </c>
      <c r="B1287" s="8" t="s">
        <v>5603</v>
      </c>
      <c r="C1287" s="8" t="s">
        <v>5505</v>
      </c>
      <c r="D1287" s="8" t="s">
        <v>5604</v>
      </c>
      <c r="E1287" s="8" t="s">
        <v>4350</v>
      </c>
      <c r="F1287" s="7" t="n">
        <v>85.9</v>
      </c>
      <c r="G1287" s="7" t="n">
        <v>3744</v>
      </c>
      <c r="H1287" s="7" t="s">
        <v>678</v>
      </c>
      <c r="I1287" s="7" t="s">
        <v>32</v>
      </c>
      <c r="J1287" s="10" t="n">
        <v>36230</v>
      </c>
      <c r="K1287" s="6" t="s">
        <v>5541</v>
      </c>
      <c r="L1287" s="6" t="s">
        <v>893</v>
      </c>
      <c r="M1287" s="6" t="s">
        <v>32</v>
      </c>
      <c r="N1287" s="6" t="s">
        <v>32</v>
      </c>
    </row>
    <row r="1288" customFormat="false" ht="47.25" hidden="false" customHeight="false" outlineLevel="0" collapsed="false">
      <c r="A1288" s="53" t="n">
        <v>33</v>
      </c>
      <c r="B1288" s="8" t="s">
        <v>5605</v>
      </c>
      <c r="C1288" s="8" t="s">
        <v>5513</v>
      </c>
      <c r="D1288" s="8" t="s">
        <v>5606</v>
      </c>
      <c r="E1288" s="8" t="s">
        <v>4350</v>
      </c>
      <c r="F1288" s="7" t="n">
        <v>95.6</v>
      </c>
      <c r="G1288" s="7" t="n">
        <v>3744</v>
      </c>
      <c r="H1288" s="7" t="s">
        <v>678</v>
      </c>
      <c r="I1288" s="7" t="s">
        <v>32</v>
      </c>
      <c r="J1288" s="10" t="n">
        <v>36230</v>
      </c>
      <c r="K1288" s="6" t="s">
        <v>5541</v>
      </c>
      <c r="L1288" s="6" t="s">
        <v>893</v>
      </c>
      <c r="M1288" s="6" t="s">
        <v>32</v>
      </c>
      <c r="N1288" s="6" t="s">
        <v>32</v>
      </c>
    </row>
    <row r="1289" customFormat="false" ht="47.25" hidden="false" customHeight="false" outlineLevel="0" collapsed="false">
      <c r="A1289" s="53" t="n">
        <v>34</v>
      </c>
      <c r="B1289" s="8" t="s">
        <v>5607</v>
      </c>
      <c r="C1289" s="8" t="s">
        <v>5505</v>
      </c>
      <c r="D1289" s="8" t="s">
        <v>5608</v>
      </c>
      <c r="E1289" s="8" t="s">
        <v>4350</v>
      </c>
      <c r="F1289" s="7" t="n">
        <v>94.1</v>
      </c>
      <c r="G1289" s="7" t="n">
        <v>3744</v>
      </c>
      <c r="H1289" s="7" t="s">
        <v>678</v>
      </c>
      <c r="I1289" s="7" t="s">
        <v>32</v>
      </c>
      <c r="J1289" s="10" t="n">
        <v>36230</v>
      </c>
      <c r="K1289" s="6" t="s">
        <v>5541</v>
      </c>
      <c r="L1289" s="6" t="s">
        <v>893</v>
      </c>
      <c r="M1289" s="6" t="s">
        <v>32</v>
      </c>
      <c r="N1289" s="6" t="s">
        <v>32</v>
      </c>
    </row>
    <row r="1290" customFormat="false" ht="47.25" hidden="false" customHeight="false" outlineLevel="0" collapsed="false">
      <c r="A1290" s="53" t="n">
        <v>35</v>
      </c>
      <c r="B1290" s="8" t="s">
        <v>5609</v>
      </c>
      <c r="C1290" s="8" t="s">
        <v>5505</v>
      </c>
      <c r="D1290" s="8" t="s">
        <v>5610</v>
      </c>
      <c r="E1290" s="8" t="s">
        <v>4350</v>
      </c>
      <c r="F1290" s="7" t="n">
        <v>86.3</v>
      </c>
      <c r="G1290" s="7" t="n">
        <v>3744</v>
      </c>
      <c r="H1290" s="7" t="s">
        <v>678</v>
      </c>
      <c r="I1290" s="7" t="s">
        <v>32</v>
      </c>
      <c r="J1290" s="10" t="n">
        <v>36230</v>
      </c>
      <c r="K1290" s="6" t="s">
        <v>5541</v>
      </c>
      <c r="L1290" s="6" t="s">
        <v>893</v>
      </c>
      <c r="M1290" s="6" t="s">
        <v>32</v>
      </c>
      <c r="N1290" s="6" t="s">
        <v>32</v>
      </c>
    </row>
    <row r="1291" customFormat="false" ht="47.25" hidden="false" customHeight="false" outlineLevel="0" collapsed="false">
      <c r="A1291" s="53" t="n">
        <v>36</v>
      </c>
      <c r="B1291" s="8" t="s">
        <v>5611</v>
      </c>
      <c r="C1291" s="8" t="s">
        <v>5513</v>
      </c>
      <c r="D1291" s="8" t="s">
        <v>5612</v>
      </c>
      <c r="E1291" s="8" t="s">
        <v>4350</v>
      </c>
      <c r="F1291" s="7" t="n">
        <v>94.4</v>
      </c>
      <c r="G1291" s="7" t="n">
        <v>3744</v>
      </c>
      <c r="H1291" s="7" t="s">
        <v>678</v>
      </c>
      <c r="I1291" s="7" t="s">
        <v>32</v>
      </c>
      <c r="J1291" s="10" t="n">
        <v>36230</v>
      </c>
      <c r="K1291" s="6" t="s">
        <v>5541</v>
      </c>
      <c r="L1291" s="6" t="s">
        <v>893</v>
      </c>
      <c r="M1291" s="6" t="s">
        <v>32</v>
      </c>
      <c r="N1291" s="6" t="s">
        <v>32</v>
      </c>
    </row>
    <row r="1292" customFormat="false" ht="47.25" hidden="false" customHeight="false" outlineLevel="0" collapsed="false">
      <c r="A1292" s="53" t="n">
        <v>37</v>
      </c>
      <c r="B1292" s="8" t="s">
        <v>5613</v>
      </c>
      <c r="C1292" s="8" t="s">
        <v>5513</v>
      </c>
      <c r="D1292" s="8" t="s">
        <v>5614</v>
      </c>
      <c r="E1292" s="8" t="s">
        <v>4350</v>
      </c>
      <c r="F1292" s="7" t="n">
        <v>110</v>
      </c>
      <c r="G1292" s="7" t="n">
        <v>3744</v>
      </c>
      <c r="H1292" s="7" t="s">
        <v>678</v>
      </c>
      <c r="I1292" s="7" t="s">
        <v>32</v>
      </c>
      <c r="J1292" s="10" t="n">
        <v>36230</v>
      </c>
      <c r="K1292" s="6" t="s">
        <v>5541</v>
      </c>
      <c r="L1292" s="6" t="s">
        <v>893</v>
      </c>
      <c r="M1292" s="6" t="s">
        <v>32</v>
      </c>
      <c r="N1292" s="6" t="s">
        <v>32</v>
      </c>
    </row>
    <row r="1293" customFormat="false" ht="47.25" hidden="false" customHeight="false" outlineLevel="0" collapsed="false">
      <c r="A1293" s="53" t="n">
        <v>38</v>
      </c>
      <c r="B1293" s="8" t="s">
        <v>5615</v>
      </c>
      <c r="C1293" s="8" t="s">
        <v>5505</v>
      </c>
      <c r="D1293" s="8" t="s">
        <v>5616</v>
      </c>
      <c r="E1293" s="8" t="s">
        <v>1362</v>
      </c>
      <c r="F1293" s="7" t="n">
        <v>109</v>
      </c>
      <c r="G1293" s="7" t="n">
        <v>3744</v>
      </c>
      <c r="H1293" s="7" t="s">
        <v>678</v>
      </c>
      <c r="I1293" s="7" t="s">
        <v>32</v>
      </c>
      <c r="J1293" s="10" t="n">
        <v>36230</v>
      </c>
      <c r="K1293" s="6" t="s">
        <v>5541</v>
      </c>
      <c r="L1293" s="6" t="s">
        <v>893</v>
      </c>
      <c r="M1293" s="6" t="s">
        <v>32</v>
      </c>
      <c r="N1293" s="6" t="s">
        <v>32</v>
      </c>
    </row>
    <row r="1294" customFormat="false" ht="47.25" hidden="false" customHeight="false" outlineLevel="0" collapsed="false">
      <c r="A1294" s="53" t="n">
        <v>39</v>
      </c>
      <c r="B1294" s="8" t="s">
        <v>5617</v>
      </c>
      <c r="C1294" s="8" t="s">
        <v>5505</v>
      </c>
      <c r="D1294" s="8" t="s">
        <v>5618</v>
      </c>
      <c r="E1294" s="8" t="s">
        <v>1362</v>
      </c>
      <c r="F1294" s="7" t="n">
        <v>110.5</v>
      </c>
      <c r="G1294" s="7" t="n">
        <v>3744</v>
      </c>
      <c r="H1294" s="7" t="s">
        <v>678</v>
      </c>
      <c r="I1294" s="7" t="s">
        <v>32</v>
      </c>
      <c r="J1294" s="10" t="n">
        <v>36230</v>
      </c>
      <c r="K1294" s="6" t="s">
        <v>5541</v>
      </c>
      <c r="L1294" s="6" t="s">
        <v>893</v>
      </c>
      <c r="M1294" s="6" t="s">
        <v>32</v>
      </c>
      <c r="N1294" s="6" t="s">
        <v>32</v>
      </c>
    </row>
    <row r="1295" customFormat="false" ht="47.25" hidden="false" customHeight="false" outlineLevel="0" collapsed="false">
      <c r="A1295" s="53" t="n">
        <v>40</v>
      </c>
      <c r="B1295" s="8" t="s">
        <v>5619</v>
      </c>
      <c r="C1295" s="8" t="s">
        <v>5505</v>
      </c>
      <c r="D1295" s="8" t="s">
        <v>5620</v>
      </c>
      <c r="E1295" s="8" t="s">
        <v>1362</v>
      </c>
      <c r="F1295" s="7" t="n">
        <v>103.6</v>
      </c>
      <c r="G1295" s="7" t="n">
        <v>4033</v>
      </c>
      <c r="H1295" s="7" t="s">
        <v>678</v>
      </c>
      <c r="I1295" s="7" t="s">
        <v>32</v>
      </c>
      <c r="J1295" s="10" t="n">
        <v>36230</v>
      </c>
      <c r="K1295" s="6" t="s">
        <v>5541</v>
      </c>
      <c r="L1295" s="6" t="s">
        <v>893</v>
      </c>
      <c r="M1295" s="6" t="s">
        <v>32</v>
      </c>
      <c r="N1295" s="6" t="s">
        <v>32</v>
      </c>
    </row>
    <row r="1296" customFormat="false" ht="47.25" hidden="false" customHeight="false" outlineLevel="0" collapsed="false">
      <c r="A1296" s="53" t="n">
        <v>41</v>
      </c>
      <c r="B1296" s="8" t="s">
        <v>5621</v>
      </c>
      <c r="C1296" s="8" t="s">
        <v>5505</v>
      </c>
      <c r="D1296" s="8" t="s">
        <v>5622</v>
      </c>
      <c r="E1296" s="8" t="s">
        <v>1362</v>
      </c>
      <c r="F1296" s="7" t="n">
        <v>106.5</v>
      </c>
      <c r="G1296" s="7" t="n">
        <v>4033</v>
      </c>
      <c r="H1296" s="7" t="s">
        <v>678</v>
      </c>
      <c r="I1296" s="7" t="s">
        <v>32</v>
      </c>
      <c r="J1296" s="10" t="n">
        <v>36230</v>
      </c>
      <c r="K1296" s="6" t="s">
        <v>5541</v>
      </c>
      <c r="L1296" s="6" t="s">
        <v>893</v>
      </c>
      <c r="M1296" s="6" t="s">
        <v>32</v>
      </c>
      <c r="N1296" s="6" t="s">
        <v>32</v>
      </c>
    </row>
    <row r="1297" customFormat="false" ht="47.25" hidden="false" customHeight="false" outlineLevel="0" collapsed="false">
      <c r="A1297" s="53" t="n">
        <v>42</v>
      </c>
      <c r="B1297" s="8" t="s">
        <v>5623</v>
      </c>
      <c r="C1297" s="8" t="s">
        <v>5513</v>
      </c>
      <c r="D1297" s="8" t="s">
        <v>5624</v>
      </c>
      <c r="E1297" s="8" t="s">
        <v>1362</v>
      </c>
      <c r="F1297" s="7" t="n">
        <v>100.3</v>
      </c>
      <c r="G1297" s="7" t="n">
        <v>4033</v>
      </c>
      <c r="H1297" s="7" t="s">
        <v>678</v>
      </c>
      <c r="I1297" s="7" t="s">
        <v>32</v>
      </c>
      <c r="J1297" s="10" t="n">
        <v>36230</v>
      </c>
      <c r="K1297" s="6" t="s">
        <v>5541</v>
      </c>
      <c r="L1297" s="6" t="s">
        <v>893</v>
      </c>
      <c r="M1297" s="6" t="s">
        <v>32</v>
      </c>
      <c r="N1297" s="6" t="s">
        <v>32</v>
      </c>
    </row>
    <row r="1298" customFormat="false" ht="47.25" hidden="false" customHeight="false" outlineLevel="0" collapsed="false">
      <c r="A1298" s="53" t="n">
        <v>43</v>
      </c>
      <c r="B1298" s="8" t="s">
        <v>5625</v>
      </c>
      <c r="C1298" s="8" t="s">
        <v>5505</v>
      </c>
      <c r="D1298" s="8" t="s">
        <v>5626</v>
      </c>
      <c r="E1298" s="8" t="s">
        <v>1362</v>
      </c>
      <c r="F1298" s="7" t="n">
        <v>102</v>
      </c>
      <c r="G1298" s="7" t="n">
        <v>4033</v>
      </c>
      <c r="H1298" s="7" t="s">
        <v>678</v>
      </c>
      <c r="I1298" s="7" t="s">
        <v>32</v>
      </c>
      <c r="J1298" s="10" t="n">
        <v>36230</v>
      </c>
      <c r="K1298" s="6" t="s">
        <v>5541</v>
      </c>
      <c r="L1298" s="6" t="s">
        <v>893</v>
      </c>
      <c r="M1298" s="6" t="s">
        <v>32</v>
      </c>
      <c r="N1298" s="6" t="s">
        <v>32</v>
      </c>
    </row>
    <row r="1299" customFormat="false" ht="47.25" hidden="false" customHeight="false" outlineLevel="0" collapsed="false">
      <c r="A1299" s="53" t="n">
        <v>44</v>
      </c>
      <c r="B1299" s="8" t="s">
        <v>5627</v>
      </c>
      <c r="C1299" s="8" t="s">
        <v>5505</v>
      </c>
      <c r="D1299" s="8" t="s">
        <v>5628</v>
      </c>
      <c r="E1299" s="8" t="s">
        <v>1362</v>
      </c>
      <c r="F1299" s="7" t="n">
        <v>116.6</v>
      </c>
      <c r="G1299" s="7" t="n">
        <v>4033</v>
      </c>
      <c r="H1299" s="7" t="s">
        <v>678</v>
      </c>
      <c r="I1299" s="7" t="s">
        <v>32</v>
      </c>
      <c r="J1299" s="10" t="n">
        <v>36230</v>
      </c>
      <c r="K1299" s="6" t="s">
        <v>5541</v>
      </c>
      <c r="L1299" s="6" t="s">
        <v>893</v>
      </c>
      <c r="M1299" s="6" t="s">
        <v>32</v>
      </c>
      <c r="N1299" s="6" t="s">
        <v>32</v>
      </c>
    </row>
    <row r="1300" customFormat="false" ht="47.25" hidden="false" customHeight="false" outlineLevel="0" collapsed="false">
      <c r="A1300" s="53" t="n">
        <v>45</v>
      </c>
      <c r="B1300" s="8" t="s">
        <v>5629</v>
      </c>
      <c r="C1300" s="8" t="s">
        <v>5513</v>
      </c>
      <c r="D1300" s="8" t="s">
        <v>5630</v>
      </c>
      <c r="E1300" s="8" t="s">
        <v>1362</v>
      </c>
      <c r="F1300" s="7" t="n">
        <v>66.4</v>
      </c>
      <c r="G1300" s="7" t="n">
        <v>2068</v>
      </c>
      <c r="H1300" s="7" t="s">
        <v>678</v>
      </c>
      <c r="I1300" s="7" t="s">
        <v>32</v>
      </c>
      <c r="J1300" s="10" t="n">
        <v>36230</v>
      </c>
      <c r="K1300" s="6" t="s">
        <v>5541</v>
      </c>
      <c r="L1300" s="6" t="s">
        <v>893</v>
      </c>
      <c r="M1300" s="6" t="s">
        <v>32</v>
      </c>
      <c r="N1300" s="6" t="s">
        <v>32</v>
      </c>
    </row>
    <row r="1301" customFormat="false" ht="47.25" hidden="false" customHeight="false" outlineLevel="0" collapsed="false">
      <c r="A1301" s="53" t="n">
        <v>46</v>
      </c>
      <c r="B1301" s="8" t="s">
        <v>5631</v>
      </c>
      <c r="C1301" s="8" t="s">
        <v>5505</v>
      </c>
      <c r="D1301" s="8" t="s">
        <v>5632</v>
      </c>
      <c r="E1301" s="8" t="s">
        <v>1362</v>
      </c>
      <c r="F1301" s="7" t="n">
        <v>119.7</v>
      </c>
      <c r="G1301" s="7" t="n">
        <v>4033</v>
      </c>
      <c r="H1301" s="7" t="s">
        <v>678</v>
      </c>
      <c r="I1301" s="7" t="s">
        <v>32</v>
      </c>
      <c r="J1301" s="10" t="n">
        <v>36230</v>
      </c>
      <c r="K1301" s="6" t="s">
        <v>5541</v>
      </c>
      <c r="L1301" s="6" t="s">
        <v>893</v>
      </c>
      <c r="M1301" s="6" t="s">
        <v>32</v>
      </c>
      <c r="N1301" s="6" t="s">
        <v>32</v>
      </c>
    </row>
    <row r="1302" customFormat="false" ht="47.25" hidden="false" customHeight="false" outlineLevel="0" collapsed="false">
      <c r="A1302" s="53" t="n">
        <v>47</v>
      </c>
      <c r="B1302" s="8" t="s">
        <v>5633</v>
      </c>
      <c r="C1302" s="8" t="s">
        <v>5505</v>
      </c>
      <c r="D1302" s="8" t="s">
        <v>5634</v>
      </c>
      <c r="E1302" s="8" t="s">
        <v>1362</v>
      </c>
      <c r="F1302" s="7" t="n">
        <v>85.1</v>
      </c>
      <c r="G1302" s="7" t="n">
        <v>4033</v>
      </c>
      <c r="H1302" s="7" t="s">
        <v>678</v>
      </c>
      <c r="I1302" s="7" t="s">
        <v>32</v>
      </c>
      <c r="J1302" s="10" t="n">
        <v>36230</v>
      </c>
      <c r="K1302" s="6" t="s">
        <v>5541</v>
      </c>
      <c r="L1302" s="6" t="s">
        <v>893</v>
      </c>
      <c r="M1302" s="6" t="s">
        <v>32</v>
      </c>
      <c r="N1302" s="6" t="s">
        <v>32</v>
      </c>
    </row>
    <row r="1303" customFormat="false" ht="47.25" hidden="false" customHeight="false" outlineLevel="0" collapsed="false">
      <c r="A1303" s="53" t="n">
        <v>48</v>
      </c>
      <c r="B1303" s="8" t="s">
        <v>5635</v>
      </c>
      <c r="C1303" s="8" t="s">
        <v>5505</v>
      </c>
      <c r="D1303" s="8" t="s">
        <v>5636</v>
      </c>
      <c r="E1303" s="8" t="s">
        <v>1362</v>
      </c>
      <c r="F1303" s="7" t="n">
        <v>117.5</v>
      </c>
      <c r="G1303" s="7" t="n">
        <v>4033</v>
      </c>
      <c r="H1303" s="7" t="s">
        <v>678</v>
      </c>
      <c r="I1303" s="7" t="s">
        <v>32</v>
      </c>
      <c r="J1303" s="10" t="n">
        <v>36230</v>
      </c>
      <c r="K1303" s="6" t="s">
        <v>5541</v>
      </c>
      <c r="L1303" s="6" t="s">
        <v>893</v>
      </c>
      <c r="M1303" s="6" t="s">
        <v>32</v>
      </c>
      <c r="N1303" s="6" t="s">
        <v>32</v>
      </c>
    </row>
    <row r="1304" customFormat="false" ht="47.25" hidden="false" customHeight="false" outlineLevel="0" collapsed="false">
      <c r="A1304" s="53" t="n">
        <v>49</v>
      </c>
      <c r="B1304" s="8" t="s">
        <v>5637</v>
      </c>
      <c r="C1304" s="8" t="s">
        <v>5513</v>
      </c>
      <c r="D1304" s="8" t="s">
        <v>5638</v>
      </c>
      <c r="E1304" s="8" t="s">
        <v>1362</v>
      </c>
      <c r="F1304" s="7" t="n">
        <v>95.2</v>
      </c>
      <c r="G1304" s="7" t="n">
        <v>4033</v>
      </c>
      <c r="H1304" s="7" t="s">
        <v>678</v>
      </c>
      <c r="I1304" s="7" t="s">
        <v>32</v>
      </c>
      <c r="J1304" s="10" t="n">
        <v>36230</v>
      </c>
      <c r="K1304" s="6" t="s">
        <v>5541</v>
      </c>
      <c r="L1304" s="6" t="s">
        <v>893</v>
      </c>
      <c r="M1304" s="6" t="s">
        <v>32</v>
      </c>
      <c r="N1304" s="6" t="s">
        <v>32</v>
      </c>
    </row>
    <row r="1305" customFormat="false" ht="47.25" hidden="false" customHeight="false" outlineLevel="0" collapsed="false">
      <c r="A1305" s="53" t="n">
        <v>50</v>
      </c>
      <c r="B1305" s="8" t="s">
        <v>5639</v>
      </c>
      <c r="C1305" s="8" t="s">
        <v>5513</v>
      </c>
      <c r="D1305" s="8" t="s">
        <v>5640</v>
      </c>
      <c r="E1305" s="8" t="s">
        <v>5641</v>
      </c>
      <c r="F1305" s="7" t="n">
        <v>263.1</v>
      </c>
      <c r="G1305" s="7" t="n">
        <v>4525</v>
      </c>
      <c r="H1305" s="7" t="n">
        <v>849906.52</v>
      </c>
      <c r="I1305" s="7" t="s">
        <v>32</v>
      </c>
      <c r="J1305" s="10" t="n">
        <v>36230</v>
      </c>
      <c r="K1305" s="6" t="s">
        <v>5541</v>
      </c>
      <c r="L1305" s="6" t="s">
        <v>893</v>
      </c>
      <c r="M1305" s="6" t="s">
        <v>32</v>
      </c>
      <c r="N1305" s="6" t="s">
        <v>32</v>
      </c>
    </row>
    <row r="1306" customFormat="false" ht="47.25" hidden="false" customHeight="false" outlineLevel="0" collapsed="false">
      <c r="A1306" s="53" t="n">
        <v>51</v>
      </c>
      <c r="B1306" s="8" t="s">
        <v>5642</v>
      </c>
      <c r="C1306" s="8" t="s">
        <v>5505</v>
      </c>
      <c r="D1306" s="8" t="s">
        <v>5643</v>
      </c>
      <c r="E1306" s="8" t="s">
        <v>1362</v>
      </c>
      <c r="F1306" s="7" t="n">
        <v>135.2</v>
      </c>
      <c r="G1306" s="7" t="n">
        <v>5506</v>
      </c>
      <c r="H1306" s="7" t="s">
        <v>678</v>
      </c>
      <c r="I1306" s="7" t="s">
        <v>32</v>
      </c>
      <c r="J1306" s="10" t="n">
        <v>36230</v>
      </c>
      <c r="K1306" s="6" t="s">
        <v>5541</v>
      </c>
      <c r="L1306" s="6" t="s">
        <v>893</v>
      </c>
      <c r="M1306" s="6" t="s">
        <v>32</v>
      </c>
      <c r="N1306" s="6" t="s">
        <v>32</v>
      </c>
    </row>
    <row r="1307" customFormat="false" ht="47.25" hidden="false" customHeight="false" outlineLevel="0" collapsed="false">
      <c r="A1307" s="53" t="n">
        <v>52</v>
      </c>
      <c r="B1307" s="8" t="s">
        <v>5644</v>
      </c>
      <c r="C1307" s="8" t="s">
        <v>5513</v>
      </c>
      <c r="D1307" s="8" t="s">
        <v>5645</v>
      </c>
      <c r="E1307" s="8" t="s">
        <v>1362</v>
      </c>
      <c r="F1307" s="7" t="n">
        <v>144.2</v>
      </c>
      <c r="G1307" s="7" t="n">
        <v>4525</v>
      </c>
      <c r="H1307" s="7" t="s">
        <v>678</v>
      </c>
      <c r="I1307" s="7" t="s">
        <v>32</v>
      </c>
      <c r="J1307" s="10" t="n">
        <v>36230</v>
      </c>
      <c r="K1307" s="6" t="s">
        <v>5541</v>
      </c>
      <c r="L1307" s="6" t="s">
        <v>893</v>
      </c>
      <c r="M1307" s="6" t="s">
        <v>32</v>
      </c>
      <c r="N1307" s="6" t="s">
        <v>32</v>
      </c>
    </row>
    <row r="1308" customFormat="false" ht="47.25" hidden="false" customHeight="false" outlineLevel="0" collapsed="false">
      <c r="A1308" s="53" t="n">
        <v>53</v>
      </c>
      <c r="B1308" s="8" t="s">
        <v>5646</v>
      </c>
      <c r="C1308" s="8" t="s">
        <v>5505</v>
      </c>
      <c r="D1308" s="8" t="s">
        <v>5647</v>
      </c>
      <c r="E1308" s="8" t="s">
        <v>1362</v>
      </c>
      <c r="F1308" s="7" t="n">
        <v>302.3</v>
      </c>
      <c r="G1308" s="7" t="n">
        <v>23731</v>
      </c>
      <c r="H1308" s="7" t="s">
        <v>678</v>
      </c>
      <c r="I1308" s="7" t="s">
        <v>32</v>
      </c>
      <c r="J1308" s="10" t="n">
        <v>36230</v>
      </c>
      <c r="K1308" s="6" t="s">
        <v>5541</v>
      </c>
      <c r="L1308" s="6" t="s">
        <v>893</v>
      </c>
      <c r="M1308" s="6" t="s">
        <v>32</v>
      </c>
      <c r="N1308" s="6" t="s">
        <v>32</v>
      </c>
    </row>
    <row r="1309" customFormat="false" ht="47.25" hidden="false" customHeight="false" outlineLevel="0" collapsed="false">
      <c r="A1309" s="53" t="n">
        <v>54</v>
      </c>
      <c r="B1309" s="8" t="s">
        <v>5648</v>
      </c>
      <c r="C1309" s="8" t="s">
        <v>5505</v>
      </c>
      <c r="D1309" s="8" t="s">
        <v>5649</v>
      </c>
      <c r="E1309" s="8" t="s">
        <v>1362</v>
      </c>
      <c r="F1309" s="7" t="n">
        <v>65.5</v>
      </c>
      <c r="G1309" s="7" t="n">
        <v>2512</v>
      </c>
      <c r="H1309" s="7" t="s">
        <v>678</v>
      </c>
      <c r="I1309" s="7" t="s">
        <v>32</v>
      </c>
      <c r="J1309" s="10" t="n">
        <v>36230</v>
      </c>
      <c r="K1309" s="6" t="s">
        <v>5541</v>
      </c>
      <c r="L1309" s="6" t="s">
        <v>893</v>
      </c>
      <c r="M1309" s="6" t="s">
        <v>32</v>
      </c>
      <c r="N1309" s="6" t="s">
        <v>32</v>
      </c>
    </row>
    <row r="1310" customFormat="false" ht="47.25" hidden="false" customHeight="false" outlineLevel="0" collapsed="false">
      <c r="A1310" s="53" t="n">
        <v>55</v>
      </c>
      <c r="B1310" s="8" t="s">
        <v>5650</v>
      </c>
      <c r="C1310" s="8" t="s">
        <v>5505</v>
      </c>
      <c r="D1310" s="8" t="s">
        <v>5651</v>
      </c>
      <c r="E1310" s="8" t="s">
        <v>1362</v>
      </c>
      <c r="F1310" s="7" t="n">
        <v>70.5</v>
      </c>
      <c r="G1310" s="7" t="n">
        <v>2512</v>
      </c>
      <c r="H1310" s="7" t="s">
        <v>678</v>
      </c>
      <c r="I1310" s="7" t="s">
        <v>32</v>
      </c>
      <c r="J1310" s="10" t="n">
        <v>36230</v>
      </c>
      <c r="K1310" s="6" t="s">
        <v>5541</v>
      </c>
      <c r="L1310" s="6" t="s">
        <v>893</v>
      </c>
      <c r="M1310" s="6" t="s">
        <v>32</v>
      </c>
      <c r="N1310" s="6" t="s">
        <v>32</v>
      </c>
    </row>
    <row r="1311" customFormat="false" ht="47.25" hidden="false" customHeight="false" outlineLevel="0" collapsed="false">
      <c r="A1311" s="53" t="n">
        <v>56</v>
      </c>
      <c r="B1311" s="8" t="s">
        <v>5652</v>
      </c>
      <c r="C1311" s="8" t="s">
        <v>5505</v>
      </c>
      <c r="D1311" s="8" t="s">
        <v>5653</v>
      </c>
      <c r="E1311" s="8" t="s">
        <v>1362</v>
      </c>
      <c r="F1311" s="7" t="n">
        <v>98.5</v>
      </c>
      <c r="G1311" s="7" t="n">
        <v>4033</v>
      </c>
      <c r="H1311" s="7" t="s">
        <v>678</v>
      </c>
      <c r="I1311" s="7" t="s">
        <v>32</v>
      </c>
      <c r="J1311" s="10" t="n">
        <v>36230</v>
      </c>
      <c r="K1311" s="6" t="s">
        <v>5541</v>
      </c>
      <c r="L1311" s="6" t="s">
        <v>893</v>
      </c>
      <c r="M1311" s="6" t="s">
        <v>32</v>
      </c>
      <c r="N1311" s="6" t="s">
        <v>32</v>
      </c>
    </row>
    <row r="1312" customFormat="false" ht="47.25" hidden="false" customHeight="false" outlineLevel="0" collapsed="false">
      <c r="A1312" s="53" t="n">
        <v>57</v>
      </c>
      <c r="B1312" s="8" t="s">
        <v>5654</v>
      </c>
      <c r="C1312" s="8" t="s">
        <v>5513</v>
      </c>
      <c r="D1312" s="8" t="s">
        <v>5655</v>
      </c>
      <c r="E1312" s="8" t="s">
        <v>1362</v>
      </c>
      <c r="F1312" s="7" t="n">
        <v>97.8</v>
      </c>
      <c r="G1312" s="7" t="n">
        <v>4033</v>
      </c>
      <c r="H1312" s="7" t="s">
        <v>678</v>
      </c>
      <c r="I1312" s="7" t="s">
        <v>32</v>
      </c>
      <c r="J1312" s="10" t="n">
        <v>36230</v>
      </c>
      <c r="K1312" s="6" t="s">
        <v>5541</v>
      </c>
      <c r="L1312" s="6" t="s">
        <v>893</v>
      </c>
      <c r="M1312" s="6" t="s">
        <v>32</v>
      </c>
      <c r="N1312" s="6" t="s">
        <v>32</v>
      </c>
    </row>
    <row r="1313" customFormat="false" ht="47.25" hidden="false" customHeight="false" outlineLevel="0" collapsed="false">
      <c r="A1313" s="53" t="n">
        <v>58</v>
      </c>
      <c r="B1313" s="8" t="s">
        <v>5656</v>
      </c>
      <c r="C1313" s="8" t="s">
        <v>5505</v>
      </c>
      <c r="D1313" s="8" t="s">
        <v>5657</v>
      </c>
      <c r="E1313" s="8" t="s">
        <v>1362</v>
      </c>
      <c r="F1313" s="7" t="n">
        <v>93.2</v>
      </c>
      <c r="G1313" s="7" t="n">
        <v>4033</v>
      </c>
      <c r="H1313" s="7" t="s">
        <v>678</v>
      </c>
      <c r="I1313" s="7" t="s">
        <v>32</v>
      </c>
      <c r="J1313" s="10" t="n">
        <v>36230</v>
      </c>
      <c r="K1313" s="6" t="s">
        <v>5541</v>
      </c>
      <c r="L1313" s="6" t="s">
        <v>893</v>
      </c>
      <c r="M1313" s="6" t="s">
        <v>32</v>
      </c>
      <c r="N1313" s="6" t="s">
        <v>32</v>
      </c>
    </row>
    <row r="1314" customFormat="false" ht="47.25" hidden="false" customHeight="false" outlineLevel="0" collapsed="false">
      <c r="A1314" s="53" t="n">
        <v>59</v>
      </c>
      <c r="B1314" s="8" t="s">
        <v>5658</v>
      </c>
      <c r="C1314" s="8" t="s">
        <v>5505</v>
      </c>
      <c r="D1314" s="8" t="s">
        <v>5659</v>
      </c>
      <c r="E1314" s="8" t="s">
        <v>1362</v>
      </c>
      <c r="F1314" s="7" t="n">
        <v>108.5</v>
      </c>
      <c r="G1314" s="7" t="n">
        <v>4033</v>
      </c>
      <c r="H1314" s="7" t="s">
        <v>678</v>
      </c>
      <c r="I1314" s="7" t="s">
        <v>32</v>
      </c>
      <c r="J1314" s="10" t="n">
        <v>36230</v>
      </c>
      <c r="K1314" s="6" t="s">
        <v>5541</v>
      </c>
      <c r="L1314" s="6" t="s">
        <v>893</v>
      </c>
      <c r="M1314" s="6" t="s">
        <v>32</v>
      </c>
      <c r="N1314" s="6" t="s">
        <v>32</v>
      </c>
    </row>
    <row r="1315" customFormat="false" ht="47.25" hidden="false" customHeight="false" outlineLevel="0" collapsed="false">
      <c r="A1315" s="53" t="n">
        <v>60</v>
      </c>
      <c r="B1315" s="8" t="s">
        <v>5660</v>
      </c>
      <c r="C1315" s="8" t="s">
        <v>5505</v>
      </c>
      <c r="D1315" s="8" t="s">
        <v>5661</v>
      </c>
      <c r="E1315" s="8" t="s">
        <v>1362</v>
      </c>
      <c r="F1315" s="7" t="n">
        <v>93.6</v>
      </c>
      <c r="G1315" s="7" t="n">
        <v>4033</v>
      </c>
      <c r="H1315" s="7" t="s">
        <v>678</v>
      </c>
      <c r="I1315" s="7" t="s">
        <v>32</v>
      </c>
      <c r="J1315" s="10" t="n">
        <v>36230</v>
      </c>
      <c r="K1315" s="6" t="s">
        <v>5541</v>
      </c>
      <c r="L1315" s="6" t="s">
        <v>893</v>
      </c>
      <c r="M1315" s="6" t="s">
        <v>32</v>
      </c>
      <c r="N1315" s="6" t="s">
        <v>32</v>
      </c>
    </row>
    <row r="1316" customFormat="false" ht="47.25" hidden="false" customHeight="false" outlineLevel="0" collapsed="false">
      <c r="A1316" s="53" t="n">
        <v>61</v>
      </c>
      <c r="B1316" s="8" t="s">
        <v>5662</v>
      </c>
      <c r="C1316" s="8" t="s">
        <v>5505</v>
      </c>
      <c r="D1316" s="8" t="s">
        <v>5663</v>
      </c>
      <c r="E1316" s="8" t="s">
        <v>1362</v>
      </c>
      <c r="F1316" s="7" t="n">
        <v>108</v>
      </c>
      <c r="G1316" s="7" t="n">
        <v>4033</v>
      </c>
      <c r="H1316" s="7" t="s">
        <v>678</v>
      </c>
      <c r="I1316" s="7" t="s">
        <v>32</v>
      </c>
      <c r="J1316" s="10" t="n">
        <v>36230</v>
      </c>
      <c r="K1316" s="6" t="s">
        <v>5541</v>
      </c>
      <c r="L1316" s="6" t="s">
        <v>893</v>
      </c>
      <c r="M1316" s="6" t="s">
        <v>32</v>
      </c>
      <c r="N1316" s="6" t="s">
        <v>32</v>
      </c>
    </row>
    <row r="1317" customFormat="false" ht="63" hidden="false" customHeight="false" outlineLevel="0" collapsed="false">
      <c r="A1317" s="53" t="n">
        <v>62</v>
      </c>
      <c r="B1317" s="8" t="s">
        <v>5664</v>
      </c>
      <c r="C1317" s="8" t="s">
        <v>5505</v>
      </c>
      <c r="D1317" s="8" t="s">
        <v>5665</v>
      </c>
      <c r="E1317" s="8" t="s">
        <v>5666</v>
      </c>
      <c r="F1317" s="7" t="n">
        <v>3336</v>
      </c>
      <c r="G1317" s="7" t="n">
        <v>6802260</v>
      </c>
      <c r="H1317" s="7" t="s">
        <v>678</v>
      </c>
      <c r="I1317" s="7" t="s">
        <v>32</v>
      </c>
      <c r="J1317" s="10" t="n">
        <v>33664</v>
      </c>
      <c r="K1317" s="6" t="s">
        <v>230</v>
      </c>
      <c r="L1317" s="6" t="s">
        <v>893</v>
      </c>
      <c r="M1317" s="6" t="s">
        <v>32</v>
      </c>
      <c r="N1317" s="6" t="s">
        <v>32</v>
      </c>
    </row>
    <row r="1318" customFormat="false" ht="63" hidden="false" customHeight="false" outlineLevel="0" collapsed="false">
      <c r="A1318" s="53" t="n">
        <v>63</v>
      </c>
      <c r="B1318" s="8" t="s">
        <v>5667</v>
      </c>
      <c r="C1318" s="8" t="s">
        <v>5505</v>
      </c>
      <c r="D1318" s="8" t="s">
        <v>5668</v>
      </c>
      <c r="E1318" s="8" t="s">
        <v>5669</v>
      </c>
      <c r="F1318" s="7" t="n">
        <v>3341.5</v>
      </c>
      <c r="G1318" s="7" t="n">
        <v>6865400</v>
      </c>
      <c r="H1318" s="7" t="n">
        <v>174350867</v>
      </c>
      <c r="I1318" s="7" t="s">
        <v>32</v>
      </c>
      <c r="J1318" s="10" t="n">
        <v>33665</v>
      </c>
      <c r="K1318" s="6" t="s">
        <v>230</v>
      </c>
      <c r="L1318" s="6" t="s">
        <v>893</v>
      </c>
      <c r="M1318" s="6" t="s">
        <v>32</v>
      </c>
      <c r="N1318" s="6" t="s">
        <v>32</v>
      </c>
    </row>
    <row r="1319" customFormat="false" ht="63" hidden="false" customHeight="false" outlineLevel="0" collapsed="false">
      <c r="A1319" s="53" t="n">
        <v>64</v>
      </c>
      <c r="B1319" s="8" t="s">
        <v>5670</v>
      </c>
      <c r="C1319" s="8" t="s">
        <v>5513</v>
      </c>
      <c r="D1319" s="8" t="s">
        <v>5671</v>
      </c>
      <c r="E1319" s="8" t="s">
        <v>5672</v>
      </c>
      <c r="F1319" s="7" t="n">
        <v>9742.7</v>
      </c>
      <c r="G1319" s="7" t="n">
        <v>19219626.37</v>
      </c>
      <c r="H1319" s="7" t="n">
        <v>381556123.04</v>
      </c>
      <c r="I1319" s="7" t="s">
        <v>32</v>
      </c>
      <c r="J1319" s="10" t="n">
        <v>33667</v>
      </c>
      <c r="K1319" s="6" t="s">
        <v>230</v>
      </c>
      <c r="L1319" s="6" t="s">
        <v>893</v>
      </c>
      <c r="M1319" s="6" t="s">
        <v>32</v>
      </c>
      <c r="N1319" s="6" t="s">
        <v>32</v>
      </c>
    </row>
    <row r="1320" customFormat="false" ht="63" hidden="false" customHeight="false" outlineLevel="0" collapsed="false">
      <c r="A1320" s="53" t="n">
        <v>65</v>
      </c>
      <c r="B1320" s="8" t="s">
        <v>5673</v>
      </c>
      <c r="C1320" s="8" t="s">
        <v>5513</v>
      </c>
      <c r="D1320" s="8" t="s">
        <v>5674</v>
      </c>
      <c r="E1320" s="8" t="s">
        <v>5675</v>
      </c>
      <c r="F1320" s="7" t="n">
        <v>9708.64</v>
      </c>
      <c r="G1320" s="7" t="n">
        <v>20174597.5</v>
      </c>
      <c r="H1320" s="7" t="n">
        <v>190715114.9</v>
      </c>
      <c r="I1320" s="7" t="s">
        <v>32</v>
      </c>
      <c r="J1320" s="10" t="n">
        <v>33668</v>
      </c>
      <c r="K1320" s="6" t="s">
        <v>230</v>
      </c>
      <c r="L1320" s="6" t="s">
        <v>893</v>
      </c>
      <c r="M1320" s="6" t="s">
        <v>32</v>
      </c>
      <c r="N1320" s="6" t="s">
        <v>32</v>
      </c>
    </row>
    <row r="1321" customFormat="false" ht="63" hidden="false" customHeight="false" outlineLevel="0" collapsed="false">
      <c r="A1321" s="53" t="n">
        <v>66</v>
      </c>
      <c r="B1321" s="8" t="s">
        <v>5676</v>
      </c>
      <c r="C1321" s="8" t="s">
        <v>5513</v>
      </c>
      <c r="D1321" s="8" t="s">
        <v>5677</v>
      </c>
      <c r="E1321" s="8" t="s">
        <v>5678</v>
      </c>
      <c r="F1321" s="7" t="n">
        <v>9788.01</v>
      </c>
      <c r="G1321" s="7" t="n">
        <v>19854443.68</v>
      </c>
      <c r="H1321" s="7" t="n">
        <v>385397375.62</v>
      </c>
      <c r="I1321" s="7" t="s">
        <v>32</v>
      </c>
      <c r="J1321" s="10" t="n">
        <v>33669</v>
      </c>
      <c r="K1321" s="6" t="s">
        <v>230</v>
      </c>
      <c r="L1321" s="6" t="s">
        <v>893</v>
      </c>
      <c r="M1321" s="6" t="s">
        <v>32</v>
      </c>
      <c r="N1321" s="6" t="s">
        <v>32</v>
      </c>
    </row>
    <row r="1322" customFormat="false" ht="63" hidden="false" customHeight="false" outlineLevel="0" collapsed="false">
      <c r="A1322" s="53" t="n">
        <v>67</v>
      </c>
      <c r="B1322" s="8" t="s">
        <v>5679</v>
      </c>
      <c r="C1322" s="8" t="s">
        <v>5505</v>
      </c>
      <c r="D1322" s="8" t="s">
        <v>5680</v>
      </c>
      <c r="E1322" s="8" t="s">
        <v>5681</v>
      </c>
      <c r="F1322" s="7" t="n">
        <v>5847.95</v>
      </c>
      <c r="G1322" s="7" t="n">
        <v>11481339</v>
      </c>
      <c r="H1322" s="7" t="n">
        <v>278646493.56</v>
      </c>
      <c r="I1322" s="7" t="s">
        <v>32</v>
      </c>
      <c r="J1322" s="10" t="n">
        <v>33670</v>
      </c>
      <c r="K1322" s="6" t="s">
        <v>230</v>
      </c>
      <c r="L1322" s="6" t="s">
        <v>893</v>
      </c>
      <c r="M1322" s="6" t="s">
        <v>32</v>
      </c>
      <c r="N1322" s="6" t="s">
        <v>32</v>
      </c>
    </row>
    <row r="1323" customFormat="false" ht="63" hidden="false" customHeight="false" outlineLevel="0" collapsed="false">
      <c r="A1323" s="53" t="n">
        <v>68</v>
      </c>
      <c r="B1323" s="8" t="s">
        <v>5682</v>
      </c>
      <c r="C1323" s="8" t="s">
        <v>5513</v>
      </c>
      <c r="D1323" s="8" t="s">
        <v>5683</v>
      </c>
      <c r="E1323" s="8" t="s">
        <v>5684</v>
      </c>
      <c r="F1323" s="7" t="n">
        <v>4836.6</v>
      </c>
      <c r="G1323" s="7" t="n">
        <v>12508790</v>
      </c>
      <c r="H1323" s="7" t="n">
        <v>191917792.16</v>
      </c>
      <c r="I1323" s="7" t="s">
        <v>32</v>
      </c>
      <c r="J1323" s="10" t="n">
        <v>35207</v>
      </c>
      <c r="K1323" s="6" t="s">
        <v>5516</v>
      </c>
      <c r="L1323" s="6" t="s">
        <v>893</v>
      </c>
      <c r="M1323" s="6" t="s">
        <v>32</v>
      </c>
      <c r="N1323" s="6" t="s">
        <v>32</v>
      </c>
    </row>
    <row r="1324" customFormat="false" ht="63" hidden="false" customHeight="false" outlineLevel="0" collapsed="false">
      <c r="A1324" s="53" t="n">
        <v>69</v>
      </c>
      <c r="B1324" s="8" t="s">
        <v>5685</v>
      </c>
      <c r="C1324" s="8" t="s">
        <v>5686</v>
      </c>
      <c r="D1324" s="8" t="s">
        <v>5687</v>
      </c>
      <c r="E1324" s="8" t="s">
        <v>5688</v>
      </c>
      <c r="F1324" s="7" t="n">
        <v>4776.04</v>
      </c>
      <c r="G1324" s="7" t="n">
        <v>10873441.84</v>
      </c>
      <c r="H1324" s="7" t="n">
        <v>191487850.9</v>
      </c>
      <c r="I1324" s="7" t="s">
        <v>32</v>
      </c>
      <c r="J1324" s="10" t="n">
        <v>35207</v>
      </c>
      <c r="K1324" s="6" t="s">
        <v>5516</v>
      </c>
      <c r="L1324" s="6" t="s">
        <v>893</v>
      </c>
      <c r="M1324" s="6" t="s">
        <v>32</v>
      </c>
      <c r="N1324" s="6" t="s">
        <v>32</v>
      </c>
    </row>
    <row r="1325" customFormat="false" ht="63" hidden="false" customHeight="false" outlineLevel="0" collapsed="false">
      <c r="A1325" s="53" t="n">
        <v>70</v>
      </c>
      <c r="B1325" s="8" t="s">
        <v>5689</v>
      </c>
      <c r="C1325" s="8" t="s">
        <v>5513</v>
      </c>
      <c r="D1325" s="8" t="s">
        <v>5690</v>
      </c>
      <c r="E1325" s="8" t="s">
        <v>5691</v>
      </c>
      <c r="F1325" s="7" t="n">
        <v>3407.46</v>
      </c>
      <c r="G1325" s="7" t="n">
        <v>7377080</v>
      </c>
      <c r="H1325" s="7" t="n">
        <v>176748211.08</v>
      </c>
      <c r="I1325" s="7" t="s">
        <v>32</v>
      </c>
      <c r="J1325" s="10" t="n">
        <v>33664</v>
      </c>
      <c r="K1325" s="6" t="s">
        <v>230</v>
      </c>
      <c r="L1325" s="6" t="s">
        <v>893</v>
      </c>
      <c r="M1325" s="6" t="s">
        <v>32</v>
      </c>
      <c r="N1325" s="6" t="s">
        <v>32</v>
      </c>
    </row>
    <row r="1326" customFormat="false" ht="63" hidden="false" customHeight="false" outlineLevel="0" collapsed="false">
      <c r="A1326" s="53" t="n">
        <v>71</v>
      </c>
      <c r="B1326" s="8" t="s">
        <v>5692</v>
      </c>
      <c r="C1326" s="8" t="s">
        <v>5505</v>
      </c>
      <c r="D1326" s="8" t="s">
        <v>5693</v>
      </c>
      <c r="E1326" s="8" t="s">
        <v>5694</v>
      </c>
      <c r="F1326" s="7" t="n">
        <v>3342</v>
      </c>
      <c r="G1326" s="7" t="n">
        <v>8206177</v>
      </c>
      <c r="H1326" s="7" t="n">
        <v>173127618.84</v>
      </c>
      <c r="I1326" s="7" t="s">
        <v>32</v>
      </c>
      <c r="J1326" s="10" t="n">
        <v>33665</v>
      </c>
      <c r="K1326" s="6" t="s">
        <v>230</v>
      </c>
      <c r="L1326" s="6" t="s">
        <v>893</v>
      </c>
      <c r="M1326" s="6" t="s">
        <v>32</v>
      </c>
      <c r="N1326" s="6" t="s">
        <v>32</v>
      </c>
    </row>
    <row r="1327" customFormat="false" ht="63" hidden="false" customHeight="false" outlineLevel="0" collapsed="false">
      <c r="A1327" s="53" t="n">
        <v>72</v>
      </c>
      <c r="B1327" s="8" t="s">
        <v>5695</v>
      </c>
      <c r="C1327" s="8" t="s">
        <v>5513</v>
      </c>
      <c r="D1327" s="8" t="s">
        <v>5696</v>
      </c>
      <c r="E1327" s="8" t="s">
        <v>5697</v>
      </c>
      <c r="F1327" s="7" t="n">
        <v>3363.06</v>
      </c>
      <c r="G1327" s="7" t="n">
        <v>7782007.51</v>
      </c>
      <c r="H1327" s="7" t="n">
        <v>173569003.74</v>
      </c>
      <c r="I1327" s="7" t="s">
        <v>32</v>
      </c>
      <c r="J1327" s="10" t="n">
        <v>33666</v>
      </c>
      <c r="K1327" s="6" t="s">
        <v>230</v>
      </c>
      <c r="L1327" s="6" t="s">
        <v>893</v>
      </c>
      <c r="M1327" s="6" t="s">
        <v>32</v>
      </c>
      <c r="N1327" s="6" t="s">
        <v>32</v>
      </c>
    </row>
    <row r="1328" customFormat="false" ht="63" hidden="false" customHeight="false" outlineLevel="0" collapsed="false">
      <c r="A1328" s="53" t="n">
        <v>73</v>
      </c>
      <c r="B1328" s="8" t="s">
        <v>5698</v>
      </c>
      <c r="C1328" s="8" t="s">
        <v>5513</v>
      </c>
      <c r="D1328" s="8" t="s">
        <v>5699</v>
      </c>
      <c r="E1328" s="8" t="s">
        <v>5700</v>
      </c>
      <c r="F1328" s="7" t="n">
        <v>3341.4</v>
      </c>
      <c r="G1328" s="7" t="n">
        <v>7303420</v>
      </c>
      <c r="H1328" s="7" t="n">
        <v>170623380.48</v>
      </c>
      <c r="I1328" s="7" t="s">
        <v>32</v>
      </c>
      <c r="J1328" s="10" t="n">
        <v>33667</v>
      </c>
      <c r="K1328" s="6" t="s">
        <v>230</v>
      </c>
      <c r="L1328" s="6" t="s">
        <v>893</v>
      </c>
      <c r="M1328" s="6" t="s">
        <v>32</v>
      </c>
      <c r="N1328" s="6" t="s">
        <v>32</v>
      </c>
    </row>
    <row r="1329" customFormat="false" ht="63" hidden="false" customHeight="false" outlineLevel="0" collapsed="false">
      <c r="A1329" s="53" t="n">
        <v>74</v>
      </c>
      <c r="B1329" s="8" t="s">
        <v>5701</v>
      </c>
      <c r="C1329" s="8" t="s">
        <v>5513</v>
      </c>
      <c r="D1329" s="8" t="s">
        <v>5702</v>
      </c>
      <c r="E1329" s="8" t="s">
        <v>5703</v>
      </c>
      <c r="F1329" s="7" t="n">
        <v>3350.62</v>
      </c>
      <c r="G1329" s="7" t="n">
        <v>7308680</v>
      </c>
      <c r="H1329" s="7" t="n">
        <v>171831587.76</v>
      </c>
      <c r="I1329" s="7" t="s">
        <v>32</v>
      </c>
      <c r="J1329" s="10" t="n">
        <v>33668</v>
      </c>
      <c r="K1329" s="6" t="s">
        <v>230</v>
      </c>
      <c r="L1329" s="6" t="s">
        <v>893</v>
      </c>
      <c r="M1329" s="6" t="s">
        <v>32</v>
      </c>
      <c r="N1329" s="6" t="s">
        <v>32</v>
      </c>
    </row>
    <row r="1330" customFormat="false" ht="63" hidden="false" customHeight="false" outlineLevel="0" collapsed="false">
      <c r="A1330" s="53" t="n">
        <v>75</v>
      </c>
      <c r="B1330" s="8" t="s">
        <v>5704</v>
      </c>
      <c r="C1330" s="8" t="s">
        <v>5513</v>
      </c>
      <c r="D1330" s="8" t="s">
        <v>5705</v>
      </c>
      <c r="E1330" s="8" t="s">
        <v>5706</v>
      </c>
      <c r="F1330" s="7" t="n">
        <v>3371.55</v>
      </c>
      <c r="G1330" s="7" t="n">
        <v>7516510</v>
      </c>
      <c r="H1330" s="7" t="n">
        <v>185443969.43</v>
      </c>
      <c r="I1330" s="7" t="s">
        <v>32</v>
      </c>
      <c r="J1330" s="10" t="n">
        <v>33669</v>
      </c>
      <c r="K1330" s="6" t="s">
        <v>230</v>
      </c>
      <c r="L1330" s="6" t="s">
        <v>893</v>
      </c>
      <c r="M1330" s="6" t="s">
        <v>32</v>
      </c>
      <c r="N1330" s="6" t="s">
        <v>32</v>
      </c>
    </row>
    <row r="1331" customFormat="false" ht="63" hidden="false" customHeight="false" outlineLevel="0" collapsed="false">
      <c r="A1331" s="53" t="n">
        <v>76</v>
      </c>
      <c r="B1331" s="8" t="s">
        <v>5707</v>
      </c>
      <c r="C1331" s="8" t="s">
        <v>5505</v>
      </c>
      <c r="D1331" s="8" t="s">
        <v>5708</v>
      </c>
      <c r="E1331" s="8" t="s">
        <v>5709</v>
      </c>
      <c r="F1331" s="7" t="n">
        <v>3381.84</v>
      </c>
      <c r="G1331" s="7" t="n">
        <v>7566060</v>
      </c>
      <c r="H1331" s="7" t="n">
        <v>184909338.05</v>
      </c>
      <c r="I1331" s="7" t="s">
        <v>32</v>
      </c>
      <c r="J1331" s="10" t="n">
        <v>33670</v>
      </c>
      <c r="K1331" s="6" t="s">
        <v>230</v>
      </c>
      <c r="L1331" s="6" t="s">
        <v>893</v>
      </c>
      <c r="M1331" s="6" t="s">
        <v>32</v>
      </c>
      <c r="N1331" s="6" t="s">
        <v>32</v>
      </c>
    </row>
    <row r="1332" customFormat="false" ht="63" hidden="false" customHeight="false" outlineLevel="0" collapsed="false">
      <c r="A1332" s="53" t="n">
        <v>77</v>
      </c>
      <c r="B1332" s="8" t="s">
        <v>5710</v>
      </c>
      <c r="C1332" s="8" t="s">
        <v>5513</v>
      </c>
      <c r="D1332" s="8" t="s">
        <v>5711</v>
      </c>
      <c r="E1332" s="8" t="s">
        <v>5712</v>
      </c>
      <c r="F1332" s="7" t="n">
        <v>3399.94</v>
      </c>
      <c r="G1332" s="7" t="n">
        <v>7328410</v>
      </c>
      <c r="H1332" s="7" t="n">
        <v>134984917.35</v>
      </c>
      <c r="I1332" s="7" t="s">
        <v>32</v>
      </c>
      <c r="J1332" s="10" t="n">
        <v>33671</v>
      </c>
      <c r="K1332" s="6" t="s">
        <v>230</v>
      </c>
      <c r="L1332" s="6" t="s">
        <v>893</v>
      </c>
      <c r="M1332" s="6" t="s">
        <v>32</v>
      </c>
      <c r="N1332" s="6" t="s">
        <v>32</v>
      </c>
    </row>
    <row r="1333" customFormat="false" ht="63" hidden="false" customHeight="false" outlineLevel="0" collapsed="false">
      <c r="A1333" s="53" t="n">
        <v>78</v>
      </c>
      <c r="B1333" s="8" t="s">
        <v>5713</v>
      </c>
      <c r="C1333" s="8" t="s">
        <v>5505</v>
      </c>
      <c r="D1333" s="8" t="s">
        <v>5714</v>
      </c>
      <c r="E1333" s="8" t="s">
        <v>5715</v>
      </c>
      <c r="F1333" s="7" t="n">
        <v>3342.4</v>
      </c>
      <c r="G1333" s="7" t="n">
        <v>7234521.88</v>
      </c>
      <c r="H1333" s="7" t="n">
        <v>130237686.19</v>
      </c>
      <c r="I1333" s="7" t="s">
        <v>32</v>
      </c>
      <c r="J1333" s="10" t="n">
        <v>33672</v>
      </c>
      <c r="K1333" s="6" t="s">
        <v>230</v>
      </c>
      <c r="L1333" s="6" t="s">
        <v>893</v>
      </c>
      <c r="M1333" s="6" t="s">
        <v>32</v>
      </c>
      <c r="N1333" s="6" t="s">
        <v>32</v>
      </c>
    </row>
    <row r="1334" customFormat="false" ht="63" hidden="false" customHeight="false" outlineLevel="0" collapsed="false">
      <c r="A1334" s="53" t="n">
        <v>79</v>
      </c>
      <c r="B1334" s="8" t="s">
        <v>5716</v>
      </c>
      <c r="C1334" s="8" t="s">
        <v>5505</v>
      </c>
      <c r="D1334" s="8" t="s">
        <v>5717</v>
      </c>
      <c r="E1334" s="8" t="s">
        <v>5718</v>
      </c>
      <c r="F1334" s="7" t="n">
        <v>3404.7</v>
      </c>
      <c r="G1334" s="7" t="n">
        <v>7291580</v>
      </c>
      <c r="H1334" s="7" t="n">
        <v>176920851.2</v>
      </c>
      <c r="I1334" s="7" t="s">
        <v>32</v>
      </c>
      <c r="J1334" s="10" t="n">
        <v>33673</v>
      </c>
      <c r="K1334" s="6" t="s">
        <v>230</v>
      </c>
      <c r="L1334" s="6" t="s">
        <v>893</v>
      </c>
      <c r="M1334" s="6" t="s">
        <v>32</v>
      </c>
      <c r="N1334" s="6" t="s">
        <v>32</v>
      </c>
    </row>
    <row r="1335" customFormat="false" ht="63" hidden="false" customHeight="false" outlineLevel="0" collapsed="false">
      <c r="A1335" s="53" t="n">
        <v>80</v>
      </c>
      <c r="B1335" s="8" t="s">
        <v>5719</v>
      </c>
      <c r="C1335" s="8" t="s">
        <v>5505</v>
      </c>
      <c r="D1335" s="8" t="s">
        <v>5720</v>
      </c>
      <c r="E1335" s="8" t="s">
        <v>5721</v>
      </c>
      <c r="F1335" s="7" t="n">
        <v>3395.5</v>
      </c>
      <c r="G1335" s="7" t="n">
        <v>7419610</v>
      </c>
      <c r="H1335" s="7" t="n">
        <v>132300725.44</v>
      </c>
      <c r="I1335" s="7" t="s">
        <v>32</v>
      </c>
      <c r="J1335" s="10" t="n">
        <v>33674</v>
      </c>
      <c r="K1335" s="6" t="s">
        <v>230</v>
      </c>
      <c r="L1335" s="6" t="s">
        <v>893</v>
      </c>
      <c r="M1335" s="6" t="s">
        <v>32</v>
      </c>
      <c r="N1335" s="6" t="s">
        <v>32</v>
      </c>
    </row>
    <row r="1336" customFormat="false" ht="63" hidden="false" customHeight="false" outlineLevel="0" collapsed="false">
      <c r="A1336" s="53" t="n">
        <v>81</v>
      </c>
      <c r="B1336" s="8" t="s">
        <v>5722</v>
      </c>
      <c r="C1336" s="8" t="s">
        <v>5513</v>
      </c>
      <c r="D1336" s="8" t="s">
        <v>5723</v>
      </c>
      <c r="E1336" s="8" t="s">
        <v>5724</v>
      </c>
      <c r="F1336" s="7" t="n">
        <v>3362.84</v>
      </c>
      <c r="G1336" s="7" t="n">
        <v>7346390</v>
      </c>
      <c r="H1336" s="7" t="n">
        <v>18462645.18</v>
      </c>
      <c r="I1336" s="7" t="s">
        <v>32</v>
      </c>
      <c r="J1336" s="10" t="n">
        <v>33675</v>
      </c>
      <c r="K1336" s="6" t="s">
        <v>230</v>
      </c>
      <c r="L1336" s="6" t="s">
        <v>893</v>
      </c>
      <c r="M1336" s="6" t="s">
        <v>32</v>
      </c>
      <c r="N1336" s="6" t="s">
        <v>32</v>
      </c>
    </row>
    <row r="1337" customFormat="false" ht="63" hidden="false" customHeight="false" outlineLevel="0" collapsed="false">
      <c r="A1337" s="53" t="n">
        <v>82</v>
      </c>
      <c r="B1337" s="8" t="s">
        <v>5725</v>
      </c>
      <c r="C1337" s="8" t="s">
        <v>5505</v>
      </c>
      <c r="D1337" s="8" t="s">
        <v>5726</v>
      </c>
      <c r="E1337" s="8" t="s">
        <v>5727</v>
      </c>
      <c r="F1337" s="7" t="n">
        <v>3375.35</v>
      </c>
      <c r="G1337" s="7" t="n">
        <v>6861890</v>
      </c>
      <c r="H1337" s="7" t="n">
        <v>174604644.48</v>
      </c>
      <c r="I1337" s="7" t="s">
        <v>32</v>
      </c>
      <c r="J1337" s="10" t="n">
        <v>33676</v>
      </c>
      <c r="K1337" s="6" t="s">
        <v>230</v>
      </c>
      <c r="L1337" s="6" t="s">
        <v>893</v>
      </c>
      <c r="M1337" s="6" t="s">
        <v>32</v>
      </c>
      <c r="N1337" s="6" t="s">
        <v>32</v>
      </c>
    </row>
    <row r="1338" customFormat="false" ht="63" hidden="false" customHeight="false" outlineLevel="0" collapsed="false">
      <c r="A1338" s="53" t="n">
        <v>83</v>
      </c>
      <c r="B1338" s="8" t="s">
        <v>5728</v>
      </c>
      <c r="C1338" s="8" t="s">
        <v>5505</v>
      </c>
      <c r="D1338" s="8" t="s">
        <v>5729</v>
      </c>
      <c r="E1338" s="8" t="s">
        <v>5730</v>
      </c>
      <c r="F1338" s="7" t="n">
        <v>3343.1</v>
      </c>
      <c r="G1338" s="7" t="n">
        <v>6814540</v>
      </c>
      <c r="H1338" s="7" t="n">
        <v>174409721.64</v>
      </c>
      <c r="I1338" s="7" t="s">
        <v>32</v>
      </c>
      <c r="J1338" s="10" t="n">
        <v>33677</v>
      </c>
      <c r="K1338" s="6" t="s">
        <v>230</v>
      </c>
      <c r="L1338" s="6" t="s">
        <v>893</v>
      </c>
      <c r="M1338" s="6" t="s">
        <v>32</v>
      </c>
      <c r="N1338" s="6" t="s">
        <v>32</v>
      </c>
    </row>
    <row r="1339" customFormat="false" ht="63" hidden="false" customHeight="false" outlineLevel="0" collapsed="false">
      <c r="A1339" s="53" t="n">
        <v>84</v>
      </c>
      <c r="B1339" s="8" t="s">
        <v>5731</v>
      </c>
      <c r="C1339" s="8" t="s">
        <v>5513</v>
      </c>
      <c r="D1339" s="8" t="s">
        <v>5732</v>
      </c>
      <c r="E1339" s="8" t="s">
        <v>1362</v>
      </c>
      <c r="F1339" s="7" t="n">
        <v>3369.74</v>
      </c>
      <c r="G1339" s="7" t="n">
        <v>6837780</v>
      </c>
      <c r="H1339" s="7" t="s">
        <v>678</v>
      </c>
      <c r="I1339" s="7" t="s">
        <v>32</v>
      </c>
      <c r="J1339" s="10" t="n">
        <v>33678</v>
      </c>
      <c r="K1339" s="6" t="s">
        <v>230</v>
      </c>
      <c r="L1339" s="6" t="s">
        <v>893</v>
      </c>
      <c r="M1339" s="6" t="s">
        <v>32</v>
      </c>
      <c r="N1339" s="6" t="s">
        <v>32</v>
      </c>
    </row>
    <row r="1340" customFormat="false" ht="63" hidden="false" customHeight="false" outlineLevel="0" collapsed="false">
      <c r="A1340" s="53" t="n">
        <v>85</v>
      </c>
      <c r="B1340" s="8" t="s">
        <v>5733</v>
      </c>
      <c r="C1340" s="8" t="s">
        <v>5505</v>
      </c>
      <c r="D1340" s="8" t="s">
        <v>5734</v>
      </c>
      <c r="E1340" s="8" t="s">
        <v>5735</v>
      </c>
      <c r="F1340" s="7" t="n">
        <v>3376.74</v>
      </c>
      <c r="G1340" s="7" t="n">
        <v>6875050</v>
      </c>
      <c r="H1340" s="7" t="n">
        <v>150207618</v>
      </c>
      <c r="I1340" s="7" t="s">
        <v>32</v>
      </c>
      <c r="J1340" s="10" t="n">
        <v>33679</v>
      </c>
      <c r="K1340" s="6" t="s">
        <v>230</v>
      </c>
      <c r="L1340" s="6" t="s">
        <v>893</v>
      </c>
      <c r="M1340" s="6" t="s">
        <v>32</v>
      </c>
      <c r="N1340" s="6" t="s">
        <v>32</v>
      </c>
    </row>
    <row r="1341" customFormat="false" ht="63" hidden="false" customHeight="false" outlineLevel="0" collapsed="false">
      <c r="A1341" s="53" t="n">
        <v>86</v>
      </c>
      <c r="B1341" s="8" t="s">
        <v>5736</v>
      </c>
      <c r="C1341" s="8" t="s">
        <v>5513</v>
      </c>
      <c r="D1341" s="8" t="s">
        <v>5737</v>
      </c>
      <c r="E1341" s="8" t="s">
        <v>5738</v>
      </c>
      <c r="F1341" s="7" t="n">
        <v>3336.1</v>
      </c>
      <c r="G1341" s="7" t="n">
        <v>6861200</v>
      </c>
      <c r="H1341" s="7" t="n">
        <v>174017357.64</v>
      </c>
      <c r="I1341" s="7" t="s">
        <v>32</v>
      </c>
      <c r="J1341" s="10" t="n">
        <v>33680</v>
      </c>
      <c r="K1341" s="6" t="s">
        <v>230</v>
      </c>
      <c r="L1341" s="6" t="s">
        <v>893</v>
      </c>
      <c r="M1341" s="6" t="s">
        <v>32</v>
      </c>
      <c r="N1341" s="6" t="s">
        <v>32</v>
      </c>
    </row>
    <row r="1342" customFormat="false" ht="63" hidden="false" customHeight="false" outlineLevel="0" collapsed="false">
      <c r="A1342" s="53" t="n">
        <v>87</v>
      </c>
      <c r="B1342" s="8" t="s">
        <v>5739</v>
      </c>
      <c r="C1342" s="8" t="s">
        <v>5513</v>
      </c>
      <c r="D1342" s="8" t="s">
        <v>5740</v>
      </c>
      <c r="E1342" s="8" t="s">
        <v>5741</v>
      </c>
      <c r="F1342" s="7" t="n">
        <v>3371.4</v>
      </c>
      <c r="G1342" s="7" t="n">
        <v>6837340</v>
      </c>
      <c r="H1342" s="7" t="n">
        <v>149952847</v>
      </c>
      <c r="I1342" s="7" t="s">
        <v>32</v>
      </c>
      <c r="J1342" s="10" t="n">
        <v>33681</v>
      </c>
      <c r="K1342" s="6" t="s">
        <v>230</v>
      </c>
      <c r="L1342" s="6" t="s">
        <v>893</v>
      </c>
      <c r="M1342" s="6" t="s">
        <v>32</v>
      </c>
      <c r="N1342" s="6" t="s">
        <v>32</v>
      </c>
    </row>
    <row r="1343" customFormat="false" ht="63" hidden="false" customHeight="false" outlineLevel="0" collapsed="false">
      <c r="A1343" s="53" t="n">
        <v>88</v>
      </c>
      <c r="B1343" s="8" t="s">
        <v>5742</v>
      </c>
      <c r="C1343" s="8" t="s">
        <v>5505</v>
      </c>
      <c r="D1343" s="8" t="s">
        <v>5743</v>
      </c>
      <c r="E1343" s="8" t="s">
        <v>5744</v>
      </c>
      <c r="F1343" s="7" t="n">
        <v>3349.2</v>
      </c>
      <c r="G1343" s="7" t="n">
        <v>6788304.16</v>
      </c>
      <c r="H1343" s="7" t="n">
        <v>172880077.44</v>
      </c>
      <c r="I1343" s="7" t="s">
        <v>32</v>
      </c>
      <c r="J1343" s="10" t="n">
        <v>33682</v>
      </c>
      <c r="K1343" s="6" t="s">
        <v>230</v>
      </c>
      <c r="L1343" s="6" t="s">
        <v>893</v>
      </c>
      <c r="M1343" s="6" t="s">
        <v>32</v>
      </c>
      <c r="N1343" s="6" t="s">
        <v>32</v>
      </c>
    </row>
    <row r="1344" customFormat="false" ht="63" hidden="false" customHeight="false" outlineLevel="0" collapsed="false">
      <c r="A1344" s="53" t="n">
        <v>89</v>
      </c>
      <c r="B1344" s="8" t="s">
        <v>5745</v>
      </c>
      <c r="C1344" s="8" t="s">
        <v>5746</v>
      </c>
      <c r="D1344" s="8" t="s">
        <v>5747</v>
      </c>
      <c r="E1344" s="8" t="s">
        <v>5748</v>
      </c>
      <c r="F1344" s="7" t="n">
        <v>3315.04</v>
      </c>
      <c r="G1344" s="7" t="n">
        <v>6686414.24</v>
      </c>
      <c r="H1344" s="7" t="n">
        <v>128798745.6</v>
      </c>
      <c r="I1344" s="7" t="s">
        <v>32</v>
      </c>
      <c r="J1344" s="10" t="n">
        <v>33683</v>
      </c>
      <c r="K1344" s="6" t="s">
        <v>230</v>
      </c>
      <c r="L1344" s="6" t="s">
        <v>893</v>
      </c>
      <c r="M1344" s="6" t="s">
        <v>32</v>
      </c>
      <c r="N1344" s="6" t="s">
        <v>32</v>
      </c>
    </row>
    <row r="1345" customFormat="false" ht="47.25" hidden="false" customHeight="false" outlineLevel="0" collapsed="false">
      <c r="A1345" s="53" t="n">
        <v>90</v>
      </c>
      <c r="B1345" s="8" t="s">
        <v>5749</v>
      </c>
      <c r="C1345" s="8" t="s">
        <v>5505</v>
      </c>
      <c r="D1345" s="8" t="s">
        <v>5750</v>
      </c>
      <c r="E1345" s="8" t="s">
        <v>5751</v>
      </c>
      <c r="F1345" s="7" t="n">
        <v>887.4</v>
      </c>
      <c r="G1345" s="7" t="n">
        <v>728357.87</v>
      </c>
      <c r="H1345" s="7" t="n">
        <v>53942774.76</v>
      </c>
      <c r="I1345" s="7" t="s">
        <v>32</v>
      </c>
      <c r="J1345" s="10" t="n">
        <v>35943</v>
      </c>
      <c r="K1345" s="6" t="s">
        <v>3720</v>
      </c>
      <c r="L1345" s="6" t="s">
        <v>893</v>
      </c>
      <c r="M1345" s="6" t="s">
        <v>32</v>
      </c>
      <c r="N1345" s="6" t="s">
        <v>32</v>
      </c>
    </row>
    <row r="1346" customFormat="false" ht="47.25" hidden="false" customHeight="false" outlineLevel="0" collapsed="false">
      <c r="A1346" s="53" t="n">
        <v>91</v>
      </c>
      <c r="B1346" s="8" t="s">
        <v>5752</v>
      </c>
      <c r="C1346" s="8" t="s">
        <v>5505</v>
      </c>
      <c r="D1346" s="8" t="s">
        <v>5753</v>
      </c>
      <c r="E1346" s="8" t="s">
        <v>5754</v>
      </c>
      <c r="F1346" s="7" t="n">
        <v>880</v>
      </c>
      <c r="G1346" s="7" t="n">
        <v>776670</v>
      </c>
      <c r="H1346" s="7" t="n">
        <v>48128391.6</v>
      </c>
      <c r="I1346" s="7" t="s">
        <v>32</v>
      </c>
      <c r="J1346" s="10" t="n">
        <v>35943</v>
      </c>
      <c r="K1346" s="6" t="s">
        <v>3720</v>
      </c>
      <c r="L1346" s="6" t="s">
        <v>893</v>
      </c>
      <c r="M1346" s="6" t="s">
        <v>32</v>
      </c>
      <c r="N1346" s="6" t="s">
        <v>32</v>
      </c>
    </row>
    <row r="1347" customFormat="false" ht="47.25" hidden="false" customHeight="false" outlineLevel="0" collapsed="false">
      <c r="A1347" s="53" t="n">
        <v>92</v>
      </c>
      <c r="B1347" s="8" t="s">
        <v>5755</v>
      </c>
      <c r="C1347" s="8" t="s">
        <v>5756</v>
      </c>
      <c r="D1347" s="8" t="s">
        <v>5757</v>
      </c>
      <c r="E1347" s="8" t="s">
        <v>5758</v>
      </c>
      <c r="F1347" s="7" t="n">
        <v>884.63</v>
      </c>
      <c r="G1347" s="7" t="n">
        <v>3026533.2</v>
      </c>
      <c r="H1347" s="7" t="n">
        <v>30897893.92</v>
      </c>
      <c r="I1347" s="7" t="s">
        <v>32</v>
      </c>
      <c r="J1347" s="10" t="n">
        <v>36674</v>
      </c>
      <c r="K1347" s="6" t="s">
        <v>5759</v>
      </c>
      <c r="L1347" s="6" t="s">
        <v>893</v>
      </c>
      <c r="M1347" s="6" t="s">
        <v>32</v>
      </c>
      <c r="N1347" s="6" t="s">
        <v>32</v>
      </c>
    </row>
    <row r="1348" customFormat="false" ht="47.25" hidden="false" customHeight="false" outlineLevel="0" collapsed="false">
      <c r="A1348" s="53" t="n">
        <v>93</v>
      </c>
      <c r="B1348" s="8" t="s">
        <v>5760</v>
      </c>
      <c r="C1348" s="8" t="s">
        <v>5505</v>
      </c>
      <c r="D1348" s="8" t="s">
        <v>5761</v>
      </c>
      <c r="E1348" s="8" t="s">
        <v>5762</v>
      </c>
      <c r="F1348" s="7" t="n">
        <v>115.1</v>
      </c>
      <c r="G1348" s="7" t="n">
        <v>12400</v>
      </c>
      <c r="H1348" s="7" t="n">
        <v>1890133.07</v>
      </c>
      <c r="I1348" s="7" t="s">
        <v>32</v>
      </c>
      <c r="J1348" s="10" t="n">
        <v>36063</v>
      </c>
      <c r="K1348" s="6" t="s">
        <v>5763</v>
      </c>
      <c r="L1348" s="6" t="s">
        <v>893</v>
      </c>
      <c r="M1348" s="6" t="s">
        <v>32</v>
      </c>
      <c r="N1348" s="6" t="s">
        <v>32</v>
      </c>
    </row>
    <row r="1349" customFormat="false" ht="47.25" hidden="false" customHeight="false" outlineLevel="0" collapsed="false">
      <c r="A1349" s="53" t="n">
        <v>94</v>
      </c>
      <c r="B1349" s="8" t="s">
        <v>5764</v>
      </c>
      <c r="C1349" s="8" t="s">
        <v>5505</v>
      </c>
      <c r="D1349" s="8" t="s">
        <v>5765</v>
      </c>
      <c r="E1349" s="8" t="s">
        <v>5766</v>
      </c>
      <c r="F1349" s="7" t="n">
        <v>114</v>
      </c>
      <c r="G1349" s="7" t="n">
        <v>61173</v>
      </c>
      <c r="H1349" s="7" t="n">
        <v>1078903.06</v>
      </c>
      <c r="I1349" s="7" t="s">
        <v>32</v>
      </c>
      <c r="J1349" s="10" t="n">
        <v>36064</v>
      </c>
      <c r="K1349" s="6" t="s">
        <v>5763</v>
      </c>
      <c r="L1349" s="6" t="s">
        <v>893</v>
      </c>
      <c r="M1349" s="6" t="s">
        <v>32</v>
      </c>
      <c r="N1349" s="6" t="s">
        <v>32</v>
      </c>
    </row>
    <row r="1350" customFormat="false" ht="47.25" hidden="false" customHeight="false" outlineLevel="0" collapsed="false">
      <c r="A1350" s="53" t="n">
        <v>95</v>
      </c>
      <c r="B1350" s="8" t="s">
        <v>5767</v>
      </c>
      <c r="C1350" s="8" t="s">
        <v>5505</v>
      </c>
      <c r="D1350" s="8" t="s">
        <v>5768</v>
      </c>
      <c r="E1350" s="8" t="s">
        <v>5769</v>
      </c>
      <c r="F1350" s="7" t="n">
        <v>114.9</v>
      </c>
      <c r="G1350" s="7" t="n">
        <v>12400</v>
      </c>
      <c r="H1350" s="7" t="n">
        <v>1886848.73</v>
      </c>
      <c r="I1350" s="7" t="s">
        <v>32</v>
      </c>
      <c r="J1350" s="10" t="n">
        <v>36065</v>
      </c>
      <c r="K1350" s="6" t="s">
        <v>5763</v>
      </c>
      <c r="L1350" s="6" t="s">
        <v>893</v>
      </c>
      <c r="M1350" s="6" t="s">
        <v>32</v>
      </c>
      <c r="N1350" s="6" t="s">
        <v>32</v>
      </c>
    </row>
    <row r="1351" customFormat="false" ht="47.25" hidden="false" customHeight="false" outlineLevel="0" collapsed="false">
      <c r="A1351" s="53" t="n">
        <v>96</v>
      </c>
      <c r="B1351" s="8" t="s">
        <v>5770</v>
      </c>
      <c r="C1351" s="8" t="s">
        <v>5505</v>
      </c>
      <c r="D1351" s="8" t="s">
        <v>5771</v>
      </c>
      <c r="E1351" s="8" t="s">
        <v>5772</v>
      </c>
      <c r="F1351" s="7" t="n">
        <v>111.8</v>
      </c>
      <c r="G1351" s="7" t="n">
        <v>16533</v>
      </c>
      <c r="H1351" s="7" t="n">
        <v>1885206.57</v>
      </c>
      <c r="I1351" s="7" t="s">
        <v>32</v>
      </c>
      <c r="J1351" s="10" t="n">
        <v>36066</v>
      </c>
      <c r="K1351" s="6" t="s">
        <v>5763</v>
      </c>
      <c r="L1351" s="6" t="s">
        <v>893</v>
      </c>
      <c r="M1351" s="6" t="s">
        <v>32</v>
      </c>
      <c r="N1351" s="6" t="s">
        <v>32</v>
      </c>
    </row>
    <row r="1352" customFormat="false" ht="63" hidden="false" customHeight="false" outlineLevel="0" collapsed="false">
      <c r="A1352" s="53" t="n">
        <v>97</v>
      </c>
      <c r="B1352" s="8" t="s">
        <v>5773</v>
      </c>
      <c r="C1352" s="8" t="s">
        <v>5513</v>
      </c>
      <c r="D1352" s="8" t="s">
        <v>5774</v>
      </c>
      <c r="E1352" s="8" t="s">
        <v>5775</v>
      </c>
      <c r="F1352" s="7" t="n">
        <v>5735</v>
      </c>
      <c r="G1352" s="7" t="n">
        <v>5974632.13</v>
      </c>
      <c r="H1352" s="7" t="n">
        <v>224685101.49</v>
      </c>
      <c r="I1352" s="7" t="s">
        <v>32</v>
      </c>
      <c r="J1352" s="10" t="n">
        <v>33664</v>
      </c>
      <c r="K1352" s="6" t="s">
        <v>230</v>
      </c>
      <c r="L1352" s="6" t="s">
        <v>893</v>
      </c>
      <c r="M1352" s="6" t="s">
        <v>32</v>
      </c>
      <c r="N1352" s="6" t="s">
        <v>32</v>
      </c>
    </row>
    <row r="1353" customFormat="false" ht="63" hidden="false" customHeight="false" outlineLevel="0" collapsed="false">
      <c r="A1353" s="53" t="n">
        <v>98</v>
      </c>
      <c r="B1353" s="8" t="s">
        <v>5776</v>
      </c>
      <c r="C1353" s="8" t="s">
        <v>5505</v>
      </c>
      <c r="D1353" s="8" t="s">
        <v>5777</v>
      </c>
      <c r="E1353" s="8" t="s">
        <v>5778</v>
      </c>
      <c r="F1353" s="7" t="n">
        <v>3343.5</v>
      </c>
      <c r="G1353" s="7" t="n">
        <v>6853560</v>
      </c>
      <c r="H1353" s="7" t="n">
        <v>168800266.92</v>
      </c>
      <c r="I1353" s="7" t="s">
        <v>32</v>
      </c>
      <c r="J1353" s="10" t="n">
        <v>33664</v>
      </c>
      <c r="K1353" s="6" t="s">
        <v>230</v>
      </c>
      <c r="L1353" s="6" t="s">
        <v>893</v>
      </c>
      <c r="M1353" s="6" t="s">
        <v>32</v>
      </c>
      <c r="N1353" s="6" t="s">
        <v>32</v>
      </c>
    </row>
    <row r="1354" customFormat="false" ht="63" hidden="false" customHeight="false" outlineLevel="0" collapsed="false">
      <c r="A1354" s="53" t="n">
        <v>99</v>
      </c>
      <c r="B1354" s="8" t="s">
        <v>5779</v>
      </c>
      <c r="C1354" s="8" t="s">
        <v>5505</v>
      </c>
      <c r="D1354" s="8" t="s">
        <v>5780</v>
      </c>
      <c r="E1354" s="8" t="s">
        <v>5781</v>
      </c>
      <c r="F1354" s="7" t="n">
        <v>1463.9</v>
      </c>
      <c r="G1354" s="7" t="n">
        <v>2990730</v>
      </c>
      <c r="H1354" s="7" t="n">
        <v>56572046.14</v>
      </c>
      <c r="I1354" s="7" t="s">
        <v>32</v>
      </c>
      <c r="J1354" s="10" t="n">
        <v>33664</v>
      </c>
      <c r="K1354" s="6" t="s">
        <v>230</v>
      </c>
      <c r="L1354" s="6" t="s">
        <v>893</v>
      </c>
      <c r="M1354" s="6" t="s">
        <v>32</v>
      </c>
      <c r="N1354" s="6" t="s">
        <v>32</v>
      </c>
    </row>
    <row r="1355" customFormat="false" ht="63" hidden="false" customHeight="false" outlineLevel="0" collapsed="false">
      <c r="A1355" s="53" t="n">
        <v>100</v>
      </c>
      <c r="B1355" s="8" t="s">
        <v>5782</v>
      </c>
      <c r="C1355" s="8" t="s">
        <v>5505</v>
      </c>
      <c r="D1355" s="8" t="s">
        <v>5783</v>
      </c>
      <c r="E1355" s="8" t="s">
        <v>5784</v>
      </c>
      <c r="F1355" s="7" t="n">
        <v>1467.8</v>
      </c>
      <c r="G1355" s="7" t="n">
        <v>4147831</v>
      </c>
      <c r="H1355" s="7" t="n">
        <v>75983108.34</v>
      </c>
      <c r="I1355" s="7" t="s">
        <v>32</v>
      </c>
      <c r="J1355" s="10" t="n">
        <v>35852</v>
      </c>
      <c r="K1355" s="6" t="s">
        <v>5785</v>
      </c>
      <c r="L1355" s="6" t="s">
        <v>893</v>
      </c>
      <c r="M1355" s="6" t="s">
        <v>32</v>
      </c>
      <c r="N1355" s="6" t="s">
        <v>32</v>
      </c>
    </row>
    <row r="1356" customFormat="false" ht="63" hidden="false" customHeight="false" outlineLevel="0" collapsed="false">
      <c r="A1356" s="53" t="n">
        <v>101</v>
      </c>
      <c r="B1356" s="8" t="s">
        <v>5786</v>
      </c>
      <c r="C1356" s="8" t="s">
        <v>5505</v>
      </c>
      <c r="D1356" s="8" t="s">
        <v>5787</v>
      </c>
      <c r="E1356" s="8" t="s">
        <v>1362</v>
      </c>
      <c r="F1356" s="7" t="n">
        <v>3349.65</v>
      </c>
      <c r="G1356" s="7" t="n">
        <v>6875050</v>
      </c>
      <c r="H1356" s="7" t="s">
        <v>678</v>
      </c>
      <c r="I1356" s="7" t="s">
        <v>32</v>
      </c>
      <c r="J1356" s="10" t="n">
        <v>33664</v>
      </c>
      <c r="K1356" s="6" t="s">
        <v>230</v>
      </c>
      <c r="L1356" s="6" t="s">
        <v>893</v>
      </c>
      <c r="M1356" s="6" t="s">
        <v>32</v>
      </c>
      <c r="N1356" s="6" t="s">
        <v>32</v>
      </c>
    </row>
    <row r="1357" customFormat="false" ht="63" hidden="false" customHeight="false" outlineLevel="0" collapsed="false">
      <c r="A1357" s="53" t="n">
        <v>102</v>
      </c>
      <c r="B1357" s="8" t="s">
        <v>5788</v>
      </c>
      <c r="C1357" s="8" t="s">
        <v>5513</v>
      </c>
      <c r="D1357" s="8" t="s">
        <v>5789</v>
      </c>
      <c r="E1357" s="8" t="s">
        <v>5790</v>
      </c>
      <c r="F1357" s="7" t="n">
        <v>3095.8</v>
      </c>
      <c r="G1357" s="7" t="n">
        <v>5441609.02</v>
      </c>
      <c r="H1357" s="7" t="n">
        <v>168344926.66</v>
      </c>
      <c r="I1357" s="7" t="s">
        <v>32</v>
      </c>
      <c r="J1357" s="10" t="n">
        <v>33664</v>
      </c>
      <c r="K1357" s="6" t="s">
        <v>230</v>
      </c>
      <c r="L1357" s="6" t="s">
        <v>893</v>
      </c>
      <c r="M1357" s="6" t="s">
        <v>32</v>
      </c>
      <c r="N1357" s="6" t="s">
        <v>32</v>
      </c>
    </row>
    <row r="1358" customFormat="false" ht="63" hidden="false" customHeight="false" outlineLevel="0" collapsed="false">
      <c r="A1358" s="53" t="n">
        <v>103</v>
      </c>
      <c r="B1358" s="8" t="s">
        <v>5791</v>
      </c>
      <c r="C1358" s="8" t="s">
        <v>5505</v>
      </c>
      <c r="D1358" s="8" t="s">
        <v>5792</v>
      </c>
      <c r="E1358" s="8" t="s">
        <v>5793</v>
      </c>
      <c r="F1358" s="7" t="n">
        <v>3660.4</v>
      </c>
      <c r="G1358" s="7" t="n">
        <v>7475740</v>
      </c>
      <c r="H1358" s="7" t="n">
        <v>141726956.65</v>
      </c>
      <c r="I1358" s="7" t="s">
        <v>32</v>
      </c>
      <c r="J1358" s="10" t="n">
        <v>33664</v>
      </c>
      <c r="K1358" s="6" t="s">
        <v>230</v>
      </c>
      <c r="L1358" s="6" t="s">
        <v>893</v>
      </c>
      <c r="M1358" s="6" t="s">
        <v>32</v>
      </c>
      <c r="N1358" s="6" t="s">
        <v>32</v>
      </c>
    </row>
    <row r="1359" customFormat="false" ht="63" hidden="false" customHeight="false" outlineLevel="0" collapsed="false">
      <c r="A1359" s="53" t="n">
        <v>104</v>
      </c>
      <c r="B1359" s="8" t="s">
        <v>5794</v>
      </c>
      <c r="C1359" s="8" t="s">
        <v>5505</v>
      </c>
      <c r="D1359" s="8" t="s">
        <v>5795</v>
      </c>
      <c r="E1359" s="8" t="s">
        <v>5796</v>
      </c>
      <c r="F1359" s="7" t="n">
        <v>3657.39</v>
      </c>
      <c r="G1359" s="7" t="n">
        <v>7355600</v>
      </c>
      <c r="H1359" s="7" t="n">
        <v>141567214.45</v>
      </c>
      <c r="I1359" s="7" t="s">
        <v>32</v>
      </c>
      <c r="J1359" s="10" t="n">
        <v>33664</v>
      </c>
      <c r="K1359" s="6" t="s">
        <v>230</v>
      </c>
      <c r="L1359" s="6" t="s">
        <v>893</v>
      </c>
      <c r="M1359" s="6" t="s">
        <v>32</v>
      </c>
      <c r="N1359" s="6" t="s">
        <v>32</v>
      </c>
    </row>
    <row r="1360" customFormat="false" ht="63" hidden="false" customHeight="false" outlineLevel="0" collapsed="false">
      <c r="A1360" s="53" t="n">
        <v>105</v>
      </c>
      <c r="B1360" s="8" t="s">
        <v>5797</v>
      </c>
      <c r="C1360" s="8" t="s">
        <v>5505</v>
      </c>
      <c r="D1360" s="8" t="s">
        <v>5798</v>
      </c>
      <c r="E1360" s="8" t="s">
        <v>5799</v>
      </c>
      <c r="F1360" s="7" t="n">
        <v>2469.7</v>
      </c>
      <c r="G1360" s="143" t="n">
        <v>2750390.38</v>
      </c>
      <c r="H1360" s="7" t="n">
        <v>29702591.53</v>
      </c>
      <c r="I1360" s="7" t="s">
        <v>32</v>
      </c>
      <c r="J1360" s="10" t="n">
        <v>33664</v>
      </c>
      <c r="K1360" s="6" t="s">
        <v>3605</v>
      </c>
      <c r="L1360" s="6" t="s">
        <v>893</v>
      </c>
      <c r="M1360" s="6" t="s">
        <v>32</v>
      </c>
      <c r="N1360" s="6" t="s">
        <v>32</v>
      </c>
    </row>
    <row r="1361" customFormat="false" ht="63" hidden="false" customHeight="false" outlineLevel="0" collapsed="false">
      <c r="A1361" s="53" t="n">
        <v>106</v>
      </c>
      <c r="B1361" s="8" t="s">
        <v>5800</v>
      </c>
      <c r="C1361" s="8" t="s">
        <v>5513</v>
      </c>
      <c r="D1361" s="8" t="s">
        <v>5801</v>
      </c>
      <c r="E1361" s="8" t="s">
        <v>5802</v>
      </c>
      <c r="F1361" s="7" t="n">
        <v>5786.31</v>
      </c>
      <c r="G1361" s="7" t="n">
        <v>4966283.02</v>
      </c>
      <c r="H1361" s="7" t="n">
        <v>130416712.3</v>
      </c>
      <c r="I1361" s="7" t="s">
        <v>32</v>
      </c>
      <c r="J1361" s="10" t="n">
        <v>33664</v>
      </c>
      <c r="K1361" s="6" t="s">
        <v>230</v>
      </c>
      <c r="L1361" s="6" t="s">
        <v>893</v>
      </c>
      <c r="M1361" s="6" t="s">
        <v>32</v>
      </c>
      <c r="N1361" s="6" t="s">
        <v>32</v>
      </c>
    </row>
    <row r="1362" customFormat="false" ht="63" hidden="false" customHeight="false" outlineLevel="0" collapsed="false">
      <c r="A1362" s="53" t="n">
        <v>107</v>
      </c>
      <c r="B1362" s="8" t="s">
        <v>5803</v>
      </c>
      <c r="C1362" s="8" t="s">
        <v>5513</v>
      </c>
      <c r="D1362" s="8" t="s">
        <v>5804</v>
      </c>
      <c r="E1362" s="8" t="s">
        <v>5805</v>
      </c>
      <c r="F1362" s="7" t="n">
        <v>3316.09</v>
      </c>
      <c r="G1362" s="7" t="n">
        <v>6839970</v>
      </c>
      <c r="H1362" s="7" t="n">
        <v>167656614.86</v>
      </c>
      <c r="I1362" s="7" t="s">
        <v>32</v>
      </c>
      <c r="J1362" s="10" t="n">
        <v>33664</v>
      </c>
      <c r="K1362" s="6" t="s">
        <v>230</v>
      </c>
      <c r="L1362" s="6" t="s">
        <v>893</v>
      </c>
      <c r="M1362" s="6" t="s">
        <v>32</v>
      </c>
      <c r="N1362" s="6" t="s">
        <v>32</v>
      </c>
    </row>
    <row r="1363" customFormat="false" ht="63" hidden="false" customHeight="false" outlineLevel="0" collapsed="false">
      <c r="A1363" s="53" t="n">
        <v>108</v>
      </c>
      <c r="B1363" s="8" t="s">
        <v>5806</v>
      </c>
      <c r="C1363" s="8" t="s">
        <v>5505</v>
      </c>
      <c r="D1363" s="8" t="s">
        <v>5807</v>
      </c>
      <c r="E1363" s="8" t="s">
        <v>5808</v>
      </c>
      <c r="F1363" s="7" t="n">
        <v>3324.6</v>
      </c>
      <c r="G1363" s="7" t="n">
        <v>6641350</v>
      </c>
      <c r="H1363" s="7" t="n">
        <v>171501200.64</v>
      </c>
      <c r="I1363" s="7" t="s">
        <v>32</v>
      </c>
      <c r="J1363" s="10" t="n">
        <v>33664</v>
      </c>
      <c r="K1363" s="6" t="s">
        <v>230</v>
      </c>
      <c r="L1363" s="6" t="s">
        <v>893</v>
      </c>
      <c r="M1363" s="6" t="s">
        <v>32</v>
      </c>
      <c r="N1363" s="6" t="s">
        <v>32</v>
      </c>
    </row>
    <row r="1364" customFormat="false" ht="63" hidden="false" customHeight="false" outlineLevel="0" collapsed="false">
      <c r="A1364" s="53" t="n">
        <v>109</v>
      </c>
      <c r="B1364" s="8" t="s">
        <v>5809</v>
      </c>
      <c r="C1364" s="8" t="s">
        <v>5810</v>
      </c>
      <c r="D1364" s="8" t="s">
        <v>5811</v>
      </c>
      <c r="E1364" s="8" t="s">
        <v>5812</v>
      </c>
      <c r="F1364" s="7" t="n">
        <v>5727.47</v>
      </c>
      <c r="G1364" s="7" t="n">
        <v>11473728.34</v>
      </c>
      <c r="H1364" s="7" t="n">
        <v>225582189.74</v>
      </c>
      <c r="I1364" s="7" t="s">
        <v>32</v>
      </c>
      <c r="J1364" s="10" t="n">
        <v>33664</v>
      </c>
      <c r="K1364" s="6" t="s">
        <v>230</v>
      </c>
      <c r="L1364" s="6" t="s">
        <v>893</v>
      </c>
      <c r="M1364" s="6" t="s">
        <v>32</v>
      </c>
      <c r="N1364" s="6" t="s">
        <v>32</v>
      </c>
    </row>
    <row r="1365" customFormat="false" ht="63" hidden="false" customHeight="false" outlineLevel="0" collapsed="false">
      <c r="A1365" s="53" t="n">
        <v>110</v>
      </c>
      <c r="B1365" s="8" t="s">
        <v>5813</v>
      </c>
      <c r="C1365" s="8" t="s">
        <v>5814</v>
      </c>
      <c r="D1365" s="8" t="s">
        <v>5815</v>
      </c>
      <c r="E1365" s="8" t="s">
        <v>5816</v>
      </c>
      <c r="F1365" s="7" t="n">
        <v>5772.26</v>
      </c>
      <c r="G1365" s="7" t="n">
        <v>11341818.54</v>
      </c>
      <c r="H1365" s="7" t="n">
        <v>281855287.03</v>
      </c>
      <c r="I1365" s="7" t="s">
        <v>32</v>
      </c>
      <c r="J1365" s="10" t="n">
        <v>33664</v>
      </c>
      <c r="K1365" s="6" t="s">
        <v>230</v>
      </c>
      <c r="L1365" s="6" t="s">
        <v>893</v>
      </c>
      <c r="M1365" s="6" t="s">
        <v>32</v>
      </c>
      <c r="N1365" s="6" t="s">
        <v>32</v>
      </c>
    </row>
    <row r="1366" customFormat="false" ht="63" hidden="false" customHeight="false" outlineLevel="0" collapsed="false">
      <c r="A1366" s="53" t="n">
        <v>111</v>
      </c>
      <c r="B1366" s="8" t="s">
        <v>5817</v>
      </c>
      <c r="C1366" s="8" t="s">
        <v>5818</v>
      </c>
      <c r="D1366" s="8" t="s">
        <v>5819</v>
      </c>
      <c r="E1366" s="8" t="s">
        <v>5820</v>
      </c>
      <c r="F1366" s="7" t="n">
        <v>9556.1</v>
      </c>
      <c r="G1366" s="7" t="n">
        <v>11233377.26</v>
      </c>
      <c r="H1366" s="7" t="n">
        <v>282538309.42</v>
      </c>
      <c r="I1366" s="7" t="s">
        <v>32</v>
      </c>
      <c r="J1366" s="10" t="n">
        <v>33664</v>
      </c>
      <c r="K1366" s="6" t="s">
        <v>230</v>
      </c>
      <c r="L1366" s="6" t="s">
        <v>893</v>
      </c>
      <c r="M1366" s="6" t="s">
        <v>32</v>
      </c>
      <c r="N1366" s="6" t="s">
        <v>32</v>
      </c>
    </row>
    <row r="1367" customFormat="false" ht="63" hidden="false" customHeight="false" outlineLevel="0" collapsed="false">
      <c r="A1367" s="53" t="n">
        <v>112</v>
      </c>
      <c r="B1367" s="8" t="s">
        <v>5821</v>
      </c>
      <c r="C1367" s="8" t="s">
        <v>5505</v>
      </c>
      <c r="D1367" s="8" t="s">
        <v>5822</v>
      </c>
      <c r="E1367" s="8" t="s">
        <v>5823</v>
      </c>
      <c r="F1367" s="7" t="n">
        <v>3645.3</v>
      </c>
      <c r="G1367" s="7" t="n">
        <v>7355600</v>
      </c>
      <c r="H1367" s="7" t="n">
        <v>190715114.94</v>
      </c>
      <c r="I1367" s="7" t="s">
        <v>32</v>
      </c>
      <c r="J1367" s="10" t="n">
        <v>33664</v>
      </c>
      <c r="K1367" s="6" t="s">
        <v>230</v>
      </c>
      <c r="L1367" s="6" t="s">
        <v>893</v>
      </c>
      <c r="M1367" s="6" t="s">
        <v>32</v>
      </c>
      <c r="N1367" s="6" t="s">
        <v>32</v>
      </c>
    </row>
    <row r="1368" customFormat="false" ht="63" hidden="false" customHeight="false" outlineLevel="0" collapsed="false">
      <c r="A1368" s="53" t="n">
        <v>113</v>
      </c>
      <c r="B1368" s="8" t="s">
        <v>5824</v>
      </c>
      <c r="C1368" s="8" t="s">
        <v>5505</v>
      </c>
      <c r="D1368" s="8" t="s">
        <v>5825</v>
      </c>
      <c r="E1368" s="8" t="s">
        <v>5826</v>
      </c>
      <c r="F1368" s="7" t="n">
        <v>3669.22</v>
      </c>
      <c r="G1368" s="7" t="n">
        <v>7366120</v>
      </c>
      <c r="H1368" s="7" t="n">
        <v>185266414.12</v>
      </c>
      <c r="I1368" s="2" t="s">
        <v>32</v>
      </c>
      <c r="J1368" s="10" t="n">
        <v>33664</v>
      </c>
      <c r="K1368" s="6" t="s">
        <v>230</v>
      </c>
      <c r="L1368" s="6" t="s">
        <v>893</v>
      </c>
      <c r="M1368" s="6" t="s">
        <v>32</v>
      </c>
      <c r="N1368" s="6" t="s">
        <v>32</v>
      </c>
    </row>
    <row r="1369" customFormat="false" ht="63" hidden="false" customHeight="false" outlineLevel="0" collapsed="false">
      <c r="A1369" s="53" t="n">
        <v>114</v>
      </c>
      <c r="B1369" s="8" t="s">
        <v>5827</v>
      </c>
      <c r="C1369" s="8" t="s">
        <v>5505</v>
      </c>
      <c r="D1369" s="8" t="s">
        <v>5828</v>
      </c>
      <c r="E1369" s="8" t="s">
        <v>5829</v>
      </c>
      <c r="F1369" s="7" t="n">
        <v>1487.45</v>
      </c>
      <c r="G1369" s="7" t="n">
        <v>2994680</v>
      </c>
      <c r="H1369" s="7" t="n">
        <v>77575246.04</v>
      </c>
      <c r="I1369" s="7" t="s">
        <v>32</v>
      </c>
      <c r="J1369" s="10" t="n">
        <v>33664</v>
      </c>
      <c r="K1369" s="6" t="s">
        <v>230</v>
      </c>
      <c r="L1369" s="6" t="s">
        <v>893</v>
      </c>
      <c r="M1369" s="6" t="s">
        <v>32</v>
      </c>
      <c r="N1369" s="6" t="s">
        <v>32</v>
      </c>
    </row>
    <row r="1370" customFormat="false" ht="63" hidden="false" customHeight="false" outlineLevel="0" collapsed="false">
      <c r="A1370" s="53" t="n">
        <v>115</v>
      </c>
      <c r="B1370" s="8" t="s">
        <v>5830</v>
      </c>
      <c r="C1370" s="8" t="s">
        <v>5505</v>
      </c>
      <c r="D1370" s="8" t="s">
        <v>5831</v>
      </c>
      <c r="E1370" s="8" t="s">
        <v>5832</v>
      </c>
      <c r="F1370" s="7" t="n">
        <v>1458.2</v>
      </c>
      <c r="G1370" s="7" t="n">
        <v>2921170</v>
      </c>
      <c r="H1370" s="7" t="n">
        <v>76328315.44</v>
      </c>
      <c r="I1370" s="7" t="s">
        <v>32</v>
      </c>
      <c r="J1370" s="10" t="n">
        <v>33664</v>
      </c>
      <c r="K1370" s="6" t="s">
        <v>230</v>
      </c>
      <c r="L1370" s="6" t="s">
        <v>893</v>
      </c>
      <c r="M1370" s="6" t="s">
        <v>32</v>
      </c>
      <c r="N1370" s="6" t="s">
        <v>32</v>
      </c>
    </row>
    <row r="1371" customFormat="false" ht="63" hidden="false" customHeight="false" outlineLevel="0" collapsed="false">
      <c r="A1371" s="53" t="n">
        <v>116</v>
      </c>
      <c r="B1371" s="8" t="s">
        <v>5833</v>
      </c>
      <c r="C1371" s="8" t="s">
        <v>5505</v>
      </c>
      <c r="D1371" s="8" t="s">
        <v>5834</v>
      </c>
      <c r="E1371" s="8" t="s">
        <v>5835</v>
      </c>
      <c r="F1371" s="7" t="n">
        <v>1581.2</v>
      </c>
      <c r="G1371" s="7" t="n">
        <v>3611590</v>
      </c>
      <c r="H1371" s="7" t="n">
        <v>80603332.04</v>
      </c>
      <c r="I1371" s="7" t="s">
        <v>32</v>
      </c>
      <c r="J1371" s="10" t="n">
        <v>33664</v>
      </c>
      <c r="K1371" s="6" t="s">
        <v>230</v>
      </c>
      <c r="L1371" s="6" t="s">
        <v>893</v>
      </c>
      <c r="M1371" s="6" t="s">
        <v>32</v>
      </c>
      <c r="N1371" s="6" t="s">
        <v>32</v>
      </c>
    </row>
    <row r="1372" customFormat="false" ht="63" hidden="false" customHeight="false" outlineLevel="0" collapsed="false">
      <c r="A1372" s="53" t="n">
        <v>117</v>
      </c>
      <c r="B1372" s="8" t="s">
        <v>5836</v>
      </c>
      <c r="C1372" s="8" t="s">
        <v>5505</v>
      </c>
      <c r="D1372" s="8" t="s">
        <v>5837</v>
      </c>
      <c r="E1372" s="8" t="s">
        <v>5838</v>
      </c>
      <c r="F1372" s="7" t="n">
        <v>3348.9</v>
      </c>
      <c r="G1372" s="7" t="n">
        <v>6875050</v>
      </c>
      <c r="H1372" s="7" t="n">
        <v>175610257.57</v>
      </c>
      <c r="I1372" s="7" t="s">
        <v>32</v>
      </c>
      <c r="J1372" s="10" t="n">
        <v>33664</v>
      </c>
      <c r="K1372" s="6" t="s">
        <v>230</v>
      </c>
      <c r="L1372" s="6" t="s">
        <v>893</v>
      </c>
      <c r="M1372" s="6" t="s">
        <v>32</v>
      </c>
      <c r="N1372" s="6" t="s">
        <v>32</v>
      </c>
    </row>
    <row r="1373" customFormat="false" ht="63" hidden="false" customHeight="false" outlineLevel="0" collapsed="false">
      <c r="A1373" s="53" t="n">
        <v>118</v>
      </c>
      <c r="B1373" s="8" t="s">
        <v>5839</v>
      </c>
      <c r="C1373" s="8" t="s">
        <v>5505</v>
      </c>
      <c r="D1373" s="8" t="s">
        <v>5840</v>
      </c>
      <c r="E1373" s="8" t="s">
        <v>5841</v>
      </c>
      <c r="F1373" s="7" t="n">
        <v>3321.44</v>
      </c>
      <c r="G1373" s="7" t="n">
        <v>6713954.56</v>
      </c>
      <c r="H1373" s="7" t="n">
        <v>173983000.17</v>
      </c>
      <c r="I1373" s="7" t="s">
        <v>32</v>
      </c>
      <c r="J1373" s="10" t="n">
        <v>33664</v>
      </c>
      <c r="K1373" s="6" t="s">
        <v>230</v>
      </c>
      <c r="L1373" s="6" t="s">
        <v>893</v>
      </c>
      <c r="M1373" s="6" t="s">
        <v>32</v>
      </c>
      <c r="N1373" s="6" t="s">
        <v>32</v>
      </c>
    </row>
    <row r="1374" customFormat="false" ht="63" hidden="false" customHeight="false" outlineLevel="0" collapsed="false">
      <c r="A1374" s="53" t="n">
        <v>119</v>
      </c>
      <c r="B1374" s="8" t="s">
        <v>5842</v>
      </c>
      <c r="C1374" s="8" t="s">
        <v>5505</v>
      </c>
      <c r="D1374" s="8" t="s">
        <v>5843</v>
      </c>
      <c r="E1374" s="8" t="s">
        <v>5844</v>
      </c>
      <c r="F1374" s="7" t="n">
        <v>3370.07</v>
      </c>
      <c r="G1374" s="7" t="n">
        <v>6873730</v>
      </c>
      <c r="H1374" s="7" t="n">
        <v>169067618.14</v>
      </c>
      <c r="I1374" s="7" t="s">
        <v>32</v>
      </c>
      <c r="J1374" s="10" t="n">
        <v>33664</v>
      </c>
      <c r="K1374" s="6" t="s">
        <v>230</v>
      </c>
      <c r="L1374" s="6" t="s">
        <v>893</v>
      </c>
      <c r="M1374" s="6" t="s">
        <v>32</v>
      </c>
      <c r="N1374" s="6" t="s">
        <v>32</v>
      </c>
    </row>
    <row r="1375" customFormat="false" ht="63" hidden="false" customHeight="false" outlineLevel="0" collapsed="false">
      <c r="A1375" s="53" t="n">
        <v>120</v>
      </c>
      <c r="B1375" s="8" t="s">
        <v>5845</v>
      </c>
      <c r="C1375" s="8" t="s">
        <v>5505</v>
      </c>
      <c r="D1375" s="8" t="s">
        <v>5846</v>
      </c>
      <c r="E1375" s="8" t="s">
        <v>5847</v>
      </c>
      <c r="F1375" s="7" t="n">
        <v>3324.27</v>
      </c>
      <c r="G1375" s="7" t="n">
        <v>6844350</v>
      </c>
      <c r="H1375" s="7" t="n">
        <v>2994002.01</v>
      </c>
      <c r="I1375" s="7" t="s">
        <v>32</v>
      </c>
      <c r="J1375" s="10" t="n">
        <v>33664</v>
      </c>
      <c r="K1375" s="6" t="s">
        <v>230</v>
      </c>
      <c r="L1375" s="6" t="s">
        <v>893</v>
      </c>
      <c r="M1375" s="6" t="s">
        <v>32</v>
      </c>
      <c r="N1375" s="6" t="s">
        <v>32</v>
      </c>
    </row>
    <row r="1376" customFormat="false" ht="63" hidden="false" customHeight="false" outlineLevel="0" collapsed="false">
      <c r="A1376" s="53" t="n">
        <v>121</v>
      </c>
      <c r="B1376" s="8" t="s">
        <v>5848</v>
      </c>
      <c r="C1376" s="8" t="s">
        <v>5505</v>
      </c>
      <c r="D1376" s="8" t="s">
        <v>5849</v>
      </c>
      <c r="E1376" s="8" t="s">
        <v>5850</v>
      </c>
      <c r="F1376" s="7" t="n">
        <v>3836.1</v>
      </c>
      <c r="G1376" s="7" t="n">
        <v>7784001.87</v>
      </c>
      <c r="H1376" s="7" t="n">
        <v>180296199.32</v>
      </c>
      <c r="I1376" s="7" t="s">
        <v>32</v>
      </c>
      <c r="J1376" s="10" t="n">
        <v>33664</v>
      </c>
      <c r="K1376" s="6" t="s">
        <v>230</v>
      </c>
      <c r="L1376" s="6" t="s">
        <v>893</v>
      </c>
      <c r="M1376" s="6" t="s">
        <v>32</v>
      </c>
      <c r="N1376" s="6" t="s">
        <v>32</v>
      </c>
    </row>
    <row r="1377" customFormat="false" ht="63" hidden="false" customHeight="false" outlineLevel="0" collapsed="false">
      <c r="A1377" s="53" t="n">
        <v>122</v>
      </c>
      <c r="B1377" s="8" t="s">
        <v>5851</v>
      </c>
      <c r="C1377" s="8" t="s">
        <v>5513</v>
      </c>
      <c r="D1377" s="8" t="s">
        <v>5852</v>
      </c>
      <c r="E1377" s="8" t="s">
        <v>5853</v>
      </c>
      <c r="F1377" s="7" t="n">
        <v>3835.53</v>
      </c>
      <c r="G1377" s="7" t="n">
        <v>7607284.4</v>
      </c>
      <c r="H1377" s="7" t="n">
        <v>182211657.12</v>
      </c>
      <c r="I1377" s="7" t="s">
        <v>32</v>
      </c>
      <c r="J1377" s="10" t="n">
        <v>33664</v>
      </c>
      <c r="K1377" s="6" t="s">
        <v>230</v>
      </c>
      <c r="L1377" s="6" t="s">
        <v>893</v>
      </c>
      <c r="M1377" s="6" t="s">
        <v>32</v>
      </c>
      <c r="N1377" s="6" t="s">
        <v>32</v>
      </c>
    </row>
    <row r="1378" customFormat="false" ht="63" hidden="false" customHeight="false" outlineLevel="0" collapsed="false">
      <c r="A1378" s="53" t="n">
        <v>123</v>
      </c>
      <c r="B1378" s="8" t="s">
        <v>5854</v>
      </c>
      <c r="C1378" s="8" t="s">
        <v>5513</v>
      </c>
      <c r="D1378" s="8" t="s">
        <v>5855</v>
      </c>
      <c r="E1378" s="8" t="s">
        <v>5856</v>
      </c>
      <c r="F1378" s="7" t="n">
        <v>3857.04</v>
      </c>
      <c r="G1378" s="7" t="n">
        <v>7664462.74</v>
      </c>
      <c r="H1378" s="7" t="n">
        <v>140499466.35</v>
      </c>
      <c r="I1378" s="7" t="s">
        <v>32</v>
      </c>
      <c r="J1378" s="10" t="n">
        <v>33664</v>
      </c>
      <c r="K1378" s="6" t="s">
        <v>230</v>
      </c>
      <c r="L1378" s="6" t="s">
        <v>893</v>
      </c>
      <c r="M1378" s="6" t="s">
        <v>32</v>
      </c>
      <c r="N1378" s="6" t="s">
        <v>32</v>
      </c>
    </row>
    <row r="1379" customFormat="false" ht="63" hidden="false" customHeight="false" outlineLevel="0" collapsed="false">
      <c r="A1379" s="53" t="n">
        <v>124</v>
      </c>
      <c r="B1379" s="8" t="s">
        <v>5857</v>
      </c>
      <c r="C1379" s="8" t="s">
        <v>5505</v>
      </c>
      <c r="D1379" s="8" t="s">
        <v>5858</v>
      </c>
      <c r="E1379" s="8" t="s">
        <v>5859</v>
      </c>
      <c r="F1379" s="7" t="n">
        <v>3758.47</v>
      </c>
      <c r="G1379" s="7" t="n">
        <v>7363930</v>
      </c>
      <c r="H1379" s="7" t="n">
        <v>191521444.32</v>
      </c>
      <c r="I1379" s="7" t="s">
        <v>32</v>
      </c>
      <c r="J1379" s="10" t="n">
        <v>33664</v>
      </c>
      <c r="K1379" s="6" t="s">
        <v>230</v>
      </c>
      <c r="L1379" s="6" t="s">
        <v>893</v>
      </c>
      <c r="M1379" s="6" t="s">
        <v>32</v>
      </c>
      <c r="N1379" s="6" t="s">
        <v>32</v>
      </c>
    </row>
    <row r="1380" customFormat="false" ht="63" hidden="false" customHeight="false" outlineLevel="0" collapsed="false">
      <c r="A1380" s="53" t="n">
        <v>125</v>
      </c>
      <c r="B1380" s="8" t="s">
        <v>5860</v>
      </c>
      <c r="C1380" s="8" t="s">
        <v>5505</v>
      </c>
      <c r="D1380" s="8" t="s">
        <v>5861</v>
      </c>
      <c r="E1380" s="8" t="s">
        <v>5862</v>
      </c>
      <c r="F1380" s="7" t="n">
        <v>3847.4</v>
      </c>
      <c r="G1380" s="7" t="n">
        <v>7814270</v>
      </c>
      <c r="H1380" s="7" t="n">
        <v>182901028.53</v>
      </c>
      <c r="I1380" s="7" t="s">
        <v>32</v>
      </c>
      <c r="J1380" s="10" t="n">
        <v>33664</v>
      </c>
      <c r="K1380" s="6" t="s">
        <v>230</v>
      </c>
      <c r="L1380" s="6" t="s">
        <v>893</v>
      </c>
      <c r="M1380" s="6" t="s">
        <v>32</v>
      </c>
      <c r="N1380" s="6" t="s">
        <v>32</v>
      </c>
    </row>
    <row r="1381" customFormat="false" ht="63" hidden="false" customHeight="false" outlineLevel="0" collapsed="false">
      <c r="A1381" s="53" t="n">
        <v>126</v>
      </c>
      <c r="B1381" s="8" t="s">
        <v>5863</v>
      </c>
      <c r="C1381" s="8" t="s">
        <v>5513</v>
      </c>
      <c r="D1381" s="8" t="s">
        <v>5864</v>
      </c>
      <c r="E1381" s="8" t="s">
        <v>5865</v>
      </c>
      <c r="F1381" s="7" t="n">
        <v>5855.68</v>
      </c>
      <c r="G1381" s="7" t="n">
        <v>11686990</v>
      </c>
      <c r="H1381" s="7" t="n">
        <v>230116144.36</v>
      </c>
      <c r="I1381" s="7" t="s">
        <v>32</v>
      </c>
      <c r="J1381" s="10" t="n">
        <v>33664</v>
      </c>
      <c r="K1381" s="6" t="s">
        <v>230</v>
      </c>
      <c r="L1381" s="6" t="s">
        <v>893</v>
      </c>
      <c r="M1381" s="6" t="s">
        <v>32</v>
      </c>
      <c r="N1381" s="6" t="s">
        <v>32</v>
      </c>
    </row>
    <row r="1382" customFormat="false" ht="63" hidden="false" customHeight="false" outlineLevel="0" collapsed="false">
      <c r="A1382" s="53" t="n">
        <v>127</v>
      </c>
      <c r="B1382" s="8" t="s">
        <v>5866</v>
      </c>
      <c r="C1382" s="8" t="s">
        <v>5505</v>
      </c>
      <c r="D1382" s="8" t="s">
        <v>5867</v>
      </c>
      <c r="E1382" s="8" t="s">
        <v>5868</v>
      </c>
      <c r="F1382" s="7" t="n">
        <v>5838.98</v>
      </c>
      <c r="G1382" s="7" t="n">
        <v>11536940</v>
      </c>
      <c r="H1382" s="7" t="n">
        <v>228728013.25</v>
      </c>
      <c r="I1382" s="7" t="s">
        <v>32</v>
      </c>
      <c r="J1382" s="10" t="n">
        <v>33664</v>
      </c>
      <c r="K1382" s="6" t="s">
        <v>230</v>
      </c>
      <c r="L1382" s="6" t="s">
        <v>893</v>
      </c>
      <c r="M1382" s="6" t="s">
        <v>32</v>
      </c>
      <c r="N1382" s="6" t="s">
        <v>32</v>
      </c>
    </row>
    <row r="1383" customFormat="false" ht="63" hidden="false" customHeight="false" outlineLevel="0" collapsed="false">
      <c r="A1383" s="53" t="n">
        <v>128</v>
      </c>
      <c r="B1383" s="8" t="s">
        <v>5869</v>
      </c>
      <c r="C1383" s="8" t="s">
        <v>5505</v>
      </c>
      <c r="D1383" s="8" t="s">
        <v>5870</v>
      </c>
      <c r="E1383" s="8" t="s">
        <v>5871</v>
      </c>
      <c r="F1383" s="7" t="n">
        <v>5779.4</v>
      </c>
      <c r="G1383" s="7" t="n">
        <v>11517210</v>
      </c>
      <c r="H1383" s="7" t="n">
        <v>276124287.37</v>
      </c>
      <c r="I1383" s="7" t="s">
        <v>32</v>
      </c>
      <c r="J1383" s="10" t="n">
        <v>33664</v>
      </c>
      <c r="K1383" s="6" t="s">
        <v>230</v>
      </c>
      <c r="L1383" s="6" t="s">
        <v>893</v>
      </c>
      <c r="M1383" s="6" t="s">
        <v>32</v>
      </c>
      <c r="N1383" s="6" t="s">
        <v>32</v>
      </c>
    </row>
    <row r="1384" customFormat="false" ht="63" hidden="false" customHeight="false" outlineLevel="0" collapsed="false">
      <c r="A1384" s="53" t="n">
        <v>129</v>
      </c>
      <c r="B1384" s="8" t="s">
        <v>5872</v>
      </c>
      <c r="C1384" s="8" t="s">
        <v>5505</v>
      </c>
      <c r="D1384" s="8" t="s">
        <v>5873</v>
      </c>
      <c r="E1384" s="8" t="s">
        <v>5874</v>
      </c>
      <c r="F1384" s="7" t="n">
        <v>1775.58</v>
      </c>
      <c r="G1384" s="7" t="n">
        <v>3776890</v>
      </c>
      <c r="H1384" s="7" t="n">
        <v>67043041.34</v>
      </c>
      <c r="I1384" s="7" t="s">
        <v>32</v>
      </c>
      <c r="J1384" s="10" t="n">
        <v>33664</v>
      </c>
      <c r="K1384" s="6" t="s">
        <v>230</v>
      </c>
      <c r="L1384" s="6" t="s">
        <v>893</v>
      </c>
      <c r="M1384" s="6" t="s">
        <v>32</v>
      </c>
      <c r="N1384" s="6" t="s">
        <v>32</v>
      </c>
    </row>
    <row r="1385" customFormat="false" ht="63" hidden="false" customHeight="false" outlineLevel="0" collapsed="false">
      <c r="A1385" s="53" t="n">
        <v>130</v>
      </c>
      <c r="B1385" s="8" t="s">
        <v>5875</v>
      </c>
      <c r="C1385" s="8" t="s">
        <v>5505</v>
      </c>
      <c r="D1385" s="8" t="s">
        <v>5876</v>
      </c>
      <c r="E1385" s="8" t="s">
        <v>5877</v>
      </c>
      <c r="F1385" s="7" t="n">
        <v>3316.03</v>
      </c>
      <c r="G1385" s="7" t="n">
        <v>6848740</v>
      </c>
      <c r="H1385" s="7" t="n">
        <v>171789039.9</v>
      </c>
      <c r="I1385" s="7" t="s">
        <v>32</v>
      </c>
      <c r="J1385" s="10" t="n">
        <v>33664</v>
      </c>
      <c r="K1385" s="6" t="s">
        <v>230</v>
      </c>
      <c r="L1385" s="6" t="s">
        <v>893</v>
      </c>
      <c r="M1385" s="6" t="s">
        <v>32</v>
      </c>
      <c r="N1385" s="6" t="s">
        <v>32</v>
      </c>
    </row>
    <row r="1386" customFormat="false" ht="63" hidden="false" customHeight="false" outlineLevel="0" collapsed="false">
      <c r="A1386" s="53" t="n">
        <v>131</v>
      </c>
      <c r="B1386" s="8" t="s">
        <v>5878</v>
      </c>
      <c r="C1386" s="8" t="s">
        <v>5505</v>
      </c>
      <c r="D1386" s="8" t="s">
        <v>5879</v>
      </c>
      <c r="E1386" s="8" t="s">
        <v>5880</v>
      </c>
      <c r="F1386" s="7" t="n">
        <v>1704.1</v>
      </c>
      <c r="G1386" s="7" t="n">
        <v>4295150</v>
      </c>
      <c r="H1386" s="7" t="n">
        <v>64806312.37</v>
      </c>
      <c r="I1386" s="7" t="s">
        <v>32</v>
      </c>
      <c r="J1386" s="10" t="n">
        <v>33664</v>
      </c>
      <c r="K1386" s="6" t="s">
        <v>230</v>
      </c>
      <c r="L1386" s="6" t="s">
        <v>893</v>
      </c>
      <c r="M1386" s="6" t="s">
        <v>32</v>
      </c>
      <c r="N1386" s="6" t="s">
        <v>32</v>
      </c>
    </row>
    <row r="1387" customFormat="false" ht="63" hidden="false" customHeight="false" outlineLevel="0" collapsed="false">
      <c r="A1387" s="53" t="n">
        <v>132</v>
      </c>
      <c r="B1387" s="8" t="s">
        <v>5881</v>
      </c>
      <c r="C1387" s="8" t="s">
        <v>5505</v>
      </c>
      <c r="D1387" s="8" t="s">
        <v>5882</v>
      </c>
      <c r="E1387" s="8" t="s">
        <v>5883</v>
      </c>
      <c r="F1387" s="7" t="n">
        <v>1659.04</v>
      </c>
      <c r="G1387" s="7" t="n">
        <v>4296460</v>
      </c>
      <c r="H1387" s="7" t="n">
        <v>64027800.29</v>
      </c>
      <c r="I1387" s="7" t="s">
        <v>32</v>
      </c>
      <c r="J1387" s="10" t="n">
        <v>33664</v>
      </c>
      <c r="K1387" s="6" t="s">
        <v>230</v>
      </c>
      <c r="L1387" s="6" t="s">
        <v>893</v>
      </c>
      <c r="M1387" s="6" t="s">
        <v>32</v>
      </c>
      <c r="N1387" s="6" t="s">
        <v>32</v>
      </c>
    </row>
    <row r="1388" customFormat="false" ht="63" hidden="false" customHeight="false" outlineLevel="0" collapsed="false">
      <c r="A1388" s="53" t="n">
        <v>133</v>
      </c>
      <c r="B1388" s="8" t="s">
        <v>5884</v>
      </c>
      <c r="C1388" s="8" t="s">
        <v>5505</v>
      </c>
      <c r="D1388" s="8" t="s">
        <v>5885</v>
      </c>
      <c r="E1388" s="8" t="s">
        <v>5886</v>
      </c>
      <c r="F1388" s="7" t="n">
        <v>1470.1</v>
      </c>
      <c r="G1388" s="7" t="n">
        <v>2994680</v>
      </c>
      <c r="H1388" s="7" t="n">
        <v>58669650.34</v>
      </c>
      <c r="I1388" s="7" t="s">
        <v>32</v>
      </c>
      <c r="J1388" s="10" t="n">
        <v>33664</v>
      </c>
      <c r="K1388" s="6" t="s">
        <v>230</v>
      </c>
      <c r="L1388" s="6" t="s">
        <v>893</v>
      </c>
      <c r="M1388" s="6" t="s">
        <v>32</v>
      </c>
      <c r="N1388" s="6" t="s">
        <v>32</v>
      </c>
    </row>
    <row r="1389" customFormat="false" ht="63" hidden="false" customHeight="false" outlineLevel="0" collapsed="false">
      <c r="A1389" s="53" t="n">
        <v>134</v>
      </c>
      <c r="B1389" s="8" t="s">
        <v>5887</v>
      </c>
      <c r="C1389" s="8" t="s">
        <v>5505</v>
      </c>
      <c r="D1389" s="8" t="s">
        <v>5888</v>
      </c>
      <c r="E1389" s="8" t="s">
        <v>5889</v>
      </c>
      <c r="F1389" s="7" t="n">
        <v>1467.4</v>
      </c>
      <c r="G1389" s="7" t="n">
        <v>2740606.82</v>
      </c>
      <c r="H1389" s="7" t="n">
        <v>58783178.24</v>
      </c>
      <c r="I1389" s="7" t="s">
        <v>32</v>
      </c>
      <c r="J1389" s="10" t="n">
        <v>33664</v>
      </c>
      <c r="K1389" s="6" t="s">
        <v>230</v>
      </c>
      <c r="L1389" s="6" t="s">
        <v>893</v>
      </c>
      <c r="M1389" s="6" t="s">
        <v>32</v>
      </c>
      <c r="N1389" s="6" t="s">
        <v>32</v>
      </c>
    </row>
    <row r="1390" customFormat="false" ht="63" hidden="false" customHeight="false" outlineLevel="0" collapsed="false">
      <c r="A1390" s="53" t="n">
        <v>135</v>
      </c>
      <c r="B1390" s="8" t="s">
        <v>5890</v>
      </c>
      <c r="C1390" s="8" t="s">
        <v>5505</v>
      </c>
      <c r="D1390" s="8" t="s">
        <v>5891</v>
      </c>
      <c r="E1390" s="8" t="s">
        <v>5892</v>
      </c>
      <c r="F1390" s="7" t="n">
        <v>3350.9</v>
      </c>
      <c r="G1390" s="7" t="n">
        <v>6851370</v>
      </c>
      <c r="H1390" s="7" t="s">
        <v>678</v>
      </c>
      <c r="I1390" s="7" t="s">
        <v>32</v>
      </c>
      <c r="J1390" s="10" t="n">
        <v>33664</v>
      </c>
      <c r="K1390" s="6" t="s">
        <v>230</v>
      </c>
      <c r="L1390" s="6" t="s">
        <v>893</v>
      </c>
      <c r="M1390" s="6" t="s">
        <v>32</v>
      </c>
      <c r="N1390" s="6" t="s">
        <v>32</v>
      </c>
    </row>
    <row r="1391" customFormat="false" ht="63" hidden="false" customHeight="false" outlineLevel="0" collapsed="false">
      <c r="A1391" s="53" t="n">
        <v>136</v>
      </c>
      <c r="B1391" s="8" t="s">
        <v>5893</v>
      </c>
      <c r="C1391" s="8" t="s">
        <v>5505</v>
      </c>
      <c r="D1391" s="8" t="s">
        <v>5894</v>
      </c>
      <c r="E1391" s="8" t="s">
        <v>5895</v>
      </c>
      <c r="F1391" s="7" t="n">
        <v>3345.2</v>
      </c>
      <c r="G1391" s="7" t="n">
        <v>6853120</v>
      </c>
      <c r="H1391" s="7" t="n">
        <v>175847948.64</v>
      </c>
      <c r="I1391" s="7" t="s">
        <v>32</v>
      </c>
      <c r="J1391" s="10" t="n">
        <v>33664</v>
      </c>
      <c r="K1391" s="6" t="s">
        <v>230</v>
      </c>
      <c r="L1391" s="6" t="s">
        <v>893</v>
      </c>
      <c r="M1391" s="6" t="s">
        <v>32</v>
      </c>
      <c r="N1391" s="6" t="s">
        <v>32</v>
      </c>
    </row>
    <row r="1392" customFormat="false" ht="63" hidden="false" customHeight="false" outlineLevel="0" collapsed="false">
      <c r="A1392" s="53" t="n">
        <v>137</v>
      </c>
      <c r="B1392" s="8" t="s">
        <v>5896</v>
      </c>
      <c r="C1392" s="8" t="s">
        <v>5897</v>
      </c>
      <c r="D1392" s="8" t="s">
        <v>5898</v>
      </c>
      <c r="E1392" s="8" t="s">
        <v>5899</v>
      </c>
      <c r="F1392" s="7" t="n">
        <v>3528.6</v>
      </c>
      <c r="G1392" s="7" t="n">
        <v>6690172.78</v>
      </c>
      <c r="H1392" s="7" t="n">
        <v>132491622.48</v>
      </c>
      <c r="I1392" s="7" t="s">
        <v>32</v>
      </c>
      <c r="J1392" s="10" t="n">
        <v>33664</v>
      </c>
      <c r="K1392" s="6" t="s">
        <v>230</v>
      </c>
      <c r="L1392" s="6" t="s">
        <v>893</v>
      </c>
      <c r="M1392" s="6" t="s">
        <v>32</v>
      </c>
      <c r="N1392" s="6" t="s">
        <v>32</v>
      </c>
    </row>
    <row r="1393" customFormat="false" ht="63" hidden="false" customHeight="false" outlineLevel="0" collapsed="false">
      <c r="A1393" s="53" t="n">
        <v>138</v>
      </c>
      <c r="B1393" s="8" t="s">
        <v>5900</v>
      </c>
      <c r="C1393" s="8" t="s">
        <v>5505</v>
      </c>
      <c r="D1393" s="8" t="s">
        <v>5901</v>
      </c>
      <c r="E1393" s="8" t="s">
        <v>5902</v>
      </c>
      <c r="F1393" s="7" t="n">
        <v>3670</v>
      </c>
      <c r="G1393" s="7" t="n">
        <v>6853120</v>
      </c>
      <c r="H1393" s="7" t="n">
        <v>141384673.74</v>
      </c>
      <c r="I1393" s="7" t="s">
        <v>32</v>
      </c>
      <c r="J1393" s="10" t="n">
        <v>33664</v>
      </c>
      <c r="K1393" s="6" t="s">
        <v>230</v>
      </c>
      <c r="L1393" s="6" t="s">
        <v>893</v>
      </c>
      <c r="M1393" s="6" t="s">
        <v>32</v>
      </c>
      <c r="N1393" s="6" t="s">
        <v>32</v>
      </c>
    </row>
    <row r="1394" customFormat="false" ht="63" hidden="false" customHeight="false" outlineLevel="0" collapsed="false">
      <c r="A1394" s="53" t="n">
        <v>139</v>
      </c>
      <c r="B1394" s="8" t="s">
        <v>5903</v>
      </c>
      <c r="C1394" s="8" t="s">
        <v>5505</v>
      </c>
      <c r="D1394" s="8" t="s">
        <v>5904</v>
      </c>
      <c r="E1394" s="8" t="s">
        <v>5905</v>
      </c>
      <c r="F1394" s="7" t="n">
        <v>3856.8</v>
      </c>
      <c r="G1394" s="7" t="n">
        <v>7750030</v>
      </c>
      <c r="H1394" s="7" t="n">
        <v>117974669.86</v>
      </c>
      <c r="I1394" s="7" t="s">
        <v>32</v>
      </c>
      <c r="J1394" s="10" t="n">
        <v>33664</v>
      </c>
      <c r="K1394" s="6" t="s">
        <v>230</v>
      </c>
      <c r="L1394" s="6" t="s">
        <v>893</v>
      </c>
      <c r="M1394" s="6" t="s">
        <v>32</v>
      </c>
      <c r="N1394" s="6" t="s">
        <v>32</v>
      </c>
    </row>
    <row r="1395" customFormat="false" ht="63" hidden="false" customHeight="false" outlineLevel="0" collapsed="false">
      <c r="A1395" s="53" t="n">
        <v>140</v>
      </c>
      <c r="B1395" s="8" t="s">
        <v>5906</v>
      </c>
      <c r="C1395" s="8" t="s">
        <v>5505</v>
      </c>
      <c r="D1395" s="8" t="s">
        <v>5907</v>
      </c>
      <c r="E1395" s="8" t="s">
        <v>5908</v>
      </c>
      <c r="F1395" s="7" t="n">
        <v>3342.21</v>
      </c>
      <c r="G1395" s="7" t="n">
        <v>8640280</v>
      </c>
      <c r="H1395" s="7" t="n">
        <v>127821739.18</v>
      </c>
      <c r="I1395" s="7" t="s">
        <v>32</v>
      </c>
      <c r="J1395" s="10" t="n">
        <v>33664</v>
      </c>
      <c r="K1395" s="6" t="s">
        <v>230</v>
      </c>
      <c r="L1395" s="6" t="s">
        <v>893</v>
      </c>
      <c r="M1395" s="6" t="s">
        <v>32</v>
      </c>
      <c r="N1395" s="6" t="s">
        <v>32</v>
      </c>
    </row>
    <row r="1396" customFormat="false" ht="63" hidden="false" customHeight="false" outlineLevel="0" collapsed="false">
      <c r="A1396" s="53" t="n">
        <v>141</v>
      </c>
      <c r="B1396" s="8" t="s">
        <v>5909</v>
      </c>
      <c r="C1396" s="8" t="s">
        <v>5505</v>
      </c>
      <c r="D1396" s="8" t="s">
        <v>5910</v>
      </c>
      <c r="E1396" s="8" t="s">
        <v>5911</v>
      </c>
      <c r="F1396" s="7" t="n">
        <v>3389.45</v>
      </c>
      <c r="G1396" s="7" t="n">
        <v>8640280</v>
      </c>
      <c r="H1396" s="7" t="n">
        <v>127379204.52</v>
      </c>
      <c r="I1396" s="7" t="s">
        <v>32</v>
      </c>
      <c r="J1396" s="10" t="n">
        <v>33664</v>
      </c>
      <c r="K1396" s="6" t="s">
        <v>230</v>
      </c>
      <c r="L1396" s="6" t="s">
        <v>893</v>
      </c>
      <c r="M1396" s="6" t="s">
        <v>32</v>
      </c>
      <c r="N1396" s="6" t="s">
        <v>32</v>
      </c>
    </row>
    <row r="1397" customFormat="false" ht="63" hidden="false" customHeight="false" outlineLevel="0" collapsed="false">
      <c r="A1397" s="53" t="n">
        <v>142</v>
      </c>
      <c r="B1397" s="8" t="s">
        <v>5912</v>
      </c>
      <c r="C1397" s="8" t="s">
        <v>5505</v>
      </c>
      <c r="D1397" s="8" t="s">
        <v>5913</v>
      </c>
      <c r="E1397" s="8" t="s">
        <v>5914</v>
      </c>
      <c r="F1397" s="7" t="n">
        <v>3362.69</v>
      </c>
      <c r="G1397" s="7" t="n">
        <v>8640280</v>
      </c>
      <c r="H1397" s="7" t="n">
        <v>202287450.92</v>
      </c>
      <c r="I1397" s="7" t="s">
        <v>32</v>
      </c>
      <c r="J1397" s="10" t="n">
        <v>33664</v>
      </c>
      <c r="K1397" s="6" t="s">
        <v>230</v>
      </c>
      <c r="L1397" s="6" t="s">
        <v>893</v>
      </c>
      <c r="M1397" s="6" t="s">
        <v>32</v>
      </c>
      <c r="N1397" s="6" t="s">
        <v>32</v>
      </c>
    </row>
    <row r="1398" customFormat="false" ht="63" hidden="false" customHeight="false" outlineLevel="0" collapsed="false">
      <c r="A1398" s="53" t="n">
        <v>143</v>
      </c>
      <c r="B1398" s="8" t="s">
        <v>5915</v>
      </c>
      <c r="C1398" s="8" t="s">
        <v>5505</v>
      </c>
      <c r="D1398" s="8" t="s">
        <v>5916</v>
      </c>
      <c r="E1398" s="8" t="s">
        <v>5917</v>
      </c>
      <c r="F1398" s="7" t="n">
        <v>3418.7</v>
      </c>
      <c r="G1398" s="7" t="n">
        <v>8640280</v>
      </c>
      <c r="H1398" s="7" t="n">
        <v>186235982.5</v>
      </c>
      <c r="I1398" s="7" t="s">
        <v>32</v>
      </c>
      <c r="J1398" s="10" t="n">
        <v>33664</v>
      </c>
      <c r="K1398" s="6" t="s">
        <v>230</v>
      </c>
      <c r="L1398" s="6" t="s">
        <v>893</v>
      </c>
      <c r="M1398" s="6" t="s">
        <v>32</v>
      </c>
      <c r="N1398" s="6" t="s">
        <v>32</v>
      </c>
    </row>
    <row r="1399" customFormat="false" ht="63" hidden="false" customHeight="false" outlineLevel="0" collapsed="false">
      <c r="A1399" s="53" t="n">
        <v>144</v>
      </c>
      <c r="B1399" s="8" t="s">
        <v>5918</v>
      </c>
      <c r="C1399" s="8" t="s">
        <v>5505</v>
      </c>
      <c r="D1399" s="8" t="s">
        <v>5919</v>
      </c>
      <c r="E1399" s="8" t="s">
        <v>5920</v>
      </c>
      <c r="F1399" s="7" t="n">
        <v>3646.9</v>
      </c>
      <c r="G1399" s="7" t="n">
        <v>7408210</v>
      </c>
      <c r="H1399" s="7" t="n">
        <v>184069908.1</v>
      </c>
      <c r="I1399" s="7" t="s">
        <v>32</v>
      </c>
      <c r="J1399" s="10" t="n">
        <v>33664</v>
      </c>
      <c r="K1399" s="6" t="s">
        <v>230</v>
      </c>
      <c r="L1399" s="6" t="s">
        <v>893</v>
      </c>
      <c r="M1399" s="6" t="s">
        <v>32</v>
      </c>
      <c r="N1399" s="6" t="s">
        <v>32</v>
      </c>
    </row>
    <row r="1400" customFormat="false" ht="63" hidden="false" customHeight="false" outlineLevel="0" collapsed="false">
      <c r="A1400" s="53" t="n">
        <v>145</v>
      </c>
      <c r="B1400" s="8" t="s">
        <v>5921</v>
      </c>
      <c r="C1400" s="8" t="s">
        <v>5505</v>
      </c>
      <c r="D1400" s="8" t="s">
        <v>5922</v>
      </c>
      <c r="E1400" s="8" t="s">
        <v>5923</v>
      </c>
      <c r="F1400" s="7" t="n">
        <v>3678.19</v>
      </c>
      <c r="G1400" s="7" t="n">
        <v>7399000</v>
      </c>
      <c r="H1400" s="7" t="n">
        <v>141146022.88</v>
      </c>
      <c r="I1400" s="7" t="s">
        <v>32</v>
      </c>
      <c r="J1400" s="10" t="n">
        <v>33664</v>
      </c>
      <c r="K1400" s="6" t="s">
        <v>230</v>
      </c>
      <c r="L1400" s="6" t="s">
        <v>893</v>
      </c>
      <c r="M1400" s="6" t="s">
        <v>32</v>
      </c>
      <c r="N1400" s="6" t="s">
        <v>32</v>
      </c>
    </row>
    <row r="1401" customFormat="false" ht="63" hidden="false" customHeight="false" outlineLevel="0" collapsed="false">
      <c r="A1401" s="53" t="n">
        <v>146</v>
      </c>
      <c r="B1401" s="8" t="s">
        <v>5924</v>
      </c>
      <c r="C1401" s="8" t="s">
        <v>5505</v>
      </c>
      <c r="D1401" s="8" t="s">
        <v>5925</v>
      </c>
      <c r="E1401" s="8" t="s">
        <v>5926</v>
      </c>
      <c r="F1401" s="7" t="n">
        <v>3671.26</v>
      </c>
      <c r="G1401" s="7" t="n">
        <v>7405580</v>
      </c>
      <c r="H1401" s="7" t="n">
        <v>141291210.08</v>
      </c>
      <c r="I1401" s="7" t="s">
        <v>32</v>
      </c>
      <c r="J1401" s="10" t="n">
        <v>33664</v>
      </c>
      <c r="K1401" s="6" t="s">
        <v>230</v>
      </c>
      <c r="L1401" s="6" t="s">
        <v>893</v>
      </c>
      <c r="M1401" s="6" t="s">
        <v>32</v>
      </c>
      <c r="N1401" s="6" t="s">
        <v>32</v>
      </c>
    </row>
    <row r="1402" customFormat="false" ht="63" hidden="false" customHeight="false" outlineLevel="0" collapsed="false">
      <c r="A1402" s="53" t="n">
        <v>147</v>
      </c>
      <c r="B1402" s="8" t="s">
        <v>5927</v>
      </c>
      <c r="C1402" s="8" t="s">
        <v>5928</v>
      </c>
      <c r="D1402" s="8" t="s">
        <v>5929</v>
      </c>
      <c r="E1402" s="8" t="s">
        <v>5930</v>
      </c>
      <c r="F1402" s="7" t="n">
        <v>4803.3</v>
      </c>
      <c r="G1402" s="7" t="n">
        <v>11424745.39</v>
      </c>
      <c r="H1402" s="7" t="n">
        <v>265516203.06</v>
      </c>
      <c r="I1402" s="7" t="s">
        <v>32</v>
      </c>
      <c r="J1402" s="10" t="n">
        <v>33664</v>
      </c>
      <c r="K1402" s="6" t="s">
        <v>230</v>
      </c>
      <c r="L1402" s="6" t="s">
        <v>893</v>
      </c>
      <c r="M1402" s="6" t="s">
        <v>32</v>
      </c>
      <c r="N1402" s="6" t="s">
        <v>32</v>
      </c>
    </row>
    <row r="1403" customFormat="false" ht="63" hidden="false" customHeight="false" outlineLevel="0" collapsed="false">
      <c r="A1403" s="53" t="n">
        <v>148</v>
      </c>
      <c r="B1403" s="8" t="s">
        <v>5931</v>
      </c>
      <c r="C1403" s="8" t="s">
        <v>5505</v>
      </c>
      <c r="D1403" s="8" t="s">
        <v>5932</v>
      </c>
      <c r="E1403" s="8" t="s">
        <v>5933</v>
      </c>
      <c r="F1403" s="7" t="n">
        <v>5843.4</v>
      </c>
      <c r="G1403" s="7" t="n">
        <v>11686990</v>
      </c>
      <c r="H1403" s="7" t="n">
        <v>134434923.79</v>
      </c>
      <c r="I1403" s="7" t="s">
        <v>32</v>
      </c>
      <c r="J1403" s="10" t="n">
        <v>33664</v>
      </c>
      <c r="K1403" s="6" t="s">
        <v>230</v>
      </c>
      <c r="L1403" s="6" t="s">
        <v>893</v>
      </c>
      <c r="M1403" s="6" t="s">
        <v>32</v>
      </c>
      <c r="N1403" s="6" t="s">
        <v>32</v>
      </c>
    </row>
    <row r="1404" customFormat="false" ht="63" hidden="false" customHeight="false" outlineLevel="0" collapsed="false">
      <c r="A1404" s="53" t="n">
        <v>149</v>
      </c>
      <c r="B1404" s="8" t="s">
        <v>5934</v>
      </c>
      <c r="C1404" s="8" t="s">
        <v>5505</v>
      </c>
      <c r="D1404" s="8" t="s">
        <v>5935</v>
      </c>
      <c r="E1404" s="8" t="s">
        <v>5936</v>
      </c>
      <c r="F1404" s="7" t="n">
        <v>3660.06</v>
      </c>
      <c r="G1404" s="7" t="n">
        <v>11686992</v>
      </c>
      <c r="H1404" s="7" t="n">
        <v>140842849.25</v>
      </c>
      <c r="I1404" s="7" t="s">
        <v>32</v>
      </c>
      <c r="J1404" s="10" t="n">
        <v>33664</v>
      </c>
      <c r="K1404" s="6" t="s">
        <v>230</v>
      </c>
      <c r="L1404" s="6" t="s">
        <v>893</v>
      </c>
      <c r="M1404" s="6" t="s">
        <v>32</v>
      </c>
      <c r="N1404" s="6" t="s">
        <v>32</v>
      </c>
    </row>
    <row r="1405" customFormat="false" ht="63" hidden="false" customHeight="false" outlineLevel="0" collapsed="false">
      <c r="A1405" s="53" t="n">
        <v>150</v>
      </c>
      <c r="B1405" s="8" t="s">
        <v>5937</v>
      </c>
      <c r="C1405" s="8" t="s">
        <v>5513</v>
      </c>
      <c r="D1405" s="8" t="s">
        <v>5938</v>
      </c>
      <c r="E1405" s="8" t="s">
        <v>5939</v>
      </c>
      <c r="F1405" s="7" t="n">
        <v>4756.3</v>
      </c>
      <c r="G1405" s="7" t="n">
        <v>12508790</v>
      </c>
      <c r="H1405" s="7" t="n">
        <v>284740032.02</v>
      </c>
      <c r="I1405" s="7" t="s">
        <v>32</v>
      </c>
      <c r="J1405" s="10" t="n">
        <v>33664</v>
      </c>
      <c r="K1405" s="6" t="s">
        <v>230</v>
      </c>
      <c r="L1405" s="6" t="s">
        <v>893</v>
      </c>
      <c r="M1405" s="6" t="s">
        <v>32</v>
      </c>
      <c r="N1405" s="6" t="s">
        <v>32</v>
      </c>
    </row>
    <row r="1406" customFormat="false" ht="63" hidden="false" customHeight="false" outlineLevel="0" collapsed="false">
      <c r="A1406" s="53" t="n">
        <v>151</v>
      </c>
      <c r="B1406" s="8" t="s">
        <v>5940</v>
      </c>
      <c r="C1406" s="8" t="s">
        <v>5513</v>
      </c>
      <c r="D1406" s="8" t="s">
        <v>5941</v>
      </c>
      <c r="E1406" s="8" t="s">
        <v>5942</v>
      </c>
      <c r="F1406" s="7" t="n">
        <v>3669.5</v>
      </c>
      <c r="G1406" s="7" t="n">
        <v>7384100</v>
      </c>
      <c r="H1406" s="7" t="n">
        <v>141533078.98</v>
      </c>
      <c r="I1406" s="7" t="s">
        <v>32</v>
      </c>
      <c r="J1406" s="10" t="n">
        <v>33664</v>
      </c>
      <c r="K1406" s="6" t="s">
        <v>230</v>
      </c>
      <c r="L1406" s="6" t="s">
        <v>893</v>
      </c>
      <c r="M1406" s="6" t="s">
        <v>32</v>
      </c>
      <c r="N1406" s="6" t="s">
        <v>32</v>
      </c>
    </row>
    <row r="1407" customFormat="false" ht="63" hidden="false" customHeight="false" outlineLevel="0" collapsed="false">
      <c r="A1407" s="53" t="n">
        <v>152</v>
      </c>
      <c r="B1407" s="8" t="s">
        <v>5943</v>
      </c>
      <c r="C1407" s="8" t="s">
        <v>5505</v>
      </c>
      <c r="D1407" s="8" t="s">
        <v>5944</v>
      </c>
      <c r="E1407" s="8" t="s">
        <v>5945</v>
      </c>
      <c r="F1407" s="7" t="n">
        <v>5820.8</v>
      </c>
      <c r="G1407" s="7" t="n">
        <v>11239349.4</v>
      </c>
      <c r="H1407" s="7" t="n">
        <v>134574167.23</v>
      </c>
      <c r="I1407" s="7" t="s">
        <v>32</v>
      </c>
      <c r="J1407" s="10" t="n">
        <v>33664</v>
      </c>
      <c r="K1407" s="6" t="s">
        <v>230</v>
      </c>
      <c r="L1407" s="6" t="s">
        <v>893</v>
      </c>
      <c r="M1407" s="6" t="s">
        <v>32</v>
      </c>
      <c r="N1407" s="6" t="s">
        <v>32</v>
      </c>
    </row>
    <row r="1408" customFormat="false" ht="63" hidden="false" customHeight="false" outlineLevel="0" collapsed="false">
      <c r="A1408" s="53" t="n">
        <v>153</v>
      </c>
      <c r="B1408" s="8" t="s">
        <v>5946</v>
      </c>
      <c r="C1408" s="8" t="s">
        <v>5505</v>
      </c>
      <c r="D1408" s="8" t="s">
        <v>5947</v>
      </c>
      <c r="E1408" s="8" t="s">
        <v>5948</v>
      </c>
      <c r="F1408" s="7" t="n">
        <v>1789.2</v>
      </c>
      <c r="G1408" s="7" t="n">
        <v>3673850</v>
      </c>
      <c r="H1408" s="7" t="n">
        <v>90559412.28</v>
      </c>
      <c r="I1408" s="7" t="s">
        <v>32</v>
      </c>
      <c r="J1408" s="10" t="n">
        <v>33664</v>
      </c>
      <c r="K1408" s="6" t="s">
        <v>230</v>
      </c>
      <c r="L1408" s="6" t="s">
        <v>893</v>
      </c>
      <c r="M1408" s="6" t="s">
        <v>32</v>
      </c>
      <c r="N1408" s="6" t="s">
        <v>32</v>
      </c>
    </row>
    <row r="1409" customFormat="false" ht="63" hidden="false" customHeight="false" outlineLevel="0" collapsed="false">
      <c r="A1409" s="53" t="n">
        <v>154</v>
      </c>
      <c r="B1409" s="8" t="s">
        <v>5949</v>
      </c>
      <c r="C1409" s="8" t="s">
        <v>5505</v>
      </c>
      <c r="D1409" s="8" t="s">
        <v>5950</v>
      </c>
      <c r="E1409" s="8" t="s">
        <v>5951</v>
      </c>
      <c r="F1409" s="7" t="n">
        <v>1786.39</v>
      </c>
      <c r="G1409" s="7" t="n">
        <v>3741810</v>
      </c>
      <c r="H1409" s="7" t="n">
        <v>67092213.71</v>
      </c>
      <c r="I1409" s="7" t="s">
        <v>32</v>
      </c>
      <c r="J1409" s="10" t="n">
        <v>33664</v>
      </c>
      <c r="K1409" s="6" t="s">
        <v>230</v>
      </c>
      <c r="L1409" s="6" t="s">
        <v>893</v>
      </c>
      <c r="M1409" s="6" t="s">
        <v>32</v>
      </c>
      <c r="N1409" s="6" t="s">
        <v>32</v>
      </c>
    </row>
    <row r="1410" customFormat="false" ht="63" hidden="false" customHeight="false" outlineLevel="0" collapsed="false">
      <c r="A1410" s="53" t="n">
        <v>155</v>
      </c>
      <c r="B1410" s="8" t="s">
        <v>5952</v>
      </c>
      <c r="C1410" s="8" t="s">
        <v>5505</v>
      </c>
      <c r="D1410" s="8" t="s">
        <v>5953</v>
      </c>
      <c r="E1410" s="8" t="s">
        <v>5954</v>
      </c>
      <c r="F1410" s="7" t="n">
        <v>1460.79</v>
      </c>
      <c r="G1410" s="7" t="n">
        <v>2935490</v>
      </c>
      <c r="H1410" s="7" t="n">
        <v>56384070.3</v>
      </c>
      <c r="I1410" s="7" t="s">
        <v>32</v>
      </c>
      <c r="J1410" s="10" t="n">
        <v>33664</v>
      </c>
      <c r="K1410" s="6" t="s">
        <v>230</v>
      </c>
      <c r="L1410" s="6" t="s">
        <v>893</v>
      </c>
      <c r="M1410" s="6" t="s">
        <v>32</v>
      </c>
      <c r="N1410" s="6" t="s">
        <v>32</v>
      </c>
    </row>
    <row r="1411" customFormat="false" ht="63" hidden="false" customHeight="false" outlineLevel="0" collapsed="false">
      <c r="A1411" s="53" t="n">
        <v>156</v>
      </c>
      <c r="B1411" s="8" t="s">
        <v>5955</v>
      </c>
      <c r="C1411" s="8" t="s">
        <v>5505</v>
      </c>
      <c r="D1411" s="8" t="s">
        <v>5956</v>
      </c>
      <c r="E1411" s="8" t="s">
        <v>5957</v>
      </c>
      <c r="F1411" s="7" t="n">
        <v>2652.6</v>
      </c>
      <c r="G1411" s="7" t="n">
        <v>5550020</v>
      </c>
      <c r="H1411" s="7" t="n">
        <v>61611611.86</v>
      </c>
      <c r="I1411" s="7" t="s">
        <v>32</v>
      </c>
      <c r="J1411" s="10" t="n">
        <v>33664</v>
      </c>
      <c r="K1411" s="6" t="s">
        <v>230</v>
      </c>
      <c r="L1411" s="6" t="s">
        <v>893</v>
      </c>
      <c r="M1411" s="6" t="s">
        <v>32</v>
      </c>
      <c r="N1411" s="6" t="s">
        <v>32</v>
      </c>
    </row>
    <row r="1412" customFormat="false" ht="63" hidden="false" customHeight="false" outlineLevel="0" collapsed="false">
      <c r="A1412" s="53" t="n">
        <v>157</v>
      </c>
      <c r="B1412" s="8" t="s">
        <v>5958</v>
      </c>
      <c r="C1412" s="8" t="s">
        <v>5505</v>
      </c>
      <c r="D1412" s="8" t="s">
        <v>5959</v>
      </c>
      <c r="E1412" s="8" t="s">
        <v>5960</v>
      </c>
      <c r="F1412" s="7" t="n">
        <v>2662.9</v>
      </c>
      <c r="G1412" s="7" t="n">
        <v>4422870</v>
      </c>
      <c r="H1412" s="7" t="n">
        <v>139507696.2</v>
      </c>
      <c r="I1412" s="7" t="s">
        <v>32</v>
      </c>
      <c r="J1412" s="10" t="n">
        <v>33664</v>
      </c>
      <c r="K1412" s="6" t="s">
        <v>230</v>
      </c>
      <c r="L1412" s="6" t="s">
        <v>893</v>
      </c>
      <c r="M1412" s="6" t="s">
        <v>32</v>
      </c>
      <c r="N1412" s="6" t="s">
        <v>32</v>
      </c>
    </row>
    <row r="1413" customFormat="false" ht="63" hidden="false" customHeight="false" outlineLevel="0" collapsed="false">
      <c r="A1413" s="53" t="n">
        <v>158</v>
      </c>
      <c r="B1413" s="8" t="s">
        <v>5961</v>
      </c>
      <c r="C1413" s="8" t="s">
        <v>5505</v>
      </c>
      <c r="D1413" s="8" t="s">
        <v>5962</v>
      </c>
      <c r="E1413" s="8" t="s">
        <v>5963</v>
      </c>
      <c r="F1413" s="7" t="n">
        <v>2651.2</v>
      </c>
      <c r="G1413" s="7" t="n">
        <v>5366310</v>
      </c>
      <c r="H1413" s="7" t="n">
        <v>26897185.7</v>
      </c>
      <c r="I1413" s="7" t="s">
        <v>32</v>
      </c>
      <c r="J1413" s="10" t="n">
        <v>33664</v>
      </c>
      <c r="K1413" s="6" t="s">
        <v>230</v>
      </c>
      <c r="L1413" s="6" t="s">
        <v>893</v>
      </c>
      <c r="M1413" s="6" t="s">
        <v>32</v>
      </c>
      <c r="N1413" s="6" t="s">
        <v>32</v>
      </c>
    </row>
    <row r="1414" customFormat="false" ht="63" hidden="false" customHeight="false" outlineLevel="0" collapsed="false">
      <c r="A1414" s="53" t="n">
        <v>159</v>
      </c>
      <c r="B1414" s="8" t="s">
        <v>5964</v>
      </c>
      <c r="C1414" s="8" t="s">
        <v>5513</v>
      </c>
      <c r="D1414" s="8" t="s">
        <v>5965</v>
      </c>
      <c r="E1414" s="8" t="s">
        <v>5966</v>
      </c>
      <c r="F1414" s="7" t="s">
        <v>32</v>
      </c>
      <c r="G1414" s="7" t="n">
        <v>6870660</v>
      </c>
      <c r="H1414" s="7" t="n">
        <v>133084183.6</v>
      </c>
      <c r="I1414" s="7" t="s">
        <v>32</v>
      </c>
      <c r="J1414" s="10" t="n">
        <v>33664</v>
      </c>
      <c r="K1414" s="6" t="s">
        <v>230</v>
      </c>
      <c r="L1414" s="6" t="s">
        <v>893</v>
      </c>
      <c r="M1414" s="6" t="s">
        <v>32</v>
      </c>
      <c r="N1414" s="6" t="s">
        <v>32</v>
      </c>
    </row>
    <row r="1415" customFormat="false" ht="63" hidden="false" customHeight="false" outlineLevel="0" collapsed="false">
      <c r="A1415" s="53" t="n">
        <v>160</v>
      </c>
      <c r="B1415" s="8" t="s">
        <v>5967</v>
      </c>
      <c r="C1415" s="8" t="s">
        <v>5505</v>
      </c>
      <c r="D1415" s="8" t="s">
        <v>5968</v>
      </c>
      <c r="E1415" s="8" t="s">
        <v>5969</v>
      </c>
      <c r="F1415" s="7" t="n">
        <v>3529.2</v>
      </c>
      <c r="G1415" s="7" t="n">
        <v>6883810</v>
      </c>
      <c r="H1415" s="7" t="n">
        <v>172463977.86</v>
      </c>
      <c r="I1415" s="7" t="s">
        <v>32</v>
      </c>
      <c r="J1415" s="10" t="n">
        <v>33664</v>
      </c>
      <c r="K1415" s="6" t="s">
        <v>230</v>
      </c>
      <c r="L1415" s="6" t="s">
        <v>893</v>
      </c>
      <c r="M1415" s="6" t="s">
        <v>32</v>
      </c>
      <c r="N1415" s="6" t="s">
        <v>32</v>
      </c>
    </row>
    <row r="1416" customFormat="false" ht="63" hidden="false" customHeight="false" outlineLevel="0" collapsed="false">
      <c r="A1416" s="53" t="n">
        <v>161</v>
      </c>
      <c r="B1416" s="8" t="s">
        <v>5970</v>
      </c>
      <c r="C1416" s="8" t="s">
        <v>5505</v>
      </c>
      <c r="D1416" s="8" t="s">
        <v>5971</v>
      </c>
      <c r="E1416" s="8" t="s">
        <v>5972</v>
      </c>
      <c r="F1416" s="7" t="n">
        <v>3538.98</v>
      </c>
      <c r="G1416" s="7" t="n">
        <v>6852250</v>
      </c>
      <c r="H1416" s="7" t="n">
        <v>175585362.83</v>
      </c>
      <c r="I1416" s="7" t="s">
        <v>32</v>
      </c>
      <c r="J1416" s="10" t="n">
        <v>33664</v>
      </c>
      <c r="K1416" s="6" t="s">
        <v>230</v>
      </c>
      <c r="L1416" s="6" t="s">
        <v>893</v>
      </c>
      <c r="M1416" s="6" t="s">
        <v>32</v>
      </c>
      <c r="N1416" s="6" t="s">
        <v>32</v>
      </c>
    </row>
    <row r="1417" customFormat="false" ht="63" hidden="false" customHeight="false" outlineLevel="0" collapsed="false">
      <c r="A1417" s="53" t="n">
        <v>162</v>
      </c>
      <c r="B1417" s="8" t="s">
        <v>5973</v>
      </c>
      <c r="C1417" s="8" t="s">
        <v>5513</v>
      </c>
      <c r="D1417" s="8" t="s">
        <v>5974</v>
      </c>
      <c r="E1417" s="8" t="s">
        <v>5975</v>
      </c>
      <c r="F1417" s="7" t="n">
        <v>3496.71</v>
      </c>
      <c r="G1417" s="7" t="n">
        <v>6861020</v>
      </c>
      <c r="H1417" s="7" t="n">
        <v>131763819.25</v>
      </c>
      <c r="I1417" s="7" t="s">
        <v>32</v>
      </c>
      <c r="J1417" s="10" t="n">
        <v>33664</v>
      </c>
      <c r="K1417" s="6" t="s">
        <v>230</v>
      </c>
      <c r="L1417" s="6" t="s">
        <v>893</v>
      </c>
      <c r="M1417" s="6" t="s">
        <v>32</v>
      </c>
      <c r="N1417" s="6" t="s">
        <v>32</v>
      </c>
    </row>
    <row r="1418" customFormat="false" ht="63" hidden="false" customHeight="false" outlineLevel="0" collapsed="false">
      <c r="A1418" s="53" t="n">
        <v>163</v>
      </c>
      <c r="B1418" s="8" t="s">
        <v>5976</v>
      </c>
      <c r="C1418" s="8" t="s">
        <v>5513</v>
      </c>
      <c r="D1418" s="8" t="s">
        <v>5977</v>
      </c>
      <c r="E1418" s="8" t="s">
        <v>5978</v>
      </c>
      <c r="F1418" s="7" t="n">
        <v>3529.3</v>
      </c>
      <c r="G1418" s="7" t="n">
        <v>6857510</v>
      </c>
      <c r="H1418" s="7" t="n">
        <v>132959107.14</v>
      </c>
      <c r="I1418" s="7" t="s">
        <v>32</v>
      </c>
      <c r="J1418" s="10" t="n">
        <v>33664</v>
      </c>
      <c r="K1418" s="6" t="s">
        <v>230</v>
      </c>
      <c r="L1418" s="6" t="s">
        <v>893</v>
      </c>
      <c r="M1418" s="6" t="s">
        <v>32</v>
      </c>
      <c r="N1418" s="6" t="s">
        <v>32</v>
      </c>
    </row>
    <row r="1419" customFormat="false" ht="63" hidden="false" customHeight="false" outlineLevel="0" collapsed="false">
      <c r="A1419" s="53" t="n">
        <v>164</v>
      </c>
      <c r="B1419" s="8" t="s">
        <v>5979</v>
      </c>
      <c r="C1419" s="8" t="s">
        <v>5513</v>
      </c>
      <c r="D1419" s="8" t="s">
        <v>5980</v>
      </c>
      <c r="E1419" s="8" t="s">
        <v>5981</v>
      </c>
      <c r="F1419" s="7" t="n">
        <v>3796.69</v>
      </c>
      <c r="G1419" s="7" t="n">
        <v>7366120</v>
      </c>
      <c r="H1419" s="7" t="n">
        <v>145727851.12</v>
      </c>
      <c r="I1419" s="7" t="s">
        <v>32</v>
      </c>
      <c r="J1419" s="10" t="n">
        <v>33664</v>
      </c>
      <c r="K1419" s="6" t="s">
        <v>230</v>
      </c>
      <c r="L1419" s="6" t="s">
        <v>893</v>
      </c>
      <c r="M1419" s="6" t="s">
        <v>32</v>
      </c>
      <c r="N1419" s="6" t="s">
        <v>32</v>
      </c>
    </row>
    <row r="1420" customFormat="false" ht="63" hidden="false" customHeight="false" outlineLevel="0" collapsed="false">
      <c r="A1420" s="53" t="n">
        <v>165</v>
      </c>
      <c r="B1420" s="8" t="s">
        <v>5982</v>
      </c>
      <c r="C1420" s="8" t="s">
        <v>5513</v>
      </c>
      <c r="D1420" s="8" t="s">
        <v>5983</v>
      </c>
      <c r="E1420" s="8" t="s">
        <v>5984</v>
      </c>
      <c r="F1420" s="7" t="n">
        <v>3671.99</v>
      </c>
      <c r="G1420" s="7" t="n">
        <v>7366120</v>
      </c>
      <c r="H1420" s="7" t="n">
        <v>141209296.22</v>
      </c>
      <c r="I1420" s="7" t="s">
        <v>32</v>
      </c>
      <c r="J1420" s="10" t="n">
        <v>33664</v>
      </c>
      <c r="K1420" s="6" t="s">
        <v>230</v>
      </c>
      <c r="L1420" s="6" t="s">
        <v>893</v>
      </c>
      <c r="M1420" s="6" t="s">
        <v>32</v>
      </c>
      <c r="N1420" s="6" t="s">
        <v>32</v>
      </c>
    </row>
    <row r="1421" customFormat="false" ht="63" hidden="false" customHeight="false" outlineLevel="0" collapsed="false">
      <c r="A1421" s="53" t="n">
        <v>166</v>
      </c>
      <c r="B1421" s="8" t="s">
        <v>5985</v>
      </c>
      <c r="C1421" s="8" t="s">
        <v>5513</v>
      </c>
      <c r="D1421" s="8" t="s">
        <v>5986</v>
      </c>
      <c r="E1421" s="8" t="s">
        <v>5987</v>
      </c>
      <c r="F1421" s="7" t="n">
        <v>3792.59</v>
      </c>
      <c r="G1421" s="7" t="n">
        <v>7518270</v>
      </c>
      <c r="H1421" s="7" t="n">
        <v>145675897.61</v>
      </c>
      <c r="I1421" s="7" t="s">
        <v>32</v>
      </c>
      <c r="J1421" s="10" t="n">
        <v>33664</v>
      </c>
      <c r="K1421" s="6" t="s">
        <v>230</v>
      </c>
      <c r="L1421" s="6" t="s">
        <v>893</v>
      </c>
      <c r="M1421" s="6" t="s">
        <v>32</v>
      </c>
      <c r="N1421" s="6" t="s">
        <v>32</v>
      </c>
    </row>
    <row r="1422" customFormat="false" ht="47.25" hidden="false" customHeight="false" outlineLevel="0" collapsed="false">
      <c r="A1422" s="53" t="n">
        <v>167</v>
      </c>
      <c r="B1422" s="8" t="s">
        <v>5988</v>
      </c>
      <c r="C1422" s="8" t="s">
        <v>5505</v>
      </c>
      <c r="D1422" s="8" t="s">
        <v>5989</v>
      </c>
      <c r="E1422" s="8" t="s">
        <v>5990</v>
      </c>
      <c r="F1422" s="7" t="n">
        <v>153.2</v>
      </c>
      <c r="G1422" s="7" t="n">
        <v>559315</v>
      </c>
      <c r="H1422" s="7" t="n">
        <v>2770993.31</v>
      </c>
      <c r="I1422" s="7" t="s">
        <v>32</v>
      </c>
      <c r="J1422" s="10" t="n">
        <v>35541</v>
      </c>
      <c r="K1422" s="6" t="s">
        <v>5991</v>
      </c>
      <c r="L1422" s="6" t="s">
        <v>5992</v>
      </c>
      <c r="M1422" s="6" t="s">
        <v>32</v>
      </c>
      <c r="N1422" s="6" t="s">
        <v>32</v>
      </c>
    </row>
    <row r="1423" customFormat="false" ht="47.25" hidden="false" customHeight="false" outlineLevel="0" collapsed="false">
      <c r="A1423" s="53" t="n">
        <v>168</v>
      </c>
      <c r="B1423" s="8" t="s">
        <v>5993</v>
      </c>
      <c r="C1423" s="8" t="s">
        <v>5505</v>
      </c>
      <c r="D1423" s="8" t="s">
        <v>5994</v>
      </c>
      <c r="E1423" s="8" t="s">
        <v>5995</v>
      </c>
      <c r="F1423" s="7" t="n">
        <v>128</v>
      </c>
      <c r="G1423" s="7" t="n">
        <v>130440</v>
      </c>
      <c r="H1423" s="7" t="n">
        <v>413117.44</v>
      </c>
      <c r="I1423" s="7" t="s">
        <v>32</v>
      </c>
      <c r="J1423" s="10" t="n">
        <v>35856</v>
      </c>
      <c r="K1423" s="6" t="s">
        <v>5996</v>
      </c>
      <c r="L1423" s="6" t="s">
        <v>5997</v>
      </c>
      <c r="M1423" s="6" t="s">
        <v>32</v>
      </c>
      <c r="N1423" s="6" t="s">
        <v>32</v>
      </c>
    </row>
    <row r="1424" customFormat="false" ht="47.25" hidden="false" customHeight="false" outlineLevel="0" collapsed="false">
      <c r="A1424" s="53" t="n">
        <v>169</v>
      </c>
      <c r="B1424" s="8" t="s">
        <v>5998</v>
      </c>
      <c r="C1424" s="8" t="s">
        <v>5505</v>
      </c>
      <c r="D1424" s="8" t="s">
        <v>5999</v>
      </c>
      <c r="E1424" s="8" t="s">
        <v>6000</v>
      </c>
      <c r="F1424" s="7" t="n">
        <v>153</v>
      </c>
      <c r="G1424" s="7" t="n">
        <v>559315</v>
      </c>
      <c r="H1424" s="7" t="n">
        <v>2346391.28</v>
      </c>
      <c r="I1424" s="7" t="s">
        <v>32</v>
      </c>
      <c r="J1424" s="10" t="n">
        <v>35541</v>
      </c>
      <c r="K1424" s="6" t="s">
        <v>5991</v>
      </c>
      <c r="L1424" s="6" t="s">
        <v>893</v>
      </c>
      <c r="M1424" s="6" t="s">
        <v>32</v>
      </c>
      <c r="N1424" s="6" t="s">
        <v>32</v>
      </c>
    </row>
    <row r="1425" customFormat="false" ht="47.25" hidden="false" customHeight="false" outlineLevel="0" collapsed="false">
      <c r="A1425" s="53" t="n">
        <v>170</v>
      </c>
      <c r="B1425" s="8" t="s">
        <v>6001</v>
      </c>
      <c r="C1425" s="8" t="s">
        <v>5505</v>
      </c>
      <c r="D1425" s="8" t="s">
        <v>6002</v>
      </c>
      <c r="E1425" s="8" t="s">
        <v>1362</v>
      </c>
      <c r="F1425" s="7" t="n">
        <v>130.3</v>
      </c>
      <c r="G1425" s="7" t="n">
        <v>107051</v>
      </c>
      <c r="H1425" s="7" t="s">
        <v>678</v>
      </c>
      <c r="I1425" s="7" t="s">
        <v>32</v>
      </c>
      <c r="J1425" s="10" t="n">
        <v>35856</v>
      </c>
      <c r="K1425" s="6" t="s">
        <v>5996</v>
      </c>
      <c r="L1425" s="6" t="s">
        <v>893</v>
      </c>
      <c r="M1425" s="6" t="s">
        <v>32</v>
      </c>
      <c r="N1425" s="6" t="s">
        <v>32</v>
      </c>
    </row>
    <row r="1426" customFormat="false" ht="63" hidden="false" customHeight="false" outlineLevel="0" collapsed="false">
      <c r="A1426" s="53" t="n">
        <v>171</v>
      </c>
      <c r="B1426" s="8" t="s">
        <v>6003</v>
      </c>
      <c r="C1426" s="8" t="s">
        <v>5505</v>
      </c>
      <c r="D1426" s="8" t="s">
        <v>6004</v>
      </c>
      <c r="E1426" s="8" t="s">
        <v>6005</v>
      </c>
      <c r="F1426" s="7" t="n">
        <v>1459.1</v>
      </c>
      <c r="G1426" s="7" t="n">
        <v>7374890</v>
      </c>
      <c r="H1426" s="7" t="n">
        <v>56491982.2</v>
      </c>
      <c r="I1426" s="7" t="s">
        <v>32</v>
      </c>
      <c r="J1426" s="10" t="n">
        <v>33664</v>
      </c>
      <c r="K1426" s="6" t="s">
        <v>230</v>
      </c>
      <c r="L1426" s="6" t="s">
        <v>893</v>
      </c>
      <c r="M1426" s="6" t="s">
        <v>32</v>
      </c>
      <c r="N1426" s="6" t="s">
        <v>32</v>
      </c>
    </row>
    <row r="1427" customFormat="false" ht="63" hidden="false" customHeight="false" outlineLevel="0" collapsed="false">
      <c r="A1427" s="53" t="n">
        <v>172</v>
      </c>
      <c r="B1427" s="8" t="s">
        <v>6006</v>
      </c>
      <c r="C1427" s="8" t="s">
        <v>5505</v>
      </c>
      <c r="D1427" s="8" t="s">
        <v>6007</v>
      </c>
      <c r="E1427" s="8" t="s">
        <v>6008</v>
      </c>
      <c r="F1427" s="7" t="n">
        <v>5800.7</v>
      </c>
      <c r="G1427" s="7" t="n">
        <v>11738840</v>
      </c>
      <c r="H1427" s="7" t="n">
        <v>227596789.28</v>
      </c>
      <c r="I1427" s="7" t="s">
        <v>32</v>
      </c>
      <c r="J1427" s="10" t="n">
        <v>33664</v>
      </c>
      <c r="K1427" s="6" t="s">
        <v>230</v>
      </c>
      <c r="L1427" s="6" t="s">
        <v>893</v>
      </c>
      <c r="M1427" s="6" t="s">
        <v>32</v>
      </c>
      <c r="N1427" s="6" t="s">
        <v>32</v>
      </c>
    </row>
    <row r="1428" customFormat="false" ht="63" hidden="false" customHeight="false" outlineLevel="0" collapsed="false">
      <c r="A1428" s="53" t="n">
        <v>173</v>
      </c>
      <c r="B1428" s="8" t="s">
        <v>6009</v>
      </c>
      <c r="C1428" s="8" t="s">
        <v>5505</v>
      </c>
      <c r="D1428" s="8" t="s">
        <v>6010</v>
      </c>
      <c r="E1428" s="8" t="s">
        <v>6011</v>
      </c>
      <c r="F1428" s="7" t="n">
        <v>5810.4</v>
      </c>
      <c r="G1428" s="7" t="n">
        <v>11732870</v>
      </c>
      <c r="H1428" s="7" t="n">
        <v>229752701.28</v>
      </c>
      <c r="I1428" s="7" t="s">
        <v>32</v>
      </c>
      <c r="J1428" s="10" t="n">
        <v>33664</v>
      </c>
      <c r="K1428" s="6" t="s">
        <v>230</v>
      </c>
      <c r="L1428" s="6" t="s">
        <v>893</v>
      </c>
      <c r="M1428" s="6" t="s">
        <v>32</v>
      </c>
      <c r="N1428" s="6" t="s">
        <v>32</v>
      </c>
    </row>
    <row r="1429" customFormat="false" ht="63" hidden="false" customHeight="false" outlineLevel="0" collapsed="false">
      <c r="A1429" s="53" t="n">
        <v>174</v>
      </c>
      <c r="B1429" s="8" t="s">
        <v>6012</v>
      </c>
      <c r="C1429" s="8" t="s">
        <v>5505</v>
      </c>
      <c r="D1429" s="8" t="s">
        <v>6013</v>
      </c>
      <c r="E1429" s="8" t="s">
        <v>6014</v>
      </c>
      <c r="F1429" s="7" t="n">
        <v>3831.5</v>
      </c>
      <c r="G1429" s="7" t="n">
        <v>7791320</v>
      </c>
      <c r="H1429" s="7" t="n">
        <v>150896014.43</v>
      </c>
      <c r="I1429" s="7" t="s">
        <v>32</v>
      </c>
      <c r="J1429" s="10" t="n">
        <v>33664</v>
      </c>
      <c r="K1429" s="6" t="s">
        <v>230</v>
      </c>
      <c r="L1429" s="6" t="s">
        <v>893</v>
      </c>
      <c r="M1429" s="6" t="s">
        <v>32</v>
      </c>
      <c r="N1429" s="6" t="s">
        <v>32</v>
      </c>
    </row>
    <row r="1430" customFormat="false" ht="63" hidden="false" customHeight="false" outlineLevel="0" collapsed="false">
      <c r="A1430" s="53" t="n">
        <v>175</v>
      </c>
      <c r="B1430" s="8" t="s">
        <v>6015</v>
      </c>
      <c r="C1430" s="8" t="s">
        <v>5505</v>
      </c>
      <c r="D1430" s="8" t="s">
        <v>6016</v>
      </c>
      <c r="E1430" s="8" t="s">
        <v>6017</v>
      </c>
      <c r="F1430" s="7" t="n">
        <v>1766.8</v>
      </c>
      <c r="G1430" s="7" t="n">
        <v>3672100</v>
      </c>
      <c r="H1430" s="7" t="n">
        <v>85242494.03</v>
      </c>
      <c r="I1430" s="7" t="s">
        <v>32</v>
      </c>
      <c r="J1430" s="10" t="n">
        <v>33664</v>
      </c>
      <c r="K1430" s="6" t="s">
        <v>230</v>
      </c>
      <c r="L1430" s="6" t="s">
        <v>893</v>
      </c>
      <c r="M1430" s="6" t="s">
        <v>32</v>
      </c>
      <c r="N1430" s="6" t="s">
        <v>32</v>
      </c>
    </row>
    <row r="1431" customFormat="false" ht="63" hidden="false" customHeight="false" outlineLevel="0" collapsed="false">
      <c r="A1431" s="53" t="n">
        <v>176</v>
      </c>
      <c r="B1431" s="8" t="s">
        <v>6018</v>
      </c>
      <c r="C1431" s="8" t="s">
        <v>5505</v>
      </c>
      <c r="D1431" s="8" t="s">
        <v>6019</v>
      </c>
      <c r="E1431" s="8" t="s">
        <v>6020</v>
      </c>
      <c r="F1431" s="7" t="n">
        <v>1477.2</v>
      </c>
      <c r="G1431" s="7" t="n">
        <v>3009590</v>
      </c>
      <c r="H1431" s="7" t="n">
        <v>74061519.56</v>
      </c>
      <c r="I1431" s="7" t="s">
        <v>32</v>
      </c>
      <c r="J1431" s="10" t="n">
        <v>33664</v>
      </c>
      <c r="K1431" s="6" t="s">
        <v>230</v>
      </c>
      <c r="L1431" s="6" t="s">
        <v>893</v>
      </c>
      <c r="M1431" s="6" t="s">
        <v>32</v>
      </c>
      <c r="N1431" s="6" t="s">
        <v>32</v>
      </c>
    </row>
    <row r="1432" customFormat="false" ht="63" hidden="false" customHeight="false" outlineLevel="0" collapsed="false">
      <c r="A1432" s="53" t="n">
        <v>177</v>
      </c>
      <c r="B1432" s="8" t="s">
        <v>6021</v>
      </c>
      <c r="C1432" s="8" t="s">
        <v>5505</v>
      </c>
      <c r="D1432" s="8" t="s">
        <v>6022</v>
      </c>
      <c r="E1432" s="8" t="s">
        <v>6023</v>
      </c>
      <c r="F1432" s="7" t="n">
        <v>2410.48</v>
      </c>
      <c r="G1432" s="7" t="n">
        <v>13766059</v>
      </c>
      <c r="H1432" s="7" t="n">
        <v>109038802.99</v>
      </c>
      <c r="I1432" s="7" t="s">
        <v>32</v>
      </c>
      <c r="J1432" s="10" t="n">
        <v>33664</v>
      </c>
      <c r="K1432" s="6" t="s">
        <v>230</v>
      </c>
      <c r="L1432" s="6" t="s">
        <v>893</v>
      </c>
      <c r="M1432" s="6" t="s">
        <v>32</v>
      </c>
      <c r="N1432" s="6" t="s">
        <v>32</v>
      </c>
    </row>
    <row r="1433" customFormat="false" ht="63" hidden="false" customHeight="false" outlineLevel="0" collapsed="false">
      <c r="A1433" s="53" t="n">
        <v>178</v>
      </c>
      <c r="B1433" s="8" t="s">
        <v>6024</v>
      </c>
      <c r="C1433" s="8" t="s">
        <v>5505</v>
      </c>
      <c r="D1433" s="8" t="s">
        <v>6025</v>
      </c>
      <c r="E1433" s="8" t="s">
        <v>6026</v>
      </c>
      <c r="F1433" s="7" t="n">
        <v>3514.07</v>
      </c>
      <c r="G1433" s="7" t="n">
        <v>6853120</v>
      </c>
      <c r="H1433" s="7" t="n">
        <v>172756119.05</v>
      </c>
      <c r="I1433" s="7" t="s">
        <v>32</v>
      </c>
      <c r="J1433" s="10" t="n">
        <v>33664</v>
      </c>
      <c r="K1433" s="6" t="s">
        <v>230</v>
      </c>
      <c r="L1433" s="6" t="s">
        <v>893</v>
      </c>
      <c r="M1433" s="6" t="s">
        <v>32</v>
      </c>
      <c r="N1433" s="6" t="s">
        <v>32</v>
      </c>
    </row>
    <row r="1434" customFormat="false" ht="63" hidden="false" customHeight="false" outlineLevel="0" collapsed="false">
      <c r="A1434" s="53" t="n">
        <v>179</v>
      </c>
      <c r="B1434" s="8" t="s">
        <v>6027</v>
      </c>
      <c r="C1434" s="8" t="s">
        <v>5505</v>
      </c>
      <c r="D1434" s="8" t="s">
        <v>6028</v>
      </c>
      <c r="E1434" s="8" t="s">
        <v>6029</v>
      </c>
      <c r="F1434" s="7" t="n">
        <v>3638.1</v>
      </c>
      <c r="G1434" s="7" t="n">
        <v>6839970</v>
      </c>
      <c r="H1434" s="7" t="n">
        <v>162665986.07</v>
      </c>
      <c r="I1434" s="7" t="s">
        <v>32</v>
      </c>
      <c r="J1434" s="10" t="n">
        <v>33664</v>
      </c>
      <c r="K1434" s="6" t="s">
        <v>230</v>
      </c>
      <c r="L1434" s="6" t="s">
        <v>893</v>
      </c>
      <c r="M1434" s="6" t="s">
        <v>32</v>
      </c>
      <c r="N1434" s="6" t="s">
        <v>32</v>
      </c>
    </row>
    <row r="1435" customFormat="false" ht="63" hidden="false" customHeight="false" outlineLevel="0" collapsed="false">
      <c r="A1435" s="53" t="n">
        <v>180</v>
      </c>
      <c r="B1435" s="8" t="s">
        <v>6030</v>
      </c>
      <c r="C1435" s="8" t="s">
        <v>6031</v>
      </c>
      <c r="D1435" s="8" t="s">
        <v>6032</v>
      </c>
      <c r="E1435" s="8" t="s">
        <v>6033</v>
      </c>
      <c r="F1435" s="7" t="n">
        <v>3518.93</v>
      </c>
      <c r="G1435" s="7" t="n">
        <v>7198190</v>
      </c>
      <c r="H1435" s="7" t="n">
        <v>181264788.55</v>
      </c>
      <c r="I1435" s="7" t="s">
        <v>32</v>
      </c>
      <c r="J1435" s="10" t="n">
        <v>33664</v>
      </c>
      <c r="K1435" s="6" t="s">
        <v>230</v>
      </c>
      <c r="L1435" s="6" t="s">
        <v>893</v>
      </c>
      <c r="M1435" s="6" t="s">
        <v>32</v>
      </c>
      <c r="N1435" s="6" t="s">
        <v>32</v>
      </c>
    </row>
    <row r="1436" customFormat="false" ht="63" hidden="false" customHeight="false" outlineLevel="0" collapsed="false">
      <c r="A1436" s="53" t="n">
        <v>181</v>
      </c>
      <c r="B1436" s="8" t="s">
        <v>6034</v>
      </c>
      <c r="C1436" s="8" t="s">
        <v>5505</v>
      </c>
      <c r="D1436" s="8" t="s">
        <v>6035</v>
      </c>
      <c r="E1436" s="8" t="s">
        <v>6036</v>
      </c>
      <c r="F1436" s="7" t="n">
        <v>3511.53</v>
      </c>
      <c r="G1436" s="7" t="n">
        <v>6972380</v>
      </c>
      <c r="H1436" s="7" t="n">
        <v>172127600.31</v>
      </c>
      <c r="I1436" s="7" t="s">
        <v>32</v>
      </c>
      <c r="J1436" s="10" t="n">
        <v>33664</v>
      </c>
      <c r="K1436" s="6" t="s">
        <v>230</v>
      </c>
      <c r="L1436" s="6" t="s">
        <v>893</v>
      </c>
      <c r="M1436" s="6" t="s">
        <v>32</v>
      </c>
      <c r="N1436" s="6" t="s">
        <v>32</v>
      </c>
    </row>
    <row r="1437" customFormat="false" ht="63" hidden="false" customHeight="false" outlineLevel="0" collapsed="false">
      <c r="A1437" s="53" t="n">
        <v>182</v>
      </c>
      <c r="B1437" s="8" t="s">
        <v>6037</v>
      </c>
      <c r="C1437" s="8" t="s">
        <v>5505</v>
      </c>
      <c r="D1437" s="8" t="s">
        <v>6038</v>
      </c>
      <c r="E1437" s="8" t="s">
        <v>6039</v>
      </c>
      <c r="F1437" s="7" t="n">
        <v>3507.2</v>
      </c>
      <c r="G1437" s="7" t="n">
        <v>6974140</v>
      </c>
      <c r="H1437" s="7" t="n">
        <v>178655963.96</v>
      </c>
      <c r="I1437" s="7" t="s">
        <v>32</v>
      </c>
      <c r="J1437" s="10" t="n">
        <v>33664</v>
      </c>
      <c r="K1437" s="6" t="s">
        <v>230</v>
      </c>
      <c r="L1437" s="6" t="s">
        <v>893</v>
      </c>
      <c r="M1437" s="6" t="s">
        <v>32</v>
      </c>
      <c r="N1437" s="6" t="s">
        <v>32</v>
      </c>
    </row>
    <row r="1438" customFormat="false" ht="63" hidden="false" customHeight="false" outlineLevel="0" collapsed="false">
      <c r="A1438" s="53" t="n">
        <v>183</v>
      </c>
      <c r="B1438" s="8" t="s">
        <v>6040</v>
      </c>
      <c r="C1438" s="8" t="s">
        <v>6041</v>
      </c>
      <c r="D1438" s="8" t="s">
        <v>6042</v>
      </c>
      <c r="E1438" s="8" t="s">
        <v>6043</v>
      </c>
      <c r="F1438" s="7" t="n">
        <v>3830.5</v>
      </c>
      <c r="G1438" s="7" t="n">
        <v>7800500</v>
      </c>
      <c r="H1438" s="7" t="n">
        <v>185471685.98</v>
      </c>
      <c r="I1438" s="7" t="s">
        <v>32</v>
      </c>
      <c r="J1438" s="10" t="n">
        <v>33664</v>
      </c>
      <c r="K1438" s="6" t="s">
        <v>230</v>
      </c>
      <c r="L1438" s="6" t="s">
        <v>893</v>
      </c>
      <c r="M1438" s="6" t="s">
        <v>32</v>
      </c>
      <c r="N1438" s="6" t="s">
        <v>32</v>
      </c>
    </row>
    <row r="1439" customFormat="false" ht="63" hidden="false" customHeight="false" outlineLevel="0" collapsed="false">
      <c r="A1439" s="53" t="n">
        <v>184</v>
      </c>
      <c r="B1439" s="8" t="s">
        <v>6044</v>
      </c>
      <c r="C1439" s="8" t="s">
        <v>5505</v>
      </c>
      <c r="D1439" s="8" t="s">
        <v>6045</v>
      </c>
      <c r="E1439" s="8" t="s">
        <v>6046</v>
      </c>
      <c r="F1439" s="7" t="n">
        <v>3685.43</v>
      </c>
      <c r="G1439" s="7" t="n">
        <v>7360860</v>
      </c>
      <c r="H1439" s="7" t="n">
        <v>185097232.32</v>
      </c>
      <c r="I1439" s="7" t="s">
        <v>32</v>
      </c>
      <c r="J1439" s="10" t="n">
        <v>33664</v>
      </c>
      <c r="K1439" s="6" t="s">
        <v>230</v>
      </c>
      <c r="L1439" s="6" t="s">
        <v>893</v>
      </c>
      <c r="M1439" s="6" t="s">
        <v>32</v>
      </c>
      <c r="N1439" s="6" t="s">
        <v>32</v>
      </c>
    </row>
    <row r="1440" customFormat="false" ht="63" hidden="false" customHeight="false" outlineLevel="0" collapsed="false">
      <c r="A1440" s="53" t="n">
        <v>185</v>
      </c>
      <c r="B1440" s="8" t="s">
        <v>6047</v>
      </c>
      <c r="C1440" s="8" t="s">
        <v>5505</v>
      </c>
      <c r="D1440" s="8" t="s">
        <v>6048</v>
      </c>
      <c r="E1440" s="8" t="s">
        <v>6049</v>
      </c>
      <c r="F1440" s="7" t="n">
        <v>3661.7</v>
      </c>
      <c r="G1440" s="7" t="n">
        <v>7297697.53</v>
      </c>
      <c r="H1440" s="7" t="n">
        <v>184464097.17</v>
      </c>
      <c r="I1440" s="7" t="s">
        <v>32</v>
      </c>
      <c r="J1440" s="10" t="n">
        <v>33664</v>
      </c>
      <c r="K1440" s="6" t="s">
        <v>230</v>
      </c>
      <c r="L1440" s="6" t="s">
        <v>893</v>
      </c>
      <c r="M1440" s="6" t="s">
        <v>32</v>
      </c>
      <c r="N1440" s="6" t="s">
        <v>32</v>
      </c>
    </row>
    <row r="1441" customFormat="false" ht="63" hidden="false" customHeight="false" outlineLevel="0" collapsed="false">
      <c r="A1441" s="53" t="n">
        <v>186</v>
      </c>
      <c r="B1441" s="8" t="s">
        <v>6050</v>
      </c>
      <c r="C1441" s="8" t="s">
        <v>5513</v>
      </c>
      <c r="D1441" s="8" t="s">
        <v>6051</v>
      </c>
      <c r="E1441" s="8" t="s">
        <v>6052</v>
      </c>
      <c r="F1441" s="7" t="n">
        <v>3679.65</v>
      </c>
      <c r="G1441" s="7" t="n">
        <v>7407340</v>
      </c>
      <c r="H1441" s="7" t="n">
        <v>186210235.8</v>
      </c>
      <c r="I1441" s="7" t="s">
        <v>32</v>
      </c>
      <c r="J1441" s="10" t="n">
        <v>33664</v>
      </c>
      <c r="K1441" s="6" t="s">
        <v>230</v>
      </c>
      <c r="L1441" s="6" t="s">
        <v>893</v>
      </c>
      <c r="M1441" s="6" t="s">
        <v>32</v>
      </c>
      <c r="N1441" s="6" t="s">
        <v>32</v>
      </c>
    </row>
    <row r="1442" customFormat="false" ht="63" hidden="false" customHeight="false" outlineLevel="0" collapsed="false">
      <c r="A1442" s="53" t="n">
        <v>187</v>
      </c>
      <c r="B1442" s="8" t="s">
        <v>6053</v>
      </c>
      <c r="C1442" s="8" t="s">
        <v>5505</v>
      </c>
      <c r="D1442" s="8" t="s">
        <v>6054</v>
      </c>
      <c r="E1442" s="8" t="s">
        <v>1362</v>
      </c>
      <c r="F1442" s="7" t="n">
        <v>896</v>
      </c>
      <c r="G1442" s="7" t="n">
        <v>1335690</v>
      </c>
      <c r="H1442" s="7" t="s">
        <v>678</v>
      </c>
      <c r="I1442" s="7" t="s">
        <v>32</v>
      </c>
      <c r="J1442" s="10" t="n">
        <v>33664</v>
      </c>
      <c r="K1442" s="6" t="s">
        <v>230</v>
      </c>
      <c r="L1442" s="6" t="s">
        <v>893</v>
      </c>
      <c r="M1442" s="6" t="s">
        <v>32</v>
      </c>
      <c r="N1442" s="6" t="s">
        <v>32</v>
      </c>
    </row>
    <row r="1443" customFormat="false" ht="63" hidden="false" customHeight="false" outlineLevel="0" collapsed="false">
      <c r="A1443" s="53" t="n">
        <v>188</v>
      </c>
      <c r="B1443" s="8" t="s">
        <v>6055</v>
      </c>
      <c r="C1443" s="8" t="s">
        <v>5505</v>
      </c>
      <c r="D1443" s="8" t="s">
        <v>6056</v>
      </c>
      <c r="E1443" s="8" t="s">
        <v>6057</v>
      </c>
      <c r="F1443" s="7" t="n">
        <v>896.1</v>
      </c>
      <c r="G1443" s="7" t="n">
        <v>1335690</v>
      </c>
      <c r="H1443" s="7" t="n">
        <v>3143759.69</v>
      </c>
      <c r="I1443" s="7" t="s">
        <v>32</v>
      </c>
      <c r="J1443" s="10" t="n">
        <v>33664</v>
      </c>
      <c r="K1443" s="6" t="s">
        <v>230</v>
      </c>
      <c r="L1443" s="6" t="s">
        <v>893</v>
      </c>
      <c r="M1443" s="6" t="s">
        <v>32</v>
      </c>
      <c r="N1443" s="6" t="s">
        <v>32</v>
      </c>
    </row>
    <row r="1444" customFormat="false" ht="63" hidden="false" customHeight="false" outlineLevel="0" collapsed="false">
      <c r="A1444" s="53" t="n">
        <v>189</v>
      </c>
      <c r="B1444" s="8" t="s">
        <v>6058</v>
      </c>
      <c r="C1444" s="8" t="s">
        <v>5513</v>
      </c>
      <c r="D1444" s="8" t="s">
        <v>6059</v>
      </c>
      <c r="E1444" s="8" t="s">
        <v>1362</v>
      </c>
      <c r="F1444" s="7" t="n">
        <v>881.6</v>
      </c>
      <c r="G1444" s="7" t="n">
        <v>1373458</v>
      </c>
      <c r="H1444" s="7" t="s">
        <v>678</v>
      </c>
      <c r="I1444" s="7" t="s">
        <v>32</v>
      </c>
      <c r="J1444" s="10" t="n">
        <v>36889</v>
      </c>
      <c r="K1444" s="6" t="s">
        <v>6060</v>
      </c>
      <c r="L1444" s="6" t="s">
        <v>893</v>
      </c>
      <c r="M1444" s="6" t="s">
        <v>32</v>
      </c>
      <c r="N1444" s="6" t="s">
        <v>32</v>
      </c>
    </row>
    <row r="1445" customFormat="false" ht="63" hidden="false" customHeight="false" outlineLevel="0" collapsed="false">
      <c r="A1445" s="53" t="n">
        <v>190</v>
      </c>
      <c r="B1445" s="8" t="s">
        <v>6061</v>
      </c>
      <c r="C1445" s="8" t="s">
        <v>5513</v>
      </c>
      <c r="D1445" s="8" t="s">
        <v>6062</v>
      </c>
      <c r="E1445" s="8" t="s">
        <v>6063</v>
      </c>
      <c r="F1445" s="7" t="n">
        <v>975.1</v>
      </c>
      <c r="G1445" s="7" t="n">
        <v>1509300</v>
      </c>
      <c r="H1445" s="7" t="n">
        <v>16757503.04</v>
      </c>
      <c r="I1445" s="7" t="s">
        <v>32</v>
      </c>
      <c r="J1445" s="10" t="n">
        <v>33664</v>
      </c>
      <c r="K1445" s="6" t="s">
        <v>230</v>
      </c>
      <c r="L1445" s="6" t="s">
        <v>893</v>
      </c>
      <c r="M1445" s="6" t="s">
        <v>32</v>
      </c>
      <c r="N1445" s="6" t="s">
        <v>32</v>
      </c>
    </row>
    <row r="1446" customFormat="false" ht="157.5" hidden="false" customHeight="false" outlineLevel="0" collapsed="false">
      <c r="A1446" s="53" t="n">
        <v>191</v>
      </c>
      <c r="B1446" s="8" t="s">
        <v>6064</v>
      </c>
      <c r="C1446" s="8" t="s">
        <v>5505</v>
      </c>
      <c r="D1446" s="8" t="s">
        <v>6065</v>
      </c>
      <c r="E1446" s="8" t="s">
        <v>6066</v>
      </c>
      <c r="F1446" s="7" t="n">
        <v>891.2</v>
      </c>
      <c r="G1446" s="7" t="n">
        <v>1509300</v>
      </c>
      <c r="H1446" s="7" t="n">
        <v>8976289.51</v>
      </c>
      <c r="I1446" s="7" t="s">
        <v>32</v>
      </c>
      <c r="J1446" s="10" t="n">
        <v>37796</v>
      </c>
      <c r="K1446" s="6" t="s">
        <v>6067</v>
      </c>
      <c r="L1446" s="6" t="s">
        <v>893</v>
      </c>
      <c r="M1446" s="6" t="s">
        <v>32</v>
      </c>
      <c r="N1446" s="6" t="s">
        <v>32</v>
      </c>
    </row>
    <row r="1447" customFormat="false" ht="157.5" hidden="false" customHeight="false" outlineLevel="0" collapsed="false">
      <c r="A1447" s="53" t="n">
        <v>192</v>
      </c>
      <c r="B1447" s="8" t="s">
        <v>6068</v>
      </c>
      <c r="C1447" s="8" t="s">
        <v>6069</v>
      </c>
      <c r="D1447" s="8" t="s">
        <v>6070</v>
      </c>
      <c r="E1447" s="8" t="s">
        <v>6071</v>
      </c>
      <c r="F1447" s="7" t="n">
        <v>897.87</v>
      </c>
      <c r="G1447" s="7" t="n">
        <v>1733359</v>
      </c>
      <c r="H1447" s="7" t="n">
        <v>30292168.9</v>
      </c>
      <c r="I1447" s="7" t="s">
        <v>32</v>
      </c>
      <c r="J1447" s="10" t="n">
        <v>37796</v>
      </c>
      <c r="K1447" s="6" t="s">
        <v>6067</v>
      </c>
      <c r="L1447" s="6" t="s">
        <v>893</v>
      </c>
      <c r="M1447" s="6" t="s">
        <v>32</v>
      </c>
      <c r="N1447" s="6" t="s">
        <v>32</v>
      </c>
    </row>
    <row r="1448" customFormat="false" ht="157.5" hidden="false" customHeight="false" outlineLevel="0" collapsed="false">
      <c r="A1448" s="53" t="n">
        <v>193</v>
      </c>
      <c r="B1448" s="8" t="s">
        <v>6072</v>
      </c>
      <c r="C1448" s="8" t="s">
        <v>5505</v>
      </c>
      <c r="D1448" s="8" t="s">
        <v>6073</v>
      </c>
      <c r="E1448" s="8" t="s">
        <v>6074</v>
      </c>
      <c r="F1448" s="7" t="n">
        <v>893.4</v>
      </c>
      <c r="G1448" s="7" t="n">
        <v>1509300</v>
      </c>
      <c r="H1448" s="7" t="n">
        <v>30707269.83</v>
      </c>
      <c r="I1448" s="7" t="s">
        <v>32</v>
      </c>
      <c r="J1448" s="10" t="n">
        <v>37796</v>
      </c>
      <c r="K1448" s="6" t="s">
        <v>6067</v>
      </c>
      <c r="L1448" s="6" t="s">
        <v>893</v>
      </c>
      <c r="M1448" s="6" t="s">
        <v>32</v>
      </c>
      <c r="N1448" s="6" t="s">
        <v>32</v>
      </c>
    </row>
    <row r="1449" customFormat="false" ht="63" hidden="false" customHeight="false" outlineLevel="0" collapsed="false">
      <c r="A1449" s="53" t="n">
        <v>194</v>
      </c>
      <c r="B1449" s="8" t="s">
        <v>6075</v>
      </c>
      <c r="C1449" s="8" t="s">
        <v>5513</v>
      </c>
      <c r="D1449" s="8" t="s">
        <v>6076</v>
      </c>
      <c r="E1449" s="8" t="s">
        <v>6077</v>
      </c>
      <c r="F1449" s="7" t="n">
        <v>906.97</v>
      </c>
      <c r="G1449" s="7" t="n">
        <v>1320680</v>
      </c>
      <c r="H1449" s="7" t="n">
        <v>28596009.72</v>
      </c>
      <c r="I1449" s="7" t="s">
        <v>32</v>
      </c>
      <c r="J1449" s="10" t="n">
        <v>33664</v>
      </c>
      <c r="K1449" s="6" t="s">
        <v>230</v>
      </c>
      <c r="L1449" s="6" t="s">
        <v>893</v>
      </c>
      <c r="M1449" s="6" t="s">
        <v>32</v>
      </c>
      <c r="N1449" s="6" t="s">
        <v>32</v>
      </c>
    </row>
    <row r="1450" customFormat="false" ht="47.25" hidden="false" customHeight="false" outlineLevel="0" collapsed="false">
      <c r="A1450" s="53" t="n">
        <v>195</v>
      </c>
      <c r="B1450" s="8" t="s">
        <v>6078</v>
      </c>
      <c r="C1450" s="8" t="s">
        <v>5513</v>
      </c>
      <c r="D1450" s="8" t="s">
        <v>6079</v>
      </c>
      <c r="E1450" s="8" t="s">
        <v>6080</v>
      </c>
      <c r="F1450" s="7" t="n">
        <v>746.7</v>
      </c>
      <c r="G1450" s="7" t="n">
        <v>1508364</v>
      </c>
      <c r="H1450" s="7" t="n">
        <v>1553600.61</v>
      </c>
      <c r="I1450" s="7" t="s">
        <v>32</v>
      </c>
      <c r="J1450" s="10" t="n">
        <v>37254</v>
      </c>
      <c r="K1450" s="6" t="s">
        <v>6081</v>
      </c>
      <c r="L1450" s="6" t="s">
        <v>893</v>
      </c>
      <c r="M1450" s="6" t="s">
        <v>32</v>
      </c>
      <c r="N1450" s="6" t="s">
        <v>32</v>
      </c>
    </row>
    <row r="1451" customFormat="false" ht="157.5" hidden="false" customHeight="false" outlineLevel="0" collapsed="false">
      <c r="A1451" s="53" t="n">
        <v>196</v>
      </c>
      <c r="B1451" s="8" t="s">
        <v>6082</v>
      </c>
      <c r="C1451" s="8" t="s">
        <v>5505</v>
      </c>
      <c r="D1451" s="8" t="s">
        <v>6083</v>
      </c>
      <c r="E1451" s="8" t="s">
        <v>6084</v>
      </c>
      <c r="F1451" s="7" t="n">
        <v>1206.2</v>
      </c>
      <c r="G1451" s="7" t="n">
        <v>1518121.9</v>
      </c>
      <c r="H1451" s="7" t="n">
        <v>23839832.85</v>
      </c>
      <c r="I1451" s="7" t="s">
        <v>32</v>
      </c>
      <c r="J1451" s="10" t="n">
        <v>37796</v>
      </c>
      <c r="K1451" s="6" t="s">
        <v>6067</v>
      </c>
      <c r="L1451" s="6" t="s">
        <v>893</v>
      </c>
      <c r="M1451" s="6" t="s">
        <v>32</v>
      </c>
      <c r="N1451" s="6" t="s">
        <v>32</v>
      </c>
    </row>
    <row r="1452" customFormat="false" ht="157.5" hidden="false" customHeight="false" outlineLevel="0" collapsed="false">
      <c r="A1452" s="53" t="n">
        <v>197</v>
      </c>
      <c r="B1452" s="8" t="s">
        <v>6085</v>
      </c>
      <c r="C1452" s="8" t="s">
        <v>5505</v>
      </c>
      <c r="D1452" s="8" t="s">
        <v>6086</v>
      </c>
      <c r="E1452" s="8" t="s">
        <v>6087</v>
      </c>
      <c r="F1452" s="7" t="n">
        <v>1203.6</v>
      </c>
      <c r="G1452" s="7" t="n">
        <v>3527568</v>
      </c>
      <c r="H1452" s="7" t="n">
        <v>40086572.02</v>
      </c>
      <c r="I1452" s="7" t="s">
        <v>32</v>
      </c>
      <c r="J1452" s="10" t="n">
        <v>37796</v>
      </c>
      <c r="K1452" s="6" t="s">
        <v>6067</v>
      </c>
      <c r="L1452" s="6" t="s">
        <v>893</v>
      </c>
      <c r="M1452" s="6" t="s">
        <v>32</v>
      </c>
      <c r="N1452" s="6" t="s">
        <v>32</v>
      </c>
    </row>
    <row r="1453" customFormat="false" ht="157.5" hidden="false" customHeight="false" outlineLevel="0" collapsed="false">
      <c r="A1453" s="53" t="n">
        <v>198</v>
      </c>
      <c r="B1453" s="8" t="s">
        <v>6088</v>
      </c>
      <c r="C1453" s="8" t="s">
        <v>5505</v>
      </c>
      <c r="D1453" s="8" t="s">
        <v>6089</v>
      </c>
      <c r="E1453" s="8" t="s">
        <v>6090</v>
      </c>
      <c r="F1453" s="7" t="n">
        <v>1206.6</v>
      </c>
      <c r="G1453" s="7" t="n">
        <v>1870360</v>
      </c>
      <c r="H1453" s="7" t="n">
        <v>25432787.02</v>
      </c>
      <c r="I1453" s="7" t="s">
        <v>32</v>
      </c>
      <c r="J1453" s="10" t="n">
        <v>37796</v>
      </c>
      <c r="K1453" s="6" t="s">
        <v>6067</v>
      </c>
      <c r="L1453" s="6" t="s">
        <v>893</v>
      </c>
      <c r="M1453" s="6" t="s">
        <v>32</v>
      </c>
      <c r="N1453" s="6" t="s">
        <v>32</v>
      </c>
    </row>
    <row r="1454" customFormat="false" ht="157.5" hidden="false" customHeight="false" outlineLevel="0" collapsed="false">
      <c r="A1454" s="53" t="n">
        <v>199</v>
      </c>
      <c r="B1454" s="8" t="s">
        <v>6091</v>
      </c>
      <c r="C1454" s="8" t="s">
        <v>5513</v>
      </c>
      <c r="D1454" s="8" t="s">
        <v>6092</v>
      </c>
      <c r="E1454" s="8" t="s">
        <v>6093</v>
      </c>
      <c r="F1454" s="7" t="n">
        <v>2529.3</v>
      </c>
      <c r="G1454" s="7" t="n">
        <v>5431444</v>
      </c>
      <c r="H1454" s="7" t="n">
        <v>44754523.26</v>
      </c>
      <c r="I1454" s="7" t="s">
        <v>32</v>
      </c>
      <c r="J1454" s="10" t="n">
        <v>37796</v>
      </c>
      <c r="K1454" s="6" t="s">
        <v>6067</v>
      </c>
      <c r="L1454" s="6" t="s">
        <v>893</v>
      </c>
      <c r="M1454" s="6" t="s">
        <v>32</v>
      </c>
      <c r="N1454" s="6" t="s">
        <v>32</v>
      </c>
    </row>
    <row r="1455" customFormat="false" ht="47.25" hidden="false" customHeight="false" outlineLevel="0" collapsed="false">
      <c r="A1455" s="53" t="n">
        <v>200</v>
      </c>
      <c r="B1455" s="8" t="s">
        <v>6094</v>
      </c>
      <c r="C1455" s="8" t="s">
        <v>5513</v>
      </c>
      <c r="D1455" s="8" t="s">
        <v>6095</v>
      </c>
      <c r="E1455" s="8" t="s">
        <v>6096</v>
      </c>
      <c r="F1455" s="7" t="n">
        <v>2563.04</v>
      </c>
      <c r="G1455" s="7" t="n">
        <v>10965383.9</v>
      </c>
      <c r="H1455" s="7" t="n">
        <v>85764475.99</v>
      </c>
      <c r="I1455" s="7" t="s">
        <v>32</v>
      </c>
      <c r="J1455" s="10" t="n">
        <v>35927</v>
      </c>
      <c r="K1455" s="6" t="s">
        <v>6097</v>
      </c>
      <c r="L1455" s="6" t="s">
        <v>893</v>
      </c>
      <c r="M1455" s="6" t="s">
        <v>32</v>
      </c>
      <c r="N1455" s="6" t="s">
        <v>32</v>
      </c>
    </row>
    <row r="1456" customFormat="false" ht="63" hidden="false" customHeight="false" outlineLevel="0" collapsed="false">
      <c r="A1456" s="53" t="n">
        <v>201</v>
      </c>
      <c r="B1456" s="8" t="s">
        <v>6098</v>
      </c>
      <c r="C1456" s="8" t="s">
        <v>5505</v>
      </c>
      <c r="D1456" s="8" t="s">
        <v>6099</v>
      </c>
      <c r="E1456" s="8" t="s">
        <v>6100</v>
      </c>
      <c r="F1456" s="7" t="n">
        <v>714.9</v>
      </c>
      <c r="G1456" s="7" t="n">
        <v>981950</v>
      </c>
      <c r="H1456" s="7" t="n">
        <v>1363201.92</v>
      </c>
      <c r="I1456" s="7" t="s">
        <v>32</v>
      </c>
      <c r="J1456" s="10" t="n">
        <v>33664</v>
      </c>
      <c r="K1456" s="6" t="s">
        <v>230</v>
      </c>
      <c r="L1456" s="6" t="s">
        <v>893</v>
      </c>
      <c r="M1456" s="6" t="s">
        <v>32</v>
      </c>
      <c r="N1456" s="6" t="s">
        <v>32</v>
      </c>
    </row>
    <row r="1457" customFormat="false" ht="47.25" hidden="false" customHeight="false" outlineLevel="0" collapsed="false">
      <c r="A1457" s="53" t="n">
        <v>202</v>
      </c>
      <c r="B1457" s="8" t="s">
        <v>6101</v>
      </c>
      <c r="C1457" s="8" t="s">
        <v>5505</v>
      </c>
      <c r="D1457" s="8" t="s">
        <v>6102</v>
      </c>
      <c r="E1457" s="8" t="s">
        <v>6103</v>
      </c>
      <c r="F1457" s="7" t="n">
        <v>144</v>
      </c>
      <c r="G1457" s="7" t="n">
        <v>38708</v>
      </c>
      <c r="H1457" s="7" t="n">
        <v>480894.52</v>
      </c>
      <c r="I1457" s="7" t="s">
        <v>32</v>
      </c>
      <c r="J1457" s="10" t="n">
        <v>36188</v>
      </c>
      <c r="K1457" s="6" t="s">
        <v>6104</v>
      </c>
      <c r="L1457" s="6" t="s">
        <v>893</v>
      </c>
      <c r="M1457" s="6" t="s">
        <v>32</v>
      </c>
      <c r="N1457" s="6" t="s">
        <v>32</v>
      </c>
    </row>
    <row r="1458" customFormat="false" ht="63" hidden="false" customHeight="false" outlineLevel="0" collapsed="false">
      <c r="A1458" s="53" t="n">
        <v>203</v>
      </c>
      <c r="B1458" s="8" t="s">
        <v>6105</v>
      </c>
      <c r="C1458" s="8" t="s">
        <v>5513</v>
      </c>
      <c r="D1458" s="8" t="s">
        <v>6106</v>
      </c>
      <c r="E1458" s="8" t="s">
        <v>6107</v>
      </c>
      <c r="F1458" s="7" t="n">
        <v>896.6</v>
      </c>
      <c r="G1458" s="7" t="n">
        <v>1335690</v>
      </c>
      <c r="H1458" s="7" t="n">
        <v>5802553.12</v>
      </c>
      <c r="I1458" s="7" t="s">
        <v>32</v>
      </c>
      <c r="J1458" s="10" t="n">
        <v>33664</v>
      </c>
      <c r="K1458" s="6" t="s">
        <v>230</v>
      </c>
      <c r="L1458" s="6" t="s">
        <v>893</v>
      </c>
      <c r="M1458" s="6" t="s">
        <v>32</v>
      </c>
      <c r="N1458" s="6" t="s">
        <v>32</v>
      </c>
    </row>
    <row r="1459" customFormat="false" ht="63" hidden="false" customHeight="false" outlineLevel="0" collapsed="false">
      <c r="A1459" s="53" t="n">
        <v>204</v>
      </c>
      <c r="B1459" s="8" t="s">
        <v>6108</v>
      </c>
      <c r="C1459" s="8" t="s">
        <v>5505</v>
      </c>
      <c r="D1459" s="8" t="s">
        <v>6109</v>
      </c>
      <c r="E1459" s="8" t="s">
        <v>6110</v>
      </c>
      <c r="F1459" s="7" t="n">
        <v>905.2</v>
      </c>
      <c r="G1459" s="7" t="n">
        <v>1335690</v>
      </c>
      <c r="H1459" s="7" t="n">
        <v>28624469.75</v>
      </c>
      <c r="I1459" s="7" t="s">
        <v>32</v>
      </c>
      <c r="J1459" s="10" t="n">
        <v>33664</v>
      </c>
      <c r="K1459" s="6" t="s">
        <v>230</v>
      </c>
      <c r="L1459" s="6" t="s">
        <v>893</v>
      </c>
      <c r="M1459" s="6" t="s">
        <v>32</v>
      </c>
      <c r="N1459" s="6" t="s">
        <v>32</v>
      </c>
    </row>
    <row r="1460" customFormat="false" ht="63" hidden="false" customHeight="false" outlineLevel="0" collapsed="false">
      <c r="A1460" s="53" t="n">
        <v>205</v>
      </c>
      <c r="B1460" s="8" t="s">
        <v>6111</v>
      </c>
      <c r="C1460" s="8" t="s">
        <v>5513</v>
      </c>
      <c r="D1460" s="8" t="s">
        <v>6112</v>
      </c>
      <c r="E1460" s="8" t="s">
        <v>4350</v>
      </c>
      <c r="F1460" s="7" t="n">
        <v>968.99</v>
      </c>
      <c r="G1460" s="7" t="n">
        <v>1335690</v>
      </c>
      <c r="H1460" s="7" t="s">
        <v>678</v>
      </c>
      <c r="I1460" s="7" t="s">
        <v>32</v>
      </c>
      <c r="J1460" s="10" t="n">
        <v>33664</v>
      </c>
      <c r="K1460" s="6" t="s">
        <v>230</v>
      </c>
      <c r="L1460" s="6" t="s">
        <v>893</v>
      </c>
      <c r="M1460" s="6" t="s">
        <v>32</v>
      </c>
      <c r="N1460" s="6" t="s">
        <v>32</v>
      </c>
    </row>
    <row r="1461" customFormat="false" ht="47.25" hidden="false" customHeight="false" outlineLevel="0" collapsed="false">
      <c r="A1461" s="53" t="n">
        <v>206</v>
      </c>
      <c r="B1461" s="8" t="s">
        <v>6113</v>
      </c>
      <c r="C1461" s="8" t="s">
        <v>5505</v>
      </c>
      <c r="D1461" s="8" t="s">
        <v>6114</v>
      </c>
      <c r="E1461" s="8" t="s">
        <v>6115</v>
      </c>
      <c r="F1461" s="7" t="n">
        <v>889.5</v>
      </c>
      <c r="G1461" s="7" t="n">
        <v>11152708</v>
      </c>
      <c r="H1461" s="7" t="n">
        <v>28128000.27</v>
      </c>
      <c r="I1461" s="7" t="s">
        <v>32</v>
      </c>
      <c r="J1461" s="10" t="n">
        <v>35907</v>
      </c>
      <c r="K1461" s="6" t="s">
        <v>6116</v>
      </c>
      <c r="L1461" s="6" t="s">
        <v>893</v>
      </c>
      <c r="M1461" s="6" t="s">
        <v>32</v>
      </c>
      <c r="N1461" s="6" t="s">
        <v>32</v>
      </c>
    </row>
    <row r="1462" customFormat="false" ht="157.5" hidden="false" customHeight="false" outlineLevel="0" collapsed="false">
      <c r="A1462" s="53" t="n">
        <v>207</v>
      </c>
      <c r="B1462" s="8" t="s">
        <v>6117</v>
      </c>
      <c r="C1462" s="8" t="s">
        <v>5505</v>
      </c>
      <c r="D1462" s="8" t="s">
        <v>6118</v>
      </c>
      <c r="E1462" s="8" t="s">
        <v>6119</v>
      </c>
      <c r="F1462" s="7" t="n">
        <v>793.5</v>
      </c>
      <c r="G1462" s="7" t="n">
        <v>5014</v>
      </c>
      <c r="H1462" s="7" t="n">
        <v>32980950.18</v>
      </c>
      <c r="I1462" s="7" t="s">
        <v>32</v>
      </c>
      <c r="J1462" s="10" t="n">
        <v>37796</v>
      </c>
      <c r="K1462" s="6" t="s">
        <v>6067</v>
      </c>
      <c r="L1462" s="6" t="s">
        <v>893</v>
      </c>
      <c r="M1462" s="6" t="s">
        <v>32</v>
      </c>
      <c r="N1462" s="6" t="s">
        <v>32</v>
      </c>
    </row>
    <row r="1463" customFormat="false" ht="47.25" hidden="false" customHeight="false" outlineLevel="0" collapsed="false">
      <c r="A1463" s="53" t="n">
        <v>208</v>
      </c>
      <c r="B1463" s="8" t="s">
        <v>6120</v>
      </c>
      <c r="C1463" s="8" t="s">
        <v>5505</v>
      </c>
      <c r="D1463" s="8" t="s">
        <v>6121</v>
      </c>
      <c r="E1463" s="8" t="s">
        <v>6122</v>
      </c>
      <c r="F1463" s="7" t="n">
        <v>748.29</v>
      </c>
      <c r="G1463" s="7" t="n">
        <v>73270</v>
      </c>
      <c r="H1463" s="7" t="s">
        <v>678</v>
      </c>
      <c r="I1463" s="7" t="s">
        <v>32</v>
      </c>
      <c r="J1463" s="10" t="n">
        <v>37619</v>
      </c>
      <c r="K1463" s="6" t="s">
        <v>6123</v>
      </c>
      <c r="L1463" s="6" t="s">
        <v>893</v>
      </c>
      <c r="M1463" s="6" t="s">
        <v>32</v>
      </c>
      <c r="N1463" s="6" t="s">
        <v>32</v>
      </c>
    </row>
    <row r="1464" customFormat="false" ht="157.5" hidden="false" customHeight="false" outlineLevel="0" collapsed="false">
      <c r="A1464" s="53" t="n">
        <v>209</v>
      </c>
      <c r="B1464" s="8" t="s">
        <v>6124</v>
      </c>
      <c r="C1464" s="8" t="s">
        <v>5505</v>
      </c>
      <c r="D1464" s="8" t="s">
        <v>6125</v>
      </c>
      <c r="E1464" s="8" t="s">
        <v>6126</v>
      </c>
      <c r="F1464" s="7" t="n">
        <v>474.3</v>
      </c>
      <c r="G1464" s="7" t="n">
        <v>416988</v>
      </c>
      <c r="H1464" s="7" t="n">
        <v>19076107.26</v>
      </c>
      <c r="I1464" s="7" t="s">
        <v>32</v>
      </c>
      <c r="J1464" s="10" t="n">
        <v>37796</v>
      </c>
      <c r="K1464" s="6" t="s">
        <v>6067</v>
      </c>
      <c r="L1464" s="6" t="s">
        <v>893</v>
      </c>
      <c r="M1464" s="6" t="s">
        <v>32</v>
      </c>
      <c r="N1464" s="6" t="s">
        <v>32</v>
      </c>
    </row>
    <row r="1465" customFormat="false" ht="47.25" hidden="false" customHeight="false" outlineLevel="0" collapsed="false">
      <c r="A1465" s="53" t="n">
        <v>210</v>
      </c>
      <c r="B1465" s="8" t="s">
        <v>6127</v>
      </c>
      <c r="C1465" s="8" t="s">
        <v>5513</v>
      </c>
      <c r="D1465" s="8" t="s">
        <v>6128</v>
      </c>
      <c r="E1465" s="8" t="s">
        <v>6129</v>
      </c>
      <c r="F1465" s="7" t="n">
        <v>476.69</v>
      </c>
      <c r="G1465" s="7" t="n">
        <v>3137542</v>
      </c>
      <c r="H1465" s="7" t="n">
        <v>9519349.55</v>
      </c>
      <c r="I1465" s="7" t="s">
        <v>32</v>
      </c>
      <c r="J1465" s="10" t="n">
        <v>35787</v>
      </c>
      <c r="K1465" s="6" t="s">
        <v>6130</v>
      </c>
      <c r="L1465" s="6" t="s">
        <v>893</v>
      </c>
      <c r="M1465" s="6" t="s">
        <v>32</v>
      </c>
      <c r="N1465" s="6" t="s">
        <v>32</v>
      </c>
    </row>
    <row r="1466" customFormat="false" ht="63" hidden="false" customHeight="false" outlineLevel="0" collapsed="false">
      <c r="A1466" s="53" t="n">
        <v>211</v>
      </c>
      <c r="B1466" s="8" t="s">
        <v>6131</v>
      </c>
      <c r="C1466" s="8" t="s">
        <v>5513</v>
      </c>
      <c r="D1466" s="8" t="s">
        <v>6132</v>
      </c>
      <c r="E1466" s="8" t="s">
        <v>6133</v>
      </c>
      <c r="F1466" s="7" t="n">
        <v>890.1</v>
      </c>
      <c r="G1466" s="7" t="n">
        <v>1213760</v>
      </c>
      <c r="H1466" s="7" t="n">
        <v>3179368.04</v>
      </c>
      <c r="I1466" s="7" t="s">
        <v>32</v>
      </c>
      <c r="J1466" s="10" t="n">
        <v>33664</v>
      </c>
      <c r="K1466" s="6" t="s">
        <v>230</v>
      </c>
      <c r="L1466" s="6" t="s">
        <v>893</v>
      </c>
      <c r="M1466" s="6" t="s">
        <v>32</v>
      </c>
      <c r="N1466" s="6" t="s">
        <v>32</v>
      </c>
    </row>
    <row r="1467" customFormat="false" ht="157.5" hidden="false" customHeight="false" outlineLevel="0" collapsed="false">
      <c r="A1467" s="53" t="n">
        <v>212</v>
      </c>
      <c r="B1467" s="8" t="s">
        <v>6134</v>
      </c>
      <c r="C1467" s="8" t="s">
        <v>5505</v>
      </c>
      <c r="D1467" s="8" t="s">
        <v>6135</v>
      </c>
      <c r="E1467" s="8" t="s">
        <v>6136</v>
      </c>
      <c r="F1467" s="7" t="n">
        <v>2642.3</v>
      </c>
      <c r="G1467" s="7" t="n">
        <v>5393050</v>
      </c>
      <c r="H1467" s="7" t="n">
        <v>131730793.7</v>
      </c>
      <c r="I1467" s="7" t="s">
        <v>32</v>
      </c>
      <c r="J1467" s="10" t="n">
        <v>37796</v>
      </c>
      <c r="K1467" s="6" t="s">
        <v>6067</v>
      </c>
      <c r="L1467" s="6" t="s">
        <v>893</v>
      </c>
      <c r="M1467" s="6" t="s">
        <v>32</v>
      </c>
      <c r="N1467" s="6" t="s">
        <v>32</v>
      </c>
    </row>
    <row r="1468" customFormat="false" ht="157.5" hidden="false" customHeight="false" outlineLevel="0" collapsed="false">
      <c r="A1468" s="53" t="n">
        <v>213</v>
      </c>
      <c r="B1468" s="8" t="s">
        <v>6137</v>
      </c>
      <c r="C1468" s="8" t="s">
        <v>5505</v>
      </c>
      <c r="D1468" s="8" t="s">
        <v>6138</v>
      </c>
      <c r="E1468" s="8" t="s">
        <v>6139</v>
      </c>
      <c r="F1468" s="7" t="n">
        <v>3669.76</v>
      </c>
      <c r="G1468" s="7" t="n">
        <v>7366120</v>
      </c>
      <c r="H1468" s="7" t="n">
        <v>141381919.75</v>
      </c>
      <c r="I1468" s="7" t="s">
        <v>32</v>
      </c>
      <c r="J1468" s="10" t="n">
        <v>37796</v>
      </c>
      <c r="K1468" s="6" t="s">
        <v>6067</v>
      </c>
      <c r="L1468" s="6" t="s">
        <v>893</v>
      </c>
      <c r="M1468" s="6" t="s">
        <v>32</v>
      </c>
      <c r="N1468" s="6" t="s">
        <v>32</v>
      </c>
    </row>
    <row r="1469" customFormat="false" ht="157.5" hidden="false" customHeight="false" outlineLevel="0" collapsed="false">
      <c r="A1469" s="53" t="n">
        <v>214</v>
      </c>
      <c r="B1469" s="8" t="s">
        <v>6140</v>
      </c>
      <c r="C1469" s="8" t="s">
        <v>5505</v>
      </c>
      <c r="D1469" s="8" t="s">
        <v>6141</v>
      </c>
      <c r="E1469" s="8" t="s">
        <v>6142</v>
      </c>
      <c r="F1469" s="7" t="n">
        <v>3661.68</v>
      </c>
      <c r="G1469" s="7" t="n">
        <v>7290883.54</v>
      </c>
      <c r="H1469" s="7" t="n">
        <v>141306760.62</v>
      </c>
      <c r="I1469" s="7" t="s">
        <v>32</v>
      </c>
      <c r="J1469" s="10" t="n">
        <v>37796</v>
      </c>
      <c r="K1469" s="6" t="s">
        <v>6067</v>
      </c>
      <c r="L1469" s="6" t="s">
        <v>893</v>
      </c>
      <c r="M1469" s="6" t="s">
        <v>32</v>
      </c>
      <c r="N1469" s="6" t="s">
        <v>32</v>
      </c>
    </row>
    <row r="1470" customFormat="false" ht="157.5" hidden="false" customHeight="false" outlineLevel="0" collapsed="false">
      <c r="A1470" s="53" t="n">
        <v>215</v>
      </c>
      <c r="B1470" s="8" t="s">
        <v>6143</v>
      </c>
      <c r="C1470" s="8" t="s">
        <v>5513</v>
      </c>
      <c r="D1470" s="8" t="s">
        <v>6144</v>
      </c>
      <c r="E1470" s="8" t="s">
        <v>6145</v>
      </c>
      <c r="F1470" s="7" t="n">
        <v>3662.2</v>
      </c>
      <c r="G1470" s="7" t="n">
        <v>7366120</v>
      </c>
      <c r="H1470" s="7" t="n">
        <v>141732323.39</v>
      </c>
      <c r="I1470" s="7" t="s">
        <v>32</v>
      </c>
      <c r="J1470" s="10" t="n">
        <v>37796</v>
      </c>
      <c r="K1470" s="6" t="s">
        <v>6067</v>
      </c>
      <c r="L1470" s="6" t="s">
        <v>893</v>
      </c>
      <c r="M1470" s="6" t="s">
        <v>32</v>
      </c>
      <c r="N1470" s="6" t="s">
        <v>32</v>
      </c>
    </row>
    <row r="1471" customFormat="false" ht="63" hidden="false" customHeight="false" outlineLevel="0" collapsed="false">
      <c r="A1471" s="53" t="n">
        <v>216</v>
      </c>
      <c r="B1471" s="8" t="s">
        <v>6146</v>
      </c>
      <c r="C1471" s="8" t="s">
        <v>6147</v>
      </c>
      <c r="D1471" s="8" t="s">
        <v>6148</v>
      </c>
      <c r="E1471" s="8" t="s">
        <v>6149</v>
      </c>
      <c r="F1471" s="7" t="n">
        <v>3814.9</v>
      </c>
      <c r="G1471" s="7" t="n">
        <v>15433959.9</v>
      </c>
      <c r="H1471" s="7" t="n">
        <v>161388454.5</v>
      </c>
      <c r="I1471" s="7" t="s">
        <v>32</v>
      </c>
      <c r="J1471" s="10" t="n">
        <v>35354</v>
      </c>
      <c r="K1471" s="6" t="s">
        <v>6150</v>
      </c>
      <c r="L1471" s="6" t="s">
        <v>893</v>
      </c>
      <c r="M1471" s="6" t="s">
        <v>32</v>
      </c>
      <c r="N1471" s="6" t="s">
        <v>32</v>
      </c>
    </row>
    <row r="1472" customFormat="false" ht="47.25" hidden="false" customHeight="false" outlineLevel="0" collapsed="false">
      <c r="A1472" s="53" t="n">
        <v>217</v>
      </c>
      <c r="B1472" s="8" t="s">
        <v>6151</v>
      </c>
      <c r="C1472" s="8" t="s">
        <v>5513</v>
      </c>
      <c r="D1472" s="8" t="s">
        <v>6152</v>
      </c>
      <c r="E1472" s="8" t="s">
        <v>6153</v>
      </c>
      <c r="F1472" s="7" t="n">
        <v>3747.97</v>
      </c>
      <c r="G1472" s="7" t="n">
        <v>16305890.41</v>
      </c>
      <c r="H1472" s="7" t="n">
        <v>163227184.34</v>
      </c>
      <c r="I1472" s="7" t="s">
        <v>32</v>
      </c>
      <c r="J1472" s="10" t="n">
        <v>35689</v>
      </c>
      <c r="K1472" s="6" t="s">
        <v>6154</v>
      </c>
      <c r="L1472" s="6" t="s">
        <v>893</v>
      </c>
      <c r="M1472" s="6" t="s">
        <v>32</v>
      </c>
      <c r="N1472" s="6" t="s">
        <v>32</v>
      </c>
    </row>
    <row r="1473" customFormat="false" ht="157.5" hidden="false" customHeight="false" outlineLevel="0" collapsed="false">
      <c r="A1473" s="53" t="n">
        <v>218</v>
      </c>
      <c r="B1473" s="8" t="s">
        <v>6155</v>
      </c>
      <c r="C1473" s="8" t="s">
        <v>5505</v>
      </c>
      <c r="D1473" s="8" t="s">
        <v>6156</v>
      </c>
      <c r="E1473" s="8" t="s">
        <v>6157</v>
      </c>
      <c r="F1473" s="7" t="n">
        <v>3521.54</v>
      </c>
      <c r="G1473" s="7" t="n">
        <v>6822430</v>
      </c>
      <c r="H1473" s="7" t="n">
        <v>133296579.74</v>
      </c>
      <c r="I1473" s="7" t="s">
        <v>32</v>
      </c>
      <c r="J1473" s="10" t="n">
        <v>37796</v>
      </c>
      <c r="K1473" s="6" t="s">
        <v>6067</v>
      </c>
      <c r="L1473" s="6" t="s">
        <v>893</v>
      </c>
      <c r="M1473" s="6" t="s">
        <v>32</v>
      </c>
      <c r="N1473" s="6" t="s">
        <v>32</v>
      </c>
    </row>
    <row r="1474" customFormat="false" ht="157.5" hidden="false" customHeight="false" outlineLevel="0" collapsed="false">
      <c r="A1474" s="53" t="n">
        <v>219</v>
      </c>
      <c r="B1474" s="8" t="s">
        <v>6158</v>
      </c>
      <c r="C1474" s="8" t="s">
        <v>5513</v>
      </c>
      <c r="D1474" s="8" t="s">
        <v>6159</v>
      </c>
      <c r="E1474" s="8" t="s">
        <v>6160</v>
      </c>
      <c r="F1474" s="7" t="n">
        <v>3518.34</v>
      </c>
      <c r="G1474" s="144" t="n">
        <v>6734200.95</v>
      </c>
      <c r="H1474" s="7" t="n">
        <v>134294548.46</v>
      </c>
      <c r="I1474" s="7" t="s">
        <v>32</v>
      </c>
      <c r="J1474" s="10" t="n">
        <v>37796</v>
      </c>
      <c r="K1474" s="6" t="s">
        <v>6067</v>
      </c>
      <c r="L1474" s="6" t="s">
        <v>893</v>
      </c>
      <c r="M1474" s="6" t="s">
        <v>32</v>
      </c>
      <c r="N1474" s="6" t="s">
        <v>32</v>
      </c>
    </row>
    <row r="1475" customFormat="false" ht="157.5" hidden="false" customHeight="false" outlineLevel="0" collapsed="false">
      <c r="A1475" s="53" t="n">
        <v>220</v>
      </c>
      <c r="B1475" s="8" t="s">
        <v>6161</v>
      </c>
      <c r="C1475" s="8" t="s">
        <v>5505</v>
      </c>
      <c r="D1475" s="8" t="s">
        <v>6162</v>
      </c>
      <c r="E1475" s="8" t="s">
        <v>6163</v>
      </c>
      <c r="F1475" s="7" t="n">
        <v>3518.3</v>
      </c>
      <c r="G1475" s="144" t="n">
        <v>6734005.67</v>
      </c>
      <c r="H1475" s="7" t="n">
        <v>132889756.9</v>
      </c>
      <c r="I1475" s="7" t="s">
        <v>32</v>
      </c>
      <c r="J1475" s="10" t="n">
        <v>37796</v>
      </c>
      <c r="K1475" s="6" t="s">
        <v>6067</v>
      </c>
      <c r="L1475" s="6" t="s">
        <v>893</v>
      </c>
      <c r="M1475" s="6" t="s">
        <v>32</v>
      </c>
      <c r="N1475" s="6" t="s">
        <v>32</v>
      </c>
    </row>
    <row r="1476" customFormat="false" ht="47.25" hidden="false" customHeight="false" outlineLevel="0" collapsed="false">
      <c r="A1476" s="53" t="n">
        <v>221</v>
      </c>
      <c r="B1476" s="8" t="s">
        <v>6164</v>
      </c>
      <c r="C1476" s="8" t="s">
        <v>5505</v>
      </c>
      <c r="D1476" s="8" t="s">
        <v>6165</v>
      </c>
      <c r="E1476" s="8" t="s">
        <v>6166</v>
      </c>
      <c r="F1476" s="7" t="n">
        <v>3664.1</v>
      </c>
      <c r="G1476" s="7" t="n">
        <v>7407340</v>
      </c>
      <c r="H1476" s="7" t="n">
        <v>9622673.18</v>
      </c>
      <c r="I1476" s="7" t="s">
        <v>32</v>
      </c>
      <c r="J1476" s="10" t="n">
        <v>35844</v>
      </c>
      <c r="K1476" s="6" t="s">
        <v>5511</v>
      </c>
      <c r="L1476" s="6" t="s">
        <v>893</v>
      </c>
      <c r="M1476" s="6" t="s">
        <v>32</v>
      </c>
      <c r="N1476" s="6" t="s">
        <v>32</v>
      </c>
    </row>
    <row r="1477" customFormat="false" ht="157.5" hidden="false" customHeight="false" outlineLevel="0" collapsed="false">
      <c r="A1477" s="53" t="n">
        <v>222</v>
      </c>
      <c r="B1477" s="8" t="s">
        <v>6167</v>
      </c>
      <c r="C1477" s="8" t="s">
        <v>5505</v>
      </c>
      <c r="D1477" s="8" t="s">
        <v>6168</v>
      </c>
      <c r="E1477" s="8" t="s">
        <v>6169</v>
      </c>
      <c r="F1477" s="7" t="n">
        <v>3645.3</v>
      </c>
      <c r="G1477" s="7" t="n">
        <v>35862243</v>
      </c>
      <c r="H1477" s="7" t="n">
        <v>186747929.32</v>
      </c>
      <c r="I1477" s="7" t="s">
        <v>32</v>
      </c>
      <c r="J1477" s="10" t="n">
        <v>37796</v>
      </c>
      <c r="K1477" s="6" t="s">
        <v>6067</v>
      </c>
      <c r="L1477" s="6" t="s">
        <v>893</v>
      </c>
      <c r="M1477" s="6" t="s">
        <v>32</v>
      </c>
      <c r="N1477" s="6" t="s">
        <v>32</v>
      </c>
    </row>
    <row r="1478" customFormat="false" ht="47.25" hidden="false" customHeight="false" outlineLevel="0" collapsed="false">
      <c r="A1478" s="53" t="n">
        <v>223</v>
      </c>
      <c r="B1478" s="8" t="s">
        <v>6170</v>
      </c>
      <c r="C1478" s="8" t="s">
        <v>5505</v>
      </c>
      <c r="D1478" s="8" t="s">
        <v>6171</v>
      </c>
      <c r="E1478" s="8" t="s">
        <v>6172</v>
      </c>
      <c r="F1478" s="7" t="n">
        <v>3728.4</v>
      </c>
      <c r="G1478" s="7" t="n">
        <v>38875848</v>
      </c>
      <c r="H1478" s="7" t="n">
        <v>140797060.56</v>
      </c>
      <c r="I1478" s="7" t="s">
        <v>32</v>
      </c>
      <c r="J1478" s="10" t="n">
        <v>35844</v>
      </c>
      <c r="K1478" s="6" t="s">
        <v>5511</v>
      </c>
      <c r="L1478" s="6" t="s">
        <v>893</v>
      </c>
      <c r="M1478" s="6" t="s">
        <v>32</v>
      </c>
      <c r="N1478" s="6" t="s">
        <v>32</v>
      </c>
    </row>
    <row r="1479" customFormat="false" ht="47.25" hidden="false" customHeight="false" outlineLevel="0" collapsed="false">
      <c r="A1479" s="53" t="n">
        <v>224</v>
      </c>
      <c r="B1479" s="8" t="s">
        <v>6173</v>
      </c>
      <c r="C1479" s="8" t="s">
        <v>5513</v>
      </c>
      <c r="D1479" s="8" t="s">
        <v>6174</v>
      </c>
      <c r="E1479" s="8" t="s">
        <v>6175</v>
      </c>
      <c r="F1479" s="7" t="n">
        <v>3729.9</v>
      </c>
      <c r="G1479" s="7" t="n">
        <v>36743635.7</v>
      </c>
      <c r="H1479" s="7" t="n">
        <v>188838330.11</v>
      </c>
      <c r="I1479" s="7" t="s">
        <v>32</v>
      </c>
      <c r="J1479" s="10" t="n">
        <v>35844</v>
      </c>
      <c r="K1479" s="6" t="s">
        <v>6176</v>
      </c>
      <c r="L1479" s="6" t="s">
        <v>893</v>
      </c>
      <c r="M1479" s="6" t="s">
        <v>32</v>
      </c>
      <c r="N1479" s="6" t="s">
        <v>32</v>
      </c>
    </row>
    <row r="1480" customFormat="false" ht="47.25" hidden="false" customHeight="false" outlineLevel="0" collapsed="false">
      <c r="A1480" s="53" t="n">
        <v>225</v>
      </c>
      <c r="B1480" s="8" t="s">
        <v>6177</v>
      </c>
      <c r="C1480" s="8" t="s">
        <v>5505</v>
      </c>
      <c r="D1480" s="8" t="s">
        <v>6178</v>
      </c>
      <c r="E1480" s="8" t="s">
        <v>6179</v>
      </c>
      <c r="F1480" s="7" t="n">
        <v>3517.4</v>
      </c>
      <c r="G1480" s="7" t="n">
        <v>30147714</v>
      </c>
      <c r="H1480" s="7" t="n">
        <v>175106587.43</v>
      </c>
      <c r="I1480" s="7" t="s">
        <v>32</v>
      </c>
      <c r="J1480" s="10" t="n">
        <v>35844</v>
      </c>
      <c r="K1480" s="6" t="s">
        <v>6180</v>
      </c>
      <c r="L1480" s="6" t="s">
        <v>893</v>
      </c>
      <c r="M1480" s="6" t="s">
        <v>32</v>
      </c>
      <c r="N1480" s="6" t="s">
        <v>32</v>
      </c>
    </row>
    <row r="1481" customFormat="false" ht="47.25" hidden="false" customHeight="false" outlineLevel="0" collapsed="false">
      <c r="A1481" s="53" t="n">
        <v>226</v>
      </c>
      <c r="B1481" s="8" t="s">
        <v>6181</v>
      </c>
      <c r="C1481" s="8" t="s">
        <v>5513</v>
      </c>
      <c r="D1481" s="8" t="s">
        <v>6182</v>
      </c>
      <c r="E1481" s="8" t="s">
        <v>6183</v>
      </c>
      <c r="F1481" s="7" t="n">
        <v>5742.8</v>
      </c>
      <c r="G1481" s="7" t="n">
        <v>522913.49</v>
      </c>
      <c r="H1481" s="7" t="n">
        <v>309889753</v>
      </c>
      <c r="I1481" s="7" t="s">
        <v>32</v>
      </c>
      <c r="J1481" s="10" t="n">
        <v>35844</v>
      </c>
      <c r="K1481" s="6" t="s">
        <v>6184</v>
      </c>
      <c r="L1481" s="6" t="s">
        <v>893</v>
      </c>
      <c r="M1481" s="6" t="s">
        <v>32</v>
      </c>
      <c r="N1481" s="6" t="s">
        <v>32</v>
      </c>
    </row>
    <row r="1482" customFormat="false" ht="47.25" hidden="false" customHeight="false" outlineLevel="0" collapsed="false">
      <c r="A1482" s="53" t="n">
        <v>227</v>
      </c>
      <c r="B1482" s="8" t="s">
        <v>6185</v>
      </c>
      <c r="C1482" s="8" t="s">
        <v>5513</v>
      </c>
      <c r="D1482" s="8" t="s">
        <v>6186</v>
      </c>
      <c r="E1482" s="8" t="s">
        <v>6187</v>
      </c>
      <c r="F1482" s="7" t="n">
        <v>5559.3</v>
      </c>
      <c r="G1482" s="7" t="n">
        <v>13758925</v>
      </c>
      <c r="H1482" s="7" t="n">
        <v>231245470.43</v>
      </c>
      <c r="I1482" s="7" t="s">
        <v>32</v>
      </c>
      <c r="J1482" s="10" t="n">
        <v>35844</v>
      </c>
      <c r="K1482" s="6" t="s">
        <v>6188</v>
      </c>
      <c r="L1482" s="6" t="s">
        <v>893</v>
      </c>
      <c r="M1482" s="6" t="s">
        <v>32</v>
      </c>
      <c r="N1482" s="6" t="s">
        <v>32</v>
      </c>
    </row>
    <row r="1483" customFormat="false" ht="47.25" hidden="false" customHeight="false" outlineLevel="0" collapsed="false">
      <c r="A1483" s="53" t="n">
        <v>228</v>
      </c>
      <c r="B1483" s="8" t="s">
        <v>6189</v>
      </c>
      <c r="C1483" s="8" t="s">
        <v>5513</v>
      </c>
      <c r="D1483" s="8" t="s">
        <v>6190</v>
      </c>
      <c r="E1483" s="8" t="s">
        <v>6191</v>
      </c>
      <c r="F1483" s="7" t="n">
        <v>3658</v>
      </c>
      <c r="G1483" s="7" t="n">
        <v>26109836.73</v>
      </c>
      <c r="H1483" s="7" t="n">
        <v>140964522.74</v>
      </c>
      <c r="I1483" s="7" t="s">
        <v>32</v>
      </c>
      <c r="J1483" s="10" t="n">
        <v>35844</v>
      </c>
      <c r="K1483" s="6" t="s">
        <v>6192</v>
      </c>
      <c r="L1483" s="6" t="s">
        <v>893</v>
      </c>
      <c r="M1483" s="6" t="s">
        <v>32</v>
      </c>
      <c r="N1483" s="6" t="s">
        <v>32</v>
      </c>
    </row>
    <row r="1484" customFormat="false" ht="47.25" hidden="false" customHeight="false" outlineLevel="0" collapsed="false">
      <c r="A1484" s="53" t="n">
        <v>229</v>
      </c>
      <c r="B1484" s="8" t="s">
        <v>6193</v>
      </c>
      <c r="C1484" s="8" t="s">
        <v>5505</v>
      </c>
      <c r="D1484" s="8" t="s">
        <v>6194</v>
      </c>
      <c r="E1484" s="8" t="s">
        <v>6195</v>
      </c>
      <c r="F1484" s="7" t="n">
        <v>3666.5</v>
      </c>
      <c r="G1484" s="7" t="n">
        <v>223116544</v>
      </c>
      <c r="H1484" s="7" t="n">
        <v>186818846.08</v>
      </c>
      <c r="I1484" s="7" t="s">
        <v>32</v>
      </c>
      <c r="J1484" s="10" t="n">
        <v>37116</v>
      </c>
      <c r="K1484" s="6" t="s">
        <v>6196</v>
      </c>
      <c r="L1484" s="6" t="s">
        <v>893</v>
      </c>
      <c r="M1484" s="6" t="s">
        <v>32</v>
      </c>
      <c r="N1484" s="6" t="s">
        <v>32</v>
      </c>
    </row>
    <row r="1485" customFormat="false" ht="47.25" hidden="false" customHeight="false" outlineLevel="0" collapsed="false">
      <c r="A1485" s="53" t="n">
        <v>230</v>
      </c>
      <c r="B1485" s="8" t="s">
        <v>6197</v>
      </c>
      <c r="C1485" s="8" t="s">
        <v>5505</v>
      </c>
      <c r="D1485" s="8" t="s">
        <v>6198</v>
      </c>
      <c r="E1485" s="8" t="s">
        <v>6199</v>
      </c>
      <c r="F1485" s="7" t="n">
        <v>1869.6</v>
      </c>
      <c r="G1485" s="7" t="n">
        <v>15846959</v>
      </c>
      <c r="H1485" s="7" t="n">
        <v>65336299.78</v>
      </c>
      <c r="I1485" s="7" t="s">
        <v>32</v>
      </c>
      <c r="J1485" s="10" t="n">
        <v>37670</v>
      </c>
      <c r="K1485" s="6" t="s">
        <v>6192</v>
      </c>
      <c r="L1485" s="6" t="s">
        <v>893</v>
      </c>
      <c r="M1485" s="6" t="s">
        <v>32</v>
      </c>
      <c r="N1485" s="6" t="s">
        <v>32</v>
      </c>
    </row>
    <row r="1486" customFormat="false" ht="47.25" hidden="false" customHeight="false" outlineLevel="0" collapsed="false">
      <c r="A1486" s="53" t="n">
        <v>231</v>
      </c>
      <c r="B1486" s="8" t="s">
        <v>6200</v>
      </c>
      <c r="C1486" s="8" t="s">
        <v>5505</v>
      </c>
      <c r="D1486" s="8" t="s">
        <v>6201</v>
      </c>
      <c r="E1486" s="8" t="s">
        <v>6202</v>
      </c>
      <c r="F1486" s="7" t="n">
        <v>1865.1</v>
      </c>
      <c r="G1486" s="7" t="n">
        <v>15340090</v>
      </c>
      <c r="H1486" s="7" t="n">
        <v>70438201.92</v>
      </c>
      <c r="I1486" s="7" t="s">
        <v>32</v>
      </c>
      <c r="J1486" s="10" t="n">
        <v>37670</v>
      </c>
      <c r="K1486" s="6" t="s">
        <v>6192</v>
      </c>
      <c r="L1486" s="6" t="s">
        <v>893</v>
      </c>
      <c r="M1486" s="6" t="s">
        <v>32</v>
      </c>
      <c r="N1486" s="6" t="s">
        <v>32</v>
      </c>
    </row>
    <row r="1487" customFormat="false" ht="47.25" hidden="false" customHeight="false" outlineLevel="0" collapsed="false">
      <c r="A1487" s="53" t="n">
        <v>232</v>
      </c>
      <c r="B1487" s="8" t="s">
        <v>6203</v>
      </c>
      <c r="C1487" s="8" t="s">
        <v>5513</v>
      </c>
      <c r="D1487" s="8" t="s">
        <v>6204</v>
      </c>
      <c r="E1487" s="8" t="s">
        <v>6205</v>
      </c>
      <c r="F1487" s="7" t="n">
        <v>1410.66</v>
      </c>
      <c r="G1487" s="7" t="n">
        <v>4026249</v>
      </c>
      <c r="H1487" s="7" t="n">
        <v>45888873.75</v>
      </c>
      <c r="I1487" s="7" t="s">
        <v>32</v>
      </c>
      <c r="J1487" s="10" t="n">
        <v>37966</v>
      </c>
      <c r="K1487" s="6" t="s">
        <v>6206</v>
      </c>
      <c r="L1487" s="6" t="s">
        <v>893</v>
      </c>
      <c r="M1487" s="6" t="s">
        <v>32</v>
      </c>
      <c r="N1487" s="6" t="s">
        <v>32</v>
      </c>
    </row>
    <row r="1488" customFormat="false" ht="47.25" hidden="false" customHeight="false" outlineLevel="0" collapsed="false">
      <c r="A1488" s="53" t="n">
        <v>233</v>
      </c>
      <c r="B1488" s="8" t="s">
        <v>6207</v>
      </c>
      <c r="C1488" s="8" t="s">
        <v>5505</v>
      </c>
      <c r="D1488" s="8" t="s">
        <v>6208</v>
      </c>
      <c r="E1488" s="8" t="s">
        <v>6209</v>
      </c>
      <c r="F1488" s="7" t="n">
        <v>1416.65</v>
      </c>
      <c r="G1488" s="7" t="n">
        <v>4043954</v>
      </c>
      <c r="H1488" s="7" t="n">
        <v>76890852.5</v>
      </c>
      <c r="I1488" s="7" t="s">
        <v>32</v>
      </c>
      <c r="J1488" s="10" t="n">
        <v>37966</v>
      </c>
      <c r="K1488" s="6" t="s">
        <v>6210</v>
      </c>
      <c r="L1488" s="6" t="s">
        <v>893</v>
      </c>
      <c r="M1488" s="6" t="s">
        <v>32</v>
      </c>
      <c r="N1488" s="6" t="s">
        <v>32</v>
      </c>
    </row>
    <row r="1489" customFormat="false" ht="47.25" hidden="false" customHeight="false" outlineLevel="0" collapsed="false">
      <c r="A1489" s="53" t="n">
        <v>234</v>
      </c>
      <c r="B1489" s="8" t="s">
        <v>6211</v>
      </c>
      <c r="C1489" s="8" t="s">
        <v>5505</v>
      </c>
      <c r="D1489" s="8" t="s">
        <v>6212</v>
      </c>
      <c r="E1489" s="8" t="s">
        <v>6213</v>
      </c>
      <c r="F1489" s="7" t="n">
        <v>1412.58</v>
      </c>
      <c r="G1489" s="7" t="n">
        <v>4034245</v>
      </c>
      <c r="H1489" s="7" t="n">
        <v>56909005.25</v>
      </c>
      <c r="I1489" s="7" t="s">
        <v>32</v>
      </c>
      <c r="J1489" s="10" t="n">
        <v>37966</v>
      </c>
      <c r="K1489" s="6" t="s">
        <v>6214</v>
      </c>
      <c r="L1489" s="6" t="s">
        <v>893</v>
      </c>
      <c r="M1489" s="6" t="s">
        <v>32</v>
      </c>
      <c r="N1489" s="6" t="s">
        <v>32</v>
      </c>
    </row>
    <row r="1490" customFormat="false" ht="126" hidden="false" customHeight="false" outlineLevel="0" collapsed="false">
      <c r="A1490" s="53" t="n">
        <v>235</v>
      </c>
      <c r="B1490" s="8" t="s">
        <v>6215</v>
      </c>
      <c r="C1490" s="8" t="s">
        <v>5513</v>
      </c>
      <c r="D1490" s="8" t="s">
        <v>6216</v>
      </c>
      <c r="E1490" s="8" t="s">
        <v>6217</v>
      </c>
      <c r="F1490" s="7" t="n">
        <v>919.2</v>
      </c>
      <c r="G1490" s="7" t="n">
        <v>2416755</v>
      </c>
      <c r="H1490" s="7" t="n">
        <v>11349042.03</v>
      </c>
      <c r="I1490" s="7" t="s">
        <v>32</v>
      </c>
      <c r="J1490" s="10" t="n">
        <v>36685</v>
      </c>
      <c r="K1490" s="6" t="s">
        <v>6218</v>
      </c>
      <c r="L1490" s="6" t="s">
        <v>893</v>
      </c>
      <c r="M1490" s="6" t="s">
        <v>32</v>
      </c>
      <c r="N1490" s="6" t="s">
        <v>32</v>
      </c>
    </row>
    <row r="1491" customFormat="false" ht="63" hidden="false" customHeight="false" outlineLevel="0" collapsed="false">
      <c r="A1491" s="53" t="n">
        <v>236</v>
      </c>
      <c r="B1491" s="8" t="s">
        <v>6219</v>
      </c>
      <c r="C1491" s="8" t="s">
        <v>5505</v>
      </c>
      <c r="D1491" s="8" t="s">
        <v>6220</v>
      </c>
      <c r="E1491" s="8" t="s">
        <v>1362</v>
      </c>
      <c r="F1491" s="7" t="n">
        <v>70</v>
      </c>
      <c r="G1491" s="7" t="n">
        <v>1</v>
      </c>
      <c r="H1491" s="7" t="s">
        <v>678</v>
      </c>
      <c r="I1491" s="7" t="s">
        <v>32</v>
      </c>
      <c r="J1491" s="10" t="n">
        <v>35567</v>
      </c>
      <c r="K1491" s="6" t="s">
        <v>5507</v>
      </c>
      <c r="L1491" s="6" t="s">
        <v>893</v>
      </c>
      <c r="M1491" s="6" t="s">
        <v>32</v>
      </c>
      <c r="N1491" s="6" t="s">
        <v>32</v>
      </c>
    </row>
    <row r="1492" customFormat="false" ht="63" hidden="false" customHeight="false" outlineLevel="0" collapsed="false">
      <c r="A1492" s="53" t="n">
        <v>237</v>
      </c>
      <c r="B1492" s="8" t="s">
        <v>6221</v>
      </c>
      <c r="C1492" s="8" t="s">
        <v>5505</v>
      </c>
      <c r="D1492" s="8" t="s">
        <v>6222</v>
      </c>
      <c r="E1492" s="8" t="s">
        <v>1362</v>
      </c>
      <c r="F1492" s="7" t="n">
        <v>70</v>
      </c>
      <c r="G1492" s="7" t="n">
        <v>1</v>
      </c>
      <c r="H1492" s="7" t="s">
        <v>678</v>
      </c>
      <c r="I1492" s="7" t="s">
        <v>32</v>
      </c>
      <c r="J1492" s="10" t="n">
        <v>35567</v>
      </c>
      <c r="K1492" s="6" t="s">
        <v>5507</v>
      </c>
      <c r="L1492" s="6" t="s">
        <v>893</v>
      </c>
      <c r="M1492" s="6" t="s">
        <v>32</v>
      </c>
      <c r="N1492" s="6" t="s">
        <v>32</v>
      </c>
    </row>
    <row r="1493" customFormat="false" ht="63" hidden="false" customHeight="false" outlineLevel="0" collapsed="false">
      <c r="A1493" s="53" t="n">
        <v>238</v>
      </c>
      <c r="B1493" s="8" t="s">
        <v>6223</v>
      </c>
      <c r="C1493" s="8" t="s">
        <v>5505</v>
      </c>
      <c r="D1493" s="8" t="s">
        <v>6224</v>
      </c>
      <c r="E1493" s="8" t="s">
        <v>1362</v>
      </c>
      <c r="F1493" s="7" t="n">
        <v>25</v>
      </c>
      <c r="G1493" s="7" t="n">
        <v>1</v>
      </c>
      <c r="H1493" s="7" t="s">
        <v>678</v>
      </c>
      <c r="I1493" s="7" t="s">
        <v>32</v>
      </c>
      <c r="J1493" s="10" t="n">
        <v>35567</v>
      </c>
      <c r="K1493" s="6" t="s">
        <v>5507</v>
      </c>
      <c r="L1493" s="6" t="s">
        <v>893</v>
      </c>
      <c r="M1493" s="6" t="s">
        <v>32</v>
      </c>
      <c r="N1493" s="6" t="s">
        <v>32</v>
      </c>
    </row>
    <row r="1494" customFormat="false" ht="47.25" hidden="false" customHeight="false" outlineLevel="0" collapsed="false">
      <c r="A1494" s="53" t="n">
        <v>239</v>
      </c>
      <c r="B1494" s="8" t="s">
        <v>6225</v>
      </c>
      <c r="C1494" s="8" t="s">
        <v>5505</v>
      </c>
      <c r="D1494" s="8" t="s">
        <v>6226</v>
      </c>
      <c r="E1494" s="8" t="s">
        <v>6227</v>
      </c>
      <c r="F1494" s="7" t="n">
        <v>1394.3</v>
      </c>
      <c r="G1494" s="7" t="n">
        <v>3981700</v>
      </c>
      <c r="H1494" s="7" t="n">
        <v>56687010.74</v>
      </c>
      <c r="I1494" s="7" t="s">
        <v>32</v>
      </c>
      <c r="J1494" s="10" t="n">
        <v>38260</v>
      </c>
      <c r="K1494" s="6" t="s">
        <v>6228</v>
      </c>
      <c r="L1494" s="6" t="s">
        <v>893</v>
      </c>
      <c r="M1494" s="6" t="s">
        <v>32</v>
      </c>
      <c r="N1494" s="6" t="s">
        <v>32</v>
      </c>
    </row>
    <row r="1495" customFormat="false" ht="47.25" hidden="false" customHeight="false" outlineLevel="0" collapsed="false">
      <c r="A1495" s="53" t="n">
        <v>240</v>
      </c>
      <c r="B1495" s="8" t="s">
        <v>6229</v>
      </c>
      <c r="C1495" s="8" t="s">
        <v>5505</v>
      </c>
      <c r="D1495" s="8" t="s">
        <v>6230</v>
      </c>
      <c r="E1495" s="8" t="s">
        <v>6231</v>
      </c>
      <c r="F1495" s="7" t="n">
        <v>803.38</v>
      </c>
      <c r="G1495" s="7" t="n">
        <v>328156</v>
      </c>
      <c r="H1495" s="7" t="n">
        <v>26200727.5</v>
      </c>
      <c r="I1495" s="7" t="s">
        <v>32</v>
      </c>
      <c r="J1495" s="10" t="n">
        <v>38345</v>
      </c>
      <c r="K1495" s="6" t="s">
        <v>6232</v>
      </c>
      <c r="L1495" s="6" t="s">
        <v>893</v>
      </c>
      <c r="M1495" s="6" t="s">
        <v>32</v>
      </c>
      <c r="N1495" s="6" t="s">
        <v>32</v>
      </c>
    </row>
    <row r="1496" customFormat="false" ht="63" hidden="false" customHeight="false" outlineLevel="0" collapsed="false">
      <c r="A1496" s="53" t="n">
        <v>241</v>
      </c>
      <c r="B1496" s="8" t="s">
        <v>6233</v>
      </c>
      <c r="C1496" s="8" t="s">
        <v>5505</v>
      </c>
      <c r="D1496" s="8" t="s">
        <v>6234</v>
      </c>
      <c r="E1496" s="8" t="s">
        <v>1362</v>
      </c>
      <c r="F1496" s="7" t="n">
        <v>103.9</v>
      </c>
      <c r="G1496" s="7" t="n">
        <v>1</v>
      </c>
      <c r="H1496" s="7" t="s">
        <v>678</v>
      </c>
      <c r="I1496" s="7" t="s">
        <v>32</v>
      </c>
      <c r="J1496" s="10" t="n">
        <v>35567</v>
      </c>
      <c r="K1496" s="6" t="s">
        <v>5507</v>
      </c>
      <c r="L1496" s="6" t="s">
        <v>893</v>
      </c>
      <c r="M1496" s="6" t="s">
        <v>32</v>
      </c>
      <c r="N1496" s="6" t="s">
        <v>32</v>
      </c>
    </row>
    <row r="1497" customFormat="false" ht="47.25" hidden="false" customHeight="false" outlineLevel="0" collapsed="false">
      <c r="A1497" s="53" t="n">
        <v>242</v>
      </c>
      <c r="B1497" s="8" t="s">
        <v>6235</v>
      </c>
      <c r="C1497" s="8" t="s">
        <v>5513</v>
      </c>
      <c r="D1497" s="8" t="s">
        <v>6236</v>
      </c>
      <c r="E1497" s="8" t="s">
        <v>6237</v>
      </c>
      <c r="F1497" s="7" t="n">
        <v>924.2</v>
      </c>
      <c r="G1497" s="7" t="n">
        <v>1</v>
      </c>
      <c r="H1497" s="7" t="n">
        <v>6869387.88</v>
      </c>
      <c r="I1497" s="7" t="s">
        <v>32</v>
      </c>
      <c r="J1497" s="6" t="s">
        <v>32</v>
      </c>
      <c r="K1497" s="6" t="s">
        <v>32</v>
      </c>
      <c r="L1497" s="6" t="s">
        <v>893</v>
      </c>
      <c r="M1497" s="6" t="s">
        <v>32</v>
      </c>
      <c r="N1497" s="6" t="s">
        <v>32</v>
      </c>
    </row>
    <row r="1498" customFormat="false" ht="63" hidden="false" customHeight="false" outlineLevel="0" collapsed="false">
      <c r="A1498" s="53" t="n">
        <v>243</v>
      </c>
      <c r="B1498" s="8" t="s">
        <v>6238</v>
      </c>
      <c r="C1498" s="8" t="s">
        <v>5513</v>
      </c>
      <c r="D1498" s="8" t="s">
        <v>6239</v>
      </c>
      <c r="E1498" s="8" t="s">
        <v>1362</v>
      </c>
      <c r="F1498" s="7" t="n">
        <v>109.1</v>
      </c>
      <c r="G1498" s="7" t="n">
        <v>1</v>
      </c>
      <c r="H1498" s="7" t="s">
        <v>678</v>
      </c>
      <c r="I1498" s="7" t="s">
        <v>32</v>
      </c>
      <c r="J1498" s="10" t="n">
        <v>35567</v>
      </c>
      <c r="K1498" s="6" t="s">
        <v>5507</v>
      </c>
      <c r="L1498" s="6" t="s">
        <v>893</v>
      </c>
      <c r="M1498" s="6" t="s">
        <v>32</v>
      </c>
      <c r="N1498" s="6" t="s">
        <v>32</v>
      </c>
    </row>
    <row r="1499" customFormat="false" ht="63" hidden="false" customHeight="false" outlineLevel="0" collapsed="false">
      <c r="A1499" s="53" t="n">
        <v>244</v>
      </c>
      <c r="B1499" s="8" t="s">
        <v>6240</v>
      </c>
      <c r="C1499" s="8" t="s">
        <v>6241</v>
      </c>
      <c r="D1499" s="8" t="s">
        <v>6242</v>
      </c>
      <c r="E1499" s="8" t="s">
        <v>1362</v>
      </c>
      <c r="F1499" s="7" t="n">
        <v>47.3</v>
      </c>
      <c r="G1499" s="7" t="n">
        <v>1</v>
      </c>
      <c r="H1499" s="7" t="s">
        <v>678</v>
      </c>
      <c r="I1499" s="7" t="s">
        <v>32</v>
      </c>
      <c r="J1499" s="10" t="n">
        <v>35567</v>
      </c>
      <c r="K1499" s="6" t="s">
        <v>5507</v>
      </c>
      <c r="L1499" s="6" t="s">
        <v>893</v>
      </c>
      <c r="M1499" s="6" t="s">
        <v>32</v>
      </c>
      <c r="N1499" s="6" t="s">
        <v>32</v>
      </c>
    </row>
    <row r="1500" customFormat="false" ht="63" hidden="false" customHeight="false" outlineLevel="0" collapsed="false">
      <c r="A1500" s="53" t="n">
        <v>245</v>
      </c>
      <c r="B1500" s="8" t="s">
        <v>6243</v>
      </c>
      <c r="C1500" s="8" t="s">
        <v>5505</v>
      </c>
      <c r="D1500" s="8" t="s">
        <v>6244</v>
      </c>
      <c r="E1500" s="8" t="s">
        <v>1362</v>
      </c>
      <c r="F1500" s="7" t="n">
        <v>197.9</v>
      </c>
      <c r="G1500" s="7" t="n">
        <v>1</v>
      </c>
      <c r="H1500" s="7" t="s">
        <v>678</v>
      </c>
      <c r="I1500" s="7" t="s">
        <v>32</v>
      </c>
      <c r="J1500" s="10" t="n">
        <v>35567</v>
      </c>
      <c r="K1500" s="6" t="s">
        <v>5507</v>
      </c>
      <c r="L1500" s="6" t="s">
        <v>893</v>
      </c>
      <c r="M1500" s="6" t="s">
        <v>32</v>
      </c>
      <c r="N1500" s="6" t="s">
        <v>32</v>
      </c>
    </row>
    <row r="1501" customFormat="false" ht="63" hidden="false" customHeight="false" outlineLevel="0" collapsed="false">
      <c r="A1501" s="53" t="n">
        <v>246</v>
      </c>
      <c r="B1501" s="8" t="s">
        <v>6245</v>
      </c>
      <c r="C1501" s="8" t="s">
        <v>5505</v>
      </c>
      <c r="D1501" s="8" t="s">
        <v>6246</v>
      </c>
      <c r="E1501" s="8" t="s">
        <v>1362</v>
      </c>
      <c r="F1501" s="7" t="n">
        <v>188.9</v>
      </c>
      <c r="G1501" s="7" t="n">
        <v>1</v>
      </c>
      <c r="H1501" s="7" t="s">
        <v>678</v>
      </c>
      <c r="I1501" s="7" t="s">
        <v>32</v>
      </c>
      <c r="J1501" s="10" t="n">
        <v>35567</v>
      </c>
      <c r="K1501" s="6" t="s">
        <v>5507</v>
      </c>
      <c r="L1501" s="6" t="s">
        <v>893</v>
      </c>
      <c r="M1501" s="6" t="s">
        <v>32</v>
      </c>
      <c r="N1501" s="6" t="s">
        <v>32</v>
      </c>
    </row>
    <row r="1502" customFormat="false" ht="63" hidden="false" customHeight="false" outlineLevel="0" collapsed="false">
      <c r="A1502" s="53" t="n">
        <v>247</v>
      </c>
      <c r="B1502" s="8" t="s">
        <v>6247</v>
      </c>
      <c r="C1502" s="8" t="s">
        <v>5513</v>
      </c>
      <c r="D1502" s="8" t="s">
        <v>6248</v>
      </c>
      <c r="E1502" s="8" t="s">
        <v>1362</v>
      </c>
      <c r="F1502" s="7" t="n">
        <v>176.9</v>
      </c>
      <c r="G1502" s="7" t="n">
        <v>1</v>
      </c>
      <c r="H1502" s="7" t="s">
        <v>678</v>
      </c>
      <c r="I1502" s="7" t="s">
        <v>32</v>
      </c>
      <c r="J1502" s="10" t="n">
        <v>35567</v>
      </c>
      <c r="K1502" s="6" t="s">
        <v>5507</v>
      </c>
      <c r="L1502" s="6" t="s">
        <v>893</v>
      </c>
      <c r="M1502" s="6" t="s">
        <v>32</v>
      </c>
      <c r="N1502" s="6" t="s">
        <v>32</v>
      </c>
    </row>
    <row r="1503" customFormat="false" ht="63" hidden="false" customHeight="false" outlineLevel="0" collapsed="false">
      <c r="A1503" s="53" t="n">
        <v>248</v>
      </c>
      <c r="B1503" s="8" t="s">
        <v>6249</v>
      </c>
      <c r="C1503" s="8" t="s">
        <v>5505</v>
      </c>
      <c r="D1503" s="8" t="s">
        <v>6250</v>
      </c>
      <c r="E1503" s="8" t="s">
        <v>1362</v>
      </c>
      <c r="F1503" s="7" t="n">
        <v>88.06</v>
      </c>
      <c r="G1503" s="7" t="n">
        <v>1</v>
      </c>
      <c r="H1503" s="7" t="s">
        <v>678</v>
      </c>
      <c r="I1503" s="7" t="s">
        <v>32</v>
      </c>
      <c r="J1503" s="10" t="n">
        <v>35567</v>
      </c>
      <c r="K1503" s="6" t="s">
        <v>5507</v>
      </c>
      <c r="L1503" s="6" t="s">
        <v>893</v>
      </c>
      <c r="M1503" s="6" t="s">
        <v>32</v>
      </c>
      <c r="N1503" s="6" t="s">
        <v>32</v>
      </c>
    </row>
    <row r="1504" customFormat="false" ht="63" hidden="false" customHeight="false" outlineLevel="0" collapsed="false">
      <c r="A1504" s="53" t="n">
        <v>249</v>
      </c>
      <c r="B1504" s="8" t="s">
        <v>6251</v>
      </c>
      <c r="C1504" s="8" t="s">
        <v>5513</v>
      </c>
      <c r="D1504" s="8" t="s">
        <v>6252</v>
      </c>
      <c r="E1504" s="8" t="s">
        <v>1362</v>
      </c>
      <c r="F1504" s="7" t="n">
        <v>205.2</v>
      </c>
      <c r="G1504" s="7" t="n">
        <v>1</v>
      </c>
      <c r="H1504" s="7" t="s">
        <v>678</v>
      </c>
      <c r="I1504" s="7" t="s">
        <v>32</v>
      </c>
      <c r="J1504" s="10" t="n">
        <v>35567</v>
      </c>
      <c r="K1504" s="6" t="s">
        <v>5507</v>
      </c>
      <c r="L1504" s="6" t="s">
        <v>893</v>
      </c>
      <c r="M1504" s="6" t="s">
        <v>32</v>
      </c>
      <c r="N1504" s="6" t="s">
        <v>32</v>
      </c>
    </row>
    <row r="1505" customFormat="false" ht="63" hidden="false" customHeight="false" outlineLevel="0" collapsed="false">
      <c r="A1505" s="53" t="n">
        <v>250</v>
      </c>
      <c r="B1505" s="8" t="s">
        <v>6253</v>
      </c>
      <c r="C1505" s="8" t="s">
        <v>5505</v>
      </c>
      <c r="D1505" s="8" t="s">
        <v>6254</v>
      </c>
      <c r="E1505" s="8" t="s">
        <v>1362</v>
      </c>
      <c r="F1505" s="7" t="n">
        <v>199.2</v>
      </c>
      <c r="G1505" s="7" t="n">
        <v>1</v>
      </c>
      <c r="H1505" s="7" t="s">
        <v>678</v>
      </c>
      <c r="I1505" s="7" t="s">
        <v>32</v>
      </c>
      <c r="J1505" s="10" t="n">
        <v>35567</v>
      </c>
      <c r="K1505" s="6" t="s">
        <v>5507</v>
      </c>
      <c r="L1505" s="6" t="s">
        <v>893</v>
      </c>
      <c r="M1505" s="6" t="s">
        <v>32</v>
      </c>
      <c r="N1505" s="6" t="s">
        <v>32</v>
      </c>
    </row>
    <row r="1506" customFormat="false" ht="63" hidden="false" customHeight="false" outlineLevel="0" collapsed="false">
      <c r="A1506" s="53" t="n">
        <v>251</v>
      </c>
      <c r="B1506" s="8" t="s">
        <v>6255</v>
      </c>
      <c r="C1506" s="8" t="s">
        <v>5505</v>
      </c>
      <c r="D1506" s="8" t="s">
        <v>6256</v>
      </c>
      <c r="E1506" s="8" t="s">
        <v>1362</v>
      </c>
      <c r="F1506" s="7" t="n">
        <v>59.1</v>
      </c>
      <c r="G1506" s="7" t="n">
        <v>1</v>
      </c>
      <c r="H1506" s="7" t="s">
        <v>678</v>
      </c>
      <c r="I1506" s="7" t="s">
        <v>32</v>
      </c>
      <c r="J1506" s="10" t="n">
        <v>35567</v>
      </c>
      <c r="K1506" s="6" t="s">
        <v>5507</v>
      </c>
      <c r="L1506" s="6" t="s">
        <v>893</v>
      </c>
      <c r="M1506" s="6" t="s">
        <v>32</v>
      </c>
      <c r="N1506" s="6" t="s">
        <v>32</v>
      </c>
    </row>
    <row r="1507" customFormat="false" ht="63" hidden="false" customHeight="false" outlineLevel="0" collapsed="false">
      <c r="A1507" s="53" t="n">
        <v>252</v>
      </c>
      <c r="B1507" s="8" t="s">
        <v>6257</v>
      </c>
      <c r="C1507" s="8" t="s">
        <v>5505</v>
      </c>
      <c r="D1507" s="8" t="s">
        <v>6258</v>
      </c>
      <c r="E1507" s="8" t="s">
        <v>1362</v>
      </c>
      <c r="F1507" s="7" t="n">
        <v>47.3</v>
      </c>
      <c r="G1507" s="7" t="n">
        <v>1</v>
      </c>
      <c r="H1507" s="7" t="s">
        <v>678</v>
      </c>
      <c r="I1507" s="7" t="s">
        <v>32</v>
      </c>
      <c r="J1507" s="10" t="n">
        <v>35567</v>
      </c>
      <c r="K1507" s="6" t="s">
        <v>5507</v>
      </c>
      <c r="L1507" s="6" t="s">
        <v>893</v>
      </c>
      <c r="M1507" s="6" t="s">
        <v>32</v>
      </c>
      <c r="N1507" s="6" t="s">
        <v>32</v>
      </c>
    </row>
    <row r="1508" customFormat="false" ht="63" hidden="false" customHeight="false" outlineLevel="0" collapsed="false">
      <c r="A1508" s="53" t="n">
        <v>253</v>
      </c>
      <c r="B1508" s="8" t="s">
        <v>6259</v>
      </c>
      <c r="C1508" s="8" t="s">
        <v>5505</v>
      </c>
      <c r="D1508" s="8" t="s">
        <v>6260</v>
      </c>
      <c r="E1508" s="8" t="s">
        <v>1362</v>
      </c>
      <c r="F1508" s="7" t="n">
        <v>47.3</v>
      </c>
      <c r="G1508" s="7" t="n">
        <v>1</v>
      </c>
      <c r="H1508" s="7" t="s">
        <v>678</v>
      </c>
      <c r="I1508" s="7" t="s">
        <v>32</v>
      </c>
      <c r="J1508" s="10" t="n">
        <v>35567</v>
      </c>
      <c r="K1508" s="6" t="s">
        <v>5507</v>
      </c>
      <c r="L1508" s="6" t="s">
        <v>893</v>
      </c>
      <c r="M1508" s="6" t="s">
        <v>32</v>
      </c>
      <c r="N1508" s="6" t="s">
        <v>32</v>
      </c>
    </row>
    <row r="1509" customFormat="false" ht="63" hidden="false" customHeight="false" outlineLevel="0" collapsed="false">
      <c r="A1509" s="53" t="n">
        <v>254</v>
      </c>
      <c r="B1509" s="8" t="s">
        <v>6261</v>
      </c>
      <c r="C1509" s="8" t="s">
        <v>5505</v>
      </c>
      <c r="D1509" s="8" t="s">
        <v>6262</v>
      </c>
      <c r="E1509" s="8" t="s">
        <v>1362</v>
      </c>
      <c r="F1509" s="7" t="n">
        <v>67</v>
      </c>
      <c r="G1509" s="7" t="n">
        <v>1</v>
      </c>
      <c r="H1509" s="7" t="s">
        <v>678</v>
      </c>
      <c r="I1509" s="7" t="s">
        <v>32</v>
      </c>
      <c r="J1509" s="10" t="n">
        <v>35567</v>
      </c>
      <c r="K1509" s="6" t="s">
        <v>5507</v>
      </c>
      <c r="L1509" s="6" t="s">
        <v>893</v>
      </c>
      <c r="M1509" s="6" t="s">
        <v>32</v>
      </c>
      <c r="N1509" s="6" t="s">
        <v>32</v>
      </c>
    </row>
    <row r="1510" customFormat="false" ht="63" hidden="false" customHeight="false" outlineLevel="0" collapsed="false">
      <c r="A1510" s="53" t="n">
        <v>255</v>
      </c>
      <c r="B1510" s="8" t="s">
        <v>6263</v>
      </c>
      <c r="C1510" s="8" t="s">
        <v>5505</v>
      </c>
      <c r="D1510" s="8" t="s">
        <v>6264</v>
      </c>
      <c r="E1510" s="8" t="s">
        <v>1362</v>
      </c>
      <c r="F1510" s="7" t="n">
        <v>47.3</v>
      </c>
      <c r="G1510" s="7" t="n">
        <v>1</v>
      </c>
      <c r="H1510" s="7" t="s">
        <v>678</v>
      </c>
      <c r="I1510" s="7" t="s">
        <v>32</v>
      </c>
      <c r="J1510" s="10" t="n">
        <v>35567</v>
      </c>
      <c r="K1510" s="6" t="s">
        <v>5507</v>
      </c>
      <c r="L1510" s="6" t="s">
        <v>893</v>
      </c>
      <c r="M1510" s="6" t="s">
        <v>32</v>
      </c>
      <c r="N1510" s="6" t="s">
        <v>32</v>
      </c>
    </row>
    <row r="1511" customFormat="false" ht="63" hidden="false" customHeight="false" outlineLevel="0" collapsed="false">
      <c r="A1511" s="53" t="n">
        <v>256</v>
      </c>
      <c r="B1511" s="8" t="s">
        <v>6265</v>
      </c>
      <c r="C1511" s="8" t="s">
        <v>5505</v>
      </c>
      <c r="D1511" s="8" t="s">
        <v>6266</v>
      </c>
      <c r="E1511" s="8" t="s">
        <v>1362</v>
      </c>
      <c r="F1511" s="7" t="n">
        <v>69.3</v>
      </c>
      <c r="G1511" s="7" t="n">
        <v>1</v>
      </c>
      <c r="H1511" s="7" t="s">
        <v>678</v>
      </c>
      <c r="I1511" s="7" t="s">
        <v>32</v>
      </c>
      <c r="J1511" s="10" t="n">
        <v>35567</v>
      </c>
      <c r="K1511" s="6" t="s">
        <v>5507</v>
      </c>
      <c r="L1511" s="6" t="s">
        <v>893</v>
      </c>
      <c r="M1511" s="6" t="s">
        <v>32</v>
      </c>
      <c r="N1511" s="6" t="s">
        <v>32</v>
      </c>
    </row>
    <row r="1512" customFormat="false" ht="63" hidden="false" customHeight="false" outlineLevel="0" collapsed="false">
      <c r="A1512" s="53" t="n">
        <v>257</v>
      </c>
      <c r="B1512" s="8" t="s">
        <v>6267</v>
      </c>
      <c r="C1512" s="8" t="s">
        <v>5505</v>
      </c>
      <c r="D1512" s="8" t="s">
        <v>6268</v>
      </c>
      <c r="E1512" s="8" t="s">
        <v>1362</v>
      </c>
      <c r="F1512" s="7" t="n">
        <v>47.3</v>
      </c>
      <c r="G1512" s="7" t="n">
        <v>1</v>
      </c>
      <c r="H1512" s="7" t="s">
        <v>678</v>
      </c>
      <c r="I1512" s="7" t="s">
        <v>32</v>
      </c>
      <c r="J1512" s="10" t="n">
        <v>35567</v>
      </c>
      <c r="K1512" s="6" t="s">
        <v>5507</v>
      </c>
      <c r="L1512" s="6" t="s">
        <v>893</v>
      </c>
      <c r="M1512" s="6" t="s">
        <v>32</v>
      </c>
      <c r="N1512" s="6" t="s">
        <v>32</v>
      </c>
    </row>
    <row r="1513" customFormat="false" ht="63" hidden="false" customHeight="false" outlineLevel="0" collapsed="false">
      <c r="A1513" s="53" t="n">
        <v>258</v>
      </c>
      <c r="B1513" s="8" t="s">
        <v>6269</v>
      </c>
      <c r="C1513" s="8" t="s">
        <v>5505</v>
      </c>
      <c r="D1513" s="8" t="s">
        <v>6270</v>
      </c>
      <c r="E1513" s="8" t="s">
        <v>6271</v>
      </c>
      <c r="F1513" s="7" t="n">
        <v>149.9</v>
      </c>
      <c r="G1513" s="7" t="n">
        <v>1</v>
      </c>
      <c r="H1513" s="7" t="n">
        <v>447328.73</v>
      </c>
      <c r="I1513" s="7" t="s">
        <v>32</v>
      </c>
      <c r="J1513" s="10" t="n">
        <v>35567</v>
      </c>
      <c r="K1513" s="6" t="s">
        <v>5507</v>
      </c>
      <c r="L1513" s="6" t="s">
        <v>893</v>
      </c>
      <c r="M1513" s="6" t="s">
        <v>32</v>
      </c>
      <c r="N1513" s="6" t="s">
        <v>32</v>
      </c>
    </row>
    <row r="1514" customFormat="false" ht="63" hidden="false" customHeight="false" outlineLevel="0" collapsed="false">
      <c r="A1514" s="53" t="n">
        <v>259</v>
      </c>
      <c r="B1514" s="8" t="s">
        <v>6272</v>
      </c>
      <c r="C1514" s="8" t="s">
        <v>5505</v>
      </c>
      <c r="D1514" s="8" t="s">
        <v>6273</v>
      </c>
      <c r="E1514" s="8" t="s">
        <v>6274</v>
      </c>
      <c r="F1514" s="7" t="n">
        <v>156.2</v>
      </c>
      <c r="G1514" s="7" t="n">
        <v>1</v>
      </c>
      <c r="H1514" s="7" t="n">
        <v>503486.88</v>
      </c>
      <c r="I1514" s="7" t="s">
        <v>32</v>
      </c>
      <c r="J1514" s="10" t="n">
        <v>35567</v>
      </c>
      <c r="K1514" s="6" t="s">
        <v>5507</v>
      </c>
      <c r="L1514" s="6" t="s">
        <v>893</v>
      </c>
      <c r="M1514" s="6" t="s">
        <v>32</v>
      </c>
      <c r="N1514" s="6" t="s">
        <v>32</v>
      </c>
    </row>
    <row r="1515" customFormat="false" ht="63" hidden="false" customHeight="false" outlineLevel="0" collapsed="false">
      <c r="A1515" s="53" t="n">
        <v>260</v>
      </c>
      <c r="B1515" s="8" t="s">
        <v>6275</v>
      </c>
      <c r="C1515" s="8" t="s">
        <v>6276</v>
      </c>
      <c r="D1515" s="8" t="s">
        <v>6277</v>
      </c>
      <c r="E1515" s="8" t="s">
        <v>1362</v>
      </c>
      <c r="F1515" s="7" t="n">
        <v>63.6</v>
      </c>
      <c r="G1515" s="7" t="n">
        <v>1</v>
      </c>
      <c r="H1515" s="7" t="s">
        <v>678</v>
      </c>
      <c r="I1515" s="7" t="s">
        <v>32</v>
      </c>
      <c r="J1515" s="10" t="n">
        <v>35567</v>
      </c>
      <c r="K1515" s="6" t="s">
        <v>5507</v>
      </c>
      <c r="L1515" s="6" t="s">
        <v>893</v>
      </c>
      <c r="M1515" s="6" t="s">
        <v>32</v>
      </c>
      <c r="N1515" s="6" t="s">
        <v>32</v>
      </c>
    </row>
    <row r="1516" customFormat="false" ht="63" hidden="false" customHeight="false" outlineLevel="0" collapsed="false">
      <c r="A1516" s="53" t="n">
        <v>261</v>
      </c>
      <c r="B1516" s="8" t="s">
        <v>6278</v>
      </c>
      <c r="C1516" s="8" t="s">
        <v>5505</v>
      </c>
      <c r="D1516" s="8" t="s">
        <v>6279</v>
      </c>
      <c r="E1516" s="8" t="s">
        <v>1362</v>
      </c>
      <c r="F1516" s="7" t="n">
        <v>47.3</v>
      </c>
      <c r="G1516" s="7" t="n">
        <v>1</v>
      </c>
      <c r="H1516" s="7" t="s">
        <v>678</v>
      </c>
      <c r="I1516" s="7" t="s">
        <v>32</v>
      </c>
      <c r="J1516" s="10" t="n">
        <v>35567</v>
      </c>
      <c r="K1516" s="6" t="s">
        <v>5507</v>
      </c>
      <c r="L1516" s="6" t="s">
        <v>893</v>
      </c>
      <c r="M1516" s="6" t="s">
        <v>32</v>
      </c>
      <c r="N1516" s="6" t="s">
        <v>32</v>
      </c>
    </row>
    <row r="1517" customFormat="false" ht="63" hidden="false" customHeight="false" outlineLevel="0" collapsed="false">
      <c r="A1517" s="53" t="n">
        <v>262</v>
      </c>
      <c r="B1517" s="8" t="s">
        <v>6280</v>
      </c>
      <c r="C1517" s="8" t="s">
        <v>5505</v>
      </c>
      <c r="D1517" s="8" t="s">
        <v>6281</v>
      </c>
      <c r="E1517" s="8" t="s">
        <v>1362</v>
      </c>
      <c r="F1517" s="7" t="n">
        <v>163.6</v>
      </c>
      <c r="G1517" s="7" t="n">
        <v>1</v>
      </c>
      <c r="H1517" s="7" t="s">
        <v>678</v>
      </c>
      <c r="I1517" s="7" t="s">
        <v>32</v>
      </c>
      <c r="J1517" s="10" t="n">
        <v>35567</v>
      </c>
      <c r="K1517" s="6" t="s">
        <v>5507</v>
      </c>
      <c r="L1517" s="6" t="s">
        <v>893</v>
      </c>
      <c r="M1517" s="6" t="s">
        <v>32</v>
      </c>
      <c r="N1517" s="6" t="s">
        <v>32</v>
      </c>
    </row>
    <row r="1518" customFormat="false" ht="47.25" hidden="false" customHeight="false" outlineLevel="0" collapsed="false">
      <c r="A1518" s="53" t="n">
        <v>263</v>
      </c>
      <c r="B1518" s="8" t="s">
        <v>6282</v>
      </c>
      <c r="C1518" s="8" t="s">
        <v>5513</v>
      </c>
      <c r="D1518" s="8" t="s">
        <v>6283</v>
      </c>
      <c r="E1518" s="8" t="s">
        <v>6284</v>
      </c>
      <c r="F1518" s="7" t="n">
        <v>4459.7</v>
      </c>
      <c r="G1518" s="7" t="n">
        <v>12848699.75</v>
      </c>
      <c r="H1518" s="7" t="n">
        <v>262856576.52</v>
      </c>
      <c r="I1518" s="7" t="s">
        <v>32</v>
      </c>
      <c r="J1518" s="10" t="n">
        <v>38626</v>
      </c>
      <c r="K1518" s="6" t="s">
        <v>6285</v>
      </c>
      <c r="L1518" s="6" t="s">
        <v>893</v>
      </c>
      <c r="M1518" s="6" t="s">
        <v>32</v>
      </c>
      <c r="N1518" s="6" t="s">
        <v>32</v>
      </c>
    </row>
    <row r="1519" customFormat="false" ht="63" hidden="false" customHeight="false" outlineLevel="0" collapsed="false">
      <c r="A1519" s="53" t="n">
        <v>264</v>
      </c>
      <c r="B1519" s="8" t="s">
        <v>6286</v>
      </c>
      <c r="C1519" s="8" t="s">
        <v>5513</v>
      </c>
      <c r="D1519" s="8" t="s">
        <v>6287</v>
      </c>
      <c r="E1519" s="8" t="s">
        <v>6288</v>
      </c>
      <c r="F1519" s="7" t="n">
        <v>1261.7</v>
      </c>
      <c r="G1519" s="7" t="n">
        <v>4263000</v>
      </c>
      <c r="H1519" s="7" t="n">
        <v>8165381.74</v>
      </c>
      <c r="I1519" s="7" t="n">
        <v>2984100</v>
      </c>
      <c r="J1519" s="7" t="s">
        <v>6289</v>
      </c>
      <c r="K1519" s="6" t="s">
        <v>6290</v>
      </c>
      <c r="L1519" s="7" t="s">
        <v>6291</v>
      </c>
      <c r="M1519" s="6" t="s">
        <v>32</v>
      </c>
      <c r="N1519" s="6" t="s">
        <v>32</v>
      </c>
    </row>
    <row r="1520" customFormat="false" ht="63" hidden="false" customHeight="false" outlineLevel="0" collapsed="false">
      <c r="A1520" s="53" t="n">
        <v>265</v>
      </c>
      <c r="B1520" s="8" t="s">
        <v>6292</v>
      </c>
      <c r="C1520" s="8" t="s">
        <v>5513</v>
      </c>
      <c r="D1520" s="8" t="s">
        <v>6293</v>
      </c>
      <c r="E1520" s="8" t="s">
        <v>6294</v>
      </c>
      <c r="F1520" s="7" t="n">
        <v>76.2</v>
      </c>
      <c r="G1520" s="7" t="n">
        <v>43403</v>
      </c>
      <c r="H1520" s="7" t="n">
        <v>245933.72</v>
      </c>
      <c r="I1520" s="7" t="n">
        <v>32118.41</v>
      </c>
      <c r="J1520" s="7" t="s">
        <v>6295</v>
      </c>
      <c r="K1520" s="6" t="s">
        <v>6290</v>
      </c>
      <c r="L1520" s="7" t="s">
        <v>6296</v>
      </c>
      <c r="M1520" s="6" t="s">
        <v>32</v>
      </c>
      <c r="N1520" s="6" t="s">
        <v>32</v>
      </c>
    </row>
    <row r="1521" customFormat="false" ht="63" hidden="false" customHeight="false" outlineLevel="0" collapsed="false">
      <c r="A1521" s="53" t="n">
        <v>266</v>
      </c>
      <c r="B1521" s="8" t="s">
        <v>6297</v>
      </c>
      <c r="C1521" s="8" t="s">
        <v>5513</v>
      </c>
      <c r="D1521" s="8" t="s">
        <v>6298</v>
      </c>
      <c r="E1521" s="8" t="s">
        <v>6299</v>
      </c>
      <c r="F1521" s="7" t="n">
        <v>74.3</v>
      </c>
      <c r="G1521" s="7" t="n">
        <v>45171</v>
      </c>
      <c r="H1521" s="7" t="n">
        <v>239801.52</v>
      </c>
      <c r="I1521" s="7" t="n">
        <v>33050.68</v>
      </c>
      <c r="J1521" s="8" t="s">
        <v>6300</v>
      </c>
      <c r="K1521" s="6" t="s">
        <v>6290</v>
      </c>
      <c r="L1521" s="7" t="s">
        <v>6301</v>
      </c>
      <c r="M1521" s="6" t="s">
        <v>32</v>
      </c>
      <c r="N1521" s="6" t="s">
        <v>32</v>
      </c>
    </row>
    <row r="1522" customFormat="false" ht="63" hidden="false" customHeight="false" outlineLevel="0" collapsed="false">
      <c r="A1522" s="53" t="n">
        <v>267</v>
      </c>
      <c r="B1522" s="8" t="s">
        <v>6302</v>
      </c>
      <c r="C1522" s="8" t="s">
        <v>5513</v>
      </c>
      <c r="D1522" s="8" t="s">
        <v>6303</v>
      </c>
      <c r="E1522" s="8" t="s">
        <v>6304</v>
      </c>
      <c r="F1522" s="7" t="n">
        <v>1015.2</v>
      </c>
      <c r="G1522" s="7" t="n">
        <v>3616200</v>
      </c>
      <c r="H1522" s="7" t="n">
        <v>32102918.35</v>
      </c>
      <c r="I1522" s="7" t="n">
        <v>2459016</v>
      </c>
      <c r="J1522" s="8" t="s">
        <v>6305</v>
      </c>
      <c r="K1522" s="6" t="s">
        <v>6290</v>
      </c>
      <c r="L1522" s="7" t="s">
        <v>6306</v>
      </c>
      <c r="M1522" s="6" t="s">
        <v>32</v>
      </c>
      <c r="N1522" s="6" t="s">
        <v>32</v>
      </c>
    </row>
    <row r="1523" customFormat="false" ht="110.25" hidden="false" customHeight="false" outlineLevel="0" collapsed="false">
      <c r="A1523" s="53" t="n">
        <v>268</v>
      </c>
      <c r="B1523" s="8" t="s">
        <v>6307</v>
      </c>
      <c r="C1523" s="8" t="s">
        <v>6308</v>
      </c>
      <c r="D1523" s="8" t="s">
        <v>6309</v>
      </c>
      <c r="E1523" s="8" t="s">
        <v>6310</v>
      </c>
      <c r="F1523" s="7" t="n">
        <v>873.4</v>
      </c>
      <c r="G1523" s="7" t="n">
        <v>1154056</v>
      </c>
      <c r="H1523" s="7" t="n">
        <v>18704830.5</v>
      </c>
      <c r="I1523" s="7" t="n">
        <v>1154056</v>
      </c>
      <c r="J1523" s="7" t="s">
        <v>6311</v>
      </c>
      <c r="K1523" s="6" t="s">
        <v>6312</v>
      </c>
      <c r="L1523" s="7" t="s">
        <v>6313</v>
      </c>
      <c r="M1523" s="6" t="s">
        <v>32</v>
      </c>
      <c r="N1523" s="6" t="s">
        <v>32</v>
      </c>
    </row>
    <row r="1524" customFormat="false" ht="110.25" hidden="false" customHeight="false" outlineLevel="0" collapsed="false">
      <c r="A1524" s="53" t="n">
        <v>269</v>
      </c>
      <c r="B1524" s="8" t="s">
        <v>6314</v>
      </c>
      <c r="C1524" s="8" t="s">
        <v>6315</v>
      </c>
      <c r="D1524" s="8" t="s">
        <v>6316</v>
      </c>
      <c r="E1524" s="8" t="s">
        <v>6317</v>
      </c>
      <c r="F1524" s="7" t="n">
        <v>883.7</v>
      </c>
      <c r="G1524" s="7" t="n">
        <v>319497</v>
      </c>
      <c r="H1524" s="7" t="n">
        <v>1559255.61</v>
      </c>
      <c r="I1524" s="7" t="n">
        <v>319497</v>
      </c>
      <c r="J1524" s="7" t="s">
        <v>6318</v>
      </c>
      <c r="K1524" s="6" t="s">
        <v>6312</v>
      </c>
      <c r="L1524" s="7" t="s">
        <v>6319</v>
      </c>
      <c r="M1524" s="6" t="s">
        <v>32</v>
      </c>
      <c r="N1524" s="6" t="s">
        <v>32</v>
      </c>
    </row>
    <row r="1525" customFormat="false" ht="110.25" hidden="false" customHeight="false" outlineLevel="0" collapsed="false">
      <c r="A1525" s="53" t="n">
        <v>270</v>
      </c>
      <c r="B1525" s="8" t="s">
        <v>6320</v>
      </c>
      <c r="C1525" s="8" t="s">
        <v>6321</v>
      </c>
      <c r="D1525" s="8" t="s">
        <v>6322</v>
      </c>
      <c r="E1525" s="8" t="s">
        <v>6323</v>
      </c>
      <c r="F1525" s="7" t="n">
        <v>824.9</v>
      </c>
      <c r="G1525" s="7" t="n">
        <v>1097963</v>
      </c>
      <c r="H1525" s="7" t="n">
        <v>18808701.63</v>
      </c>
      <c r="I1525" s="7" t="n">
        <v>750274.9</v>
      </c>
      <c r="J1525" s="7" t="s">
        <v>6324</v>
      </c>
      <c r="K1525" s="6" t="s">
        <v>6312</v>
      </c>
      <c r="L1525" s="7" t="s">
        <v>6325</v>
      </c>
      <c r="M1525" s="6" t="s">
        <v>32</v>
      </c>
      <c r="N1525" s="6" t="s">
        <v>32</v>
      </c>
    </row>
    <row r="1526" customFormat="false" ht="110.25" hidden="false" customHeight="false" outlineLevel="0" collapsed="false">
      <c r="A1526" s="53" t="n">
        <v>271</v>
      </c>
      <c r="B1526" s="8" t="s">
        <v>6326</v>
      </c>
      <c r="C1526" s="8" t="s">
        <v>6327</v>
      </c>
      <c r="D1526" s="8" t="s">
        <v>6328</v>
      </c>
      <c r="E1526" s="8" t="s">
        <v>6329</v>
      </c>
      <c r="F1526" s="7" t="n">
        <v>1134.6</v>
      </c>
      <c r="G1526" s="7" t="n">
        <v>138643</v>
      </c>
      <c r="H1526" s="7" t="n">
        <v>35878616.2</v>
      </c>
      <c r="I1526" s="7" t="n">
        <v>138643</v>
      </c>
      <c r="J1526" s="8" t="s">
        <v>6330</v>
      </c>
      <c r="K1526" s="6" t="s">
        <v>6312</v>
      </c>
      <c r="L1526" s="7" t="s">
        <v>6331</v>
      </c>
      <c r="M1526" s="6" t="s">
        <v>32</v>
      </c>
      <c r="N1526" s="6" t="s">
        <v>32</v>
      </c>
    </row>
    <row r="1527" customFormat="false" ht="110.25" hidden="false" customHeight="false" outlineLevel="0" collapsed="false">
      <c r="A1527" s="53" t="n">
        <v>272</v>
      </c>
      <c r="B1527" s="8" t="s">
        <v>6332</v>
      </c>
      <c r="C1527" s="8" t="s">
        <v>6327</v>
      </c>
      <c r="D1527" s="8" t="s">
        <v>6333</v>
      </c>
      <c r="E1527" s="8" t="s">
        <v>6334</v>
      </c>
      <c r="F1527" s="7" t="n">
        <v>1111.3</v>
      </c>
      <c r="G1527" s="7" t="n">
        <v>2014842</v>
      </c>
      <c r="H1527" s="7" t="n">
        <v>35141817.54</v>
      </c>
      <c r="I1527" s="7" t="n">
        <v>1870528.37</v>
      </c>
      <c r="J1527" s="8" t="s">
        <v>6330</v>
      </c>
      <c r="K1527" s="6" t="s">
        <v>6312</v>
      </c>
      <c r="L1527" s="7" t="s">
        <v>6335</v>
      </c>
      <c r="M1527" s="6" t="s">
        <v>32</v>
      </c>
      <c r="N1527" s="6" t="s">
        <v>32</v>
      </c>
    </row>
    <row r="1528" customFormat="false" ht="110.25" hidden="false" customHeight="false" outlineLevel="0" collapsed="false">
      <c r="A1528" s="53" t="n">
        <v>273</v>
      </c>
      <c r="B1528" s="8" t="s">
        <v>6336</v>
      </c>
      <c r="C1528" s="8" t="s">
        <v>6337</v>
      </c>
      <c r="D1528" s="8" t="s">
        <v>6338</v>
      </c>
      <c r="E1528" s="8" t="s">
        <v>6339</v>
      </c>
      <c r="F1528" s="7" t="n">
        <v>872.5</v>
      </c>
      <c r="G1528" s="7" t="n">
        <v>268697</v>
      </c>
      <c r="H1528" s="7" t="n">
        <v>27590421.85</v>
      </c>
      <c r="I1528" s="7" t="n">
        <v>267216.34</v>
      </c>
      <c r="J1528" s="7" t="s">
        <v>6340</v>
      </c>
      <c r="K1528" s="6" t="s">
        <v>6312</v>
      </c>
      <c r="L1528" s="7" t="s">
        <v>6341</v>
      </c>
      <c r="M1528" s="6" t="s">
        <v>32</v>
      </c>
      <c r="N1528" s="6" t="s">
        <v>32</v>
      </c>
    </row>
    <row r="1529" customFormat="false" ht="110.25" hidden="false" customHeight="false" outlineLevel="0" collapsed="false">
      <c r="A1529" s="53" t="n">
        <v>274</v>
      </c>
      <c r="B1529" s="8" t="s">
        <v>6342</v>
      </c>
      <c r="C1529" s="8" t="s">
        <v>6343</v>
      </c>
      <c r="D1529" s="8" t="s">
        <v>6344</v>
      </c>
      <c r="E1529" s="8" t="s">
        <v>6345</v>
      </c>
      <c r="F1529" s="7" t="n">
        <v>915.8</v>
      </c>
      <c r="G1529" s="7" t="n">
        <v>443149</v>
      </c>
      <c r="H1529" s="7" t="n">
        <v>6655539.87</v>
      </c>
      <c r="I1529" s="7" t="n">
        <v>433383.06</v>
      </c>
      <c r="J1529" s="8" t="s">
        <v>6346</v>
      </c>
      <c r="K1529" s="6" t="s">
        <v>6312</v>
      </c>
      <c r="L1529" s="7" t="s">
        <v>6347</v>
      </c>
      <c r="M1529" s="6" t="s">
        <v>32</v>
      </c>
      <c r="N1529" s="6" t="s">
        <v>32</v>
      </c>
    </row>
    <row r="1530" customFormat="false" ht="110.25" hidden="false" customHeight="false" outlineLevel="0" collapsed="false">
      <c r="A1530" s="53" t="n">
        <v>275</v>
      </c>
      <c r="B1530" s="8" t="s">
        <v>6348</v>
      </c>
      <c r="C1530" s="8" t="s">
        <v>6349</v>
      </c>
      <c r="D1530" s="8" t="s">
        <v>6350</v>
      </c>
      <c r="E1530" s="8" t="s">
        <v>6351</v>
      </c>
      <c r="F1530" s="7" t="n">
        <v>436.5</v>
      </c>
      <c r="G1530" s="7" t="n">
        <v>66664</v>
      </c>
      <c r="H1530" s="7" t="n">
        <v>590920.6</v>
      </c>
      <c r="I1530" s="7" t="n">
        <v>52998.25</v>
      </c>
      <c r="J1530" s="7" t="s">
        <v>6324</v>
      </c>
      <c r="K1530" s="6" t="s">
        <v>6312</v>
      </c>
      <c r="L1530" s="7" t="s">
        <v>6352</v>
      </c>
      <c r="M1530" s="6" t="s">
        <v>32</v>
      </c>
      <c r="N1530" s="6" t="s">
        <v>32</v>
      </c>
    </row>
    <row r="1531" customFormat="false" ht="110.25" hidden="false" customHeight="false" outlineLevel="0" collapsed="false">
      <c r="A1531" s="53" t="n">
        <v>276</v>
      </c>
      <c r="B1531" s="8" t="s">
        <v>6353</v>
      </c>
      <c r="C1531" s="8" t="s">
        <v>6354</v>
      </c>
      <c r="D1531" s="8" t="s">
        <v>6355</v>
      </c>
      <c r="E1531" s="8" t="s">
        <v>6356</v>
      </c>
      <c r="F1531" s="7" t="n">
        <v>93.2</v>
      </c>
      <c r="G1531" s="7" t="n">
        <v>10121</v>
      </c>
      <c r="H1531" s="7" t="n">
        <v>1530498.71</v>
      </c>
      <c r="I1531" s="7" t="n">
        <v>10121</v>
      </c>
      <c r="J1531" s="7" t="n">
        <v>40389</v>
      </c>
      <c r="K1531" s="6" t="s">
        <v>6312</v>
      </c>
      <c r="L1531" s="7" t="s">
        <v>6357</v>
      </c>
      <c r="M1531" s="6" t="s">
        <v>32</v>
      </c>
      <c r="N1531" s="6" t="s">
        <v>32</v>
      </c>
    </row>
    <row r="1532" customFormat="false" ht="110.25" hidden="false" customHeight="false" outlineLevel="0" collapsed="false">
      <c r="A1532" s="53" t="n">
        <v>277</v>
      </c>
      <c r="B1532" s="8" t="s">
        <v>6358</v>
      </c>
      <c r="C1532" s="8" t="s">
        <v>6359</v>
      </c>
      <c r="D1532" s="8" t="s">
        <v>6360</v>
      </c>
      <c r="E1532" s="8" t="s">
        <v>6361</v>
      </c>
      <c r="F1532" s="7" t="n">
        <v>96.4</v>
      </c>
      <c r="G1532" s="7" t="n">
        <v>10121</v>
      </c>
      <c r="H1532" s="7" t="n">
        <v>1583048.02</v>
      </c>
      <c r="I1532" s="7" t="n">
        <v>10121</v>
      </c>
      <c r="J1532" s="8" t="s">
        <v>6362</v>
      </c>
      <c r="K1532" s="6" t="s">
        <v>6312</v>
      </c>
      <c r="L1532" s="7" t="s">
        <v>6363</v>
      </c>
      <c r="M1532" s="6" t="s">
        <v>32</v>
      </c>
      <c r="N1532" s="6" t="s">
        <v>32</v>
      </c>
    </row>
    <row r="1533" customFormat="false" ht="110.25" hidden="false" customHeight="false" outlineLevel="0" collapsed="false">
      <c r="A1533" s="53" t="n">
        <v>278</v>
      </c>
      <c r="B1533" s="8" t="s">
        <v>6364</v>
      </c>
      <c r="C1533" s="8" t="s">
        <v>6365</v>
      </c>
      <c r="D1533" s="8" t="s">
        <v>6366</v>
      </c>
      <c r="E1533" s="8" t="s">
        <v>6367</v>
      </c>
      <c r="F1533" s="7" t="n">
        <v>80.7</v>
      </c>
      <c r="G1533" s="7" t="n">
        <v>8090</v>
      </c>
      <c r="H1533" s="7" t="n">
        <v>1325227.96</v>
      </c>
      <c r="I1533" s="7" t="n">
        <v>8090</v>
      </c>
      <c r="J1533" s="8" t="s">
        <v>6362</v>
      </c>
      <c r="K1533" s="6" t="s">
        <v>6312</v>
      </c>
      <c r="L1533" s="7" t="s">
        <v>6368</v>
      </c>
      <c r="M1533" s="6" t="s">
        <v>32</v>
      </c>
      <c r="N1533" s="6" t="s">
        <v>32</v>
      </c>
    </row>
    <row r="1534" customFormat="false" ht="110.25" hidden="false" customHeight="false" outlineLevel="0" collapsed="false">
      <c r="A1534" s="53" t="n">
        <v>279</v>
      </c>
      <c r="B1534" s="8" t="s">
        <v>6369</v>
      </c>
      <c r="C1534" s="8" t="s">
        <v>6359</v>
      </c>
      <c r="D1534" s="8" t="s">
        <v>6370</v>
      </c>
      <c r="E1534" s="8" t="s">
        <v>6371</v>
      </c>
      <c r="F1534" s="7" t="n">
        <v>160.2</v>
      </c>
      <c r="G1534" s="7" t="n">
        <v>10121</v>
      </c>
      <c r="H1534" s="7" t="n">
        <v>2630749.93</v>
      </c>
      <c r="I1534" s="7" t="n">
        <v>10121</v>
      </c>
      <c r="J1534" s="8" t="s">
        <v>6372</v>
      </c>
      <c r="K1534" s="6" t="s">
        <v>6312</v>
      </c>
      <c r="L1534" s="7" t="s">
        <v>6373</v>
      </c>
      <c r="M1534" s="6" t="s">
        <v>32</v>
      </c>
      <c r="N1534" s="6" t="s">
        <v>32</v>
      </c>
    </row>
    <row r="1535" customFormat="false" ht="110.25" hidden="false" customHeight="false" outlineLevel="0" collapsed="false">
      <c r="A1535" s="53" t="n">
        <v>280</v>
      </c>
      <c r="B1535" s="8" t="s">
        <v>6374</v>
      </c>
      <c r="C1535" s="8" t="s">
        <v>5513</v>
      </c>
      <c r="D1535" s="8" t="s">
        <v>6375</v>
      </c>
      <c r="E1535" s="8" t="s">
        <v>6376</v>
      </c>
      <c r="F1535" s="7" t="n">
        <v>935.5</v>
      </c>
      <c r="G1535" s="7" t="n">
        <v>67152</v>
      </c>
      <c r="H1535" s="7" t="n">
        <v>6054303.42</v>
      </c>
      <c r="I1535" s="7" t="n">
        <v>67152</v>
      </c>
      <c r="J1535" s="8" t="s">
        <v>6377</v>
      </c>
      <c r="K1535" s="6" t="s">
        <v>6312</v>
      </c>
      <c r="L1535" s="7" t="s">
        <v>6378</v>
      </c>
      <c r="M1535" s="6" t="s">
        <v>32</v>
      </c>
      <c r="N1535" s="6" t="s">
        <v>32</v>
      </c>
    </row>
    <row r="1536" customFormat="false" ht="110.25" hidden="false" customHeight="false" outlineLevel="0" collapsed="false">
      <c r="A1536" s="53" t="n">
        <v>281</v>
      </c>
      <c r="B1536" s="8" t="s">
        <v>6379</v>
      </c>
      <c r="C1536" s="8" t="s">
        <v>5513</v>
      </c>
      <c r="D1536" s="8" t="s">
        <v>6380</v>
      </c>
      <c r="E1536" s="8" t="s">
        <v>6381</v>
      </c>
      <c r="F1536" s="7" t="n">
        <v>931.9</v>
      </c>
      <c r="G1536" s="7" t="n">
        <v>67325</v>
      </c>
      <c r="H1536" s="7" t="n">
        <v>6031005.19</v>
      </c>
      <c r="I1536" s="7" t="n">
        <v>67325</v>
      </c>
      <c r="J1536" s="8" t="s">
        <v>6382</v>
      </c>
      <c r="K1536" s="6" t="s">
        <v>6312</v>
      </c>
      <c r="L1536" s="7" t="s">
        <v>6383</v>
      </c>
      <c r="M1536" s="6" t="s">
        <v>32</v>
      </c>
      <c r="N1536" s="6" t="s">
        <v>32</v>
      </c>
    </row>
    <row r="1537" customFormat="false" ht="110.25" hidden="false" customHeight="false" outlineLevel="0" collapsed="false">
      <c r="A1537" s="53" t="n">
        <v>282</v>
      </c>
      <c r="B1537" s="8" t="s">
        <v>6384</v>
      </c>
      <c r="C1537" s="8" t="s">
        <v>5513</v>
      </c>
      <c r="D1537" s="8" t="s">
        <v>6385</v>
      </c>
      <c r="E1537" s="8" t="s">
        <v>6386</v>
      </c>
      <c r="F1537" s="7" t="n">
        <v>904.6</v>
      </c>
      <c r="G1537" s="7" t="n">
        <v>4321864</v>
      </c>
      <c r="H1537" s="7" t="n">
        <v>28605496.4</v>
      </c>
      <c r="I1537" s="7" t="n">
        <v>4321864</v>
      </c>
      <c r="J1537" s="8" t="s">
        <v>6387</v>
      </c>
      <c r="K1537" s="6" t="s">
        <v>6312</v>
      </c>
      <c r="L1537" s="7" t="s">
        <v>6388</v>
      </c>
      <c r="M1537" s="6" t="s">
        <v>32</v>
      </c>
      <c r="N1537" s="6" t="s">
        <v>32</v>
      </c>
    </row>
    <row r="1538" customFormat="false" ht="110.25" hidden="false" customHeight="false" outlineLevel="0" collapsed="false">
      <c r="A1538" s="53" t="n">
        <v>283</v>
      </c>
      <c r="B1538" s="8" t="s">
        <v>6389</v>
      </c>
      <c r="C1538" s="8" t="s">
        <v>5513</v>
      </c>
      <c r="D1538" s="8" t="s">
        <v>6390</v>
      </c>
      <c r="E1538" s="8" t="s">
        <v>6391</v>
      </c>
      <c r="F1538" s="7" t="n">
        <v>1009.1</v>
      </c>
      <c r="G1538" s="7" t="n">
        <v>68675</v>
      </c>
      <c r="H1538" s="7" t="n">
        <v>6530622.74</v>
      </c>
      <c r="I1538" s="7" t="n">
        <v>68675</v>
      </c>
      <c r="J1538" s="8" t="s">
        <v>6392</v>
      </c>
      <c r="K1538" s="6" t="s">
        <v>6312</v>
      </c>
      <c r="L1538" s="7" t="s">
        <v>6393</v>
      </c>
      <c r="M1538" s="6" t="s">
        <v>32</v>
      </c>
      <c r="N1538" s="6" t="s">
        <v>32</v>
      </c>
    </row>
    <row r="1539" customFormat="false" ht="110.25" hidden="false" customHeight="false" outlineLevel="0" collapsed="false">
      <c r="A1539" s="53" t="n">
        <v>284</v>
      </c>
      <c r="B1539" s="8" t="s">
        <v>6394</v>
      </c>
      <c r="C1539" s="8" t="s">
        <v>5513</v>
      </c>
      <c r="D1539" s="8" t="s">
        <v>6395</v>
      </c>
      <c r="E1539" s="8" t="s">
        <v>6396</v>
      </c>
      <c r="F1539" s="7" t="n">
        <v>1023.8</v>
      </c>
      <c r="G1539" s="7" t="n">
        <v>59329</v>
      </c>
      <c r="H1539" s="7" t="n">
        <v>5504853.54</v>
      </c>
      <c r="I1539" s="7" t="n">
        <v>59329</v>
      </c>
      <c r="J1539" s="8" t="s">
        <v>2978</v>
      </c>
      <c r="K1539" s="6" t="s">
        <v>6312</v>
      </c>
      <c r="L1539" s="7" t="s">
        <v>6397</v>
      </c>
      <c r="M1539" s="6" t="s">
        <v>32</v>
      </c>
      <c r="N1539" s="6" t="s">
        <v>32</v>
      </c>
    </row>
    <row r="1540" customFormat="false" ht="110.25" hidden="false" customHeight="false" outlineLevel="0" collapsed="false">
      <c r="A1540" s="53" t="n">
        <v>285</v>
      </c>
      <c r="B1540" s="8" t="s">
        <v>6398</v>
      </c>
      <c r="C1540" s="8" t="s">
        <v>5513</v>
      </c>
      <c r="D1540" s="8" t="s">
        <v>6399</v>
      </c>
      <c r="E1540" s="8" t="s">
        <v>6400</v>
      </c>
      <c r="F1540" s="7" t="n">
        <v>1276.1</v>
      </c>
      <c r="G1540" s="7" t="n">
        <v>87659</v>
      </c>
      <c r="H1540" s="7" t="n">
        <v>1306658.8</v>
      </c>
      <c r="I1540" s="7" t="n">
        <v>87659</v>
      </c>
      <c r="J1540" s="8" t="s">
        <v>6401</v>
      </c>
      <c r="K1540" s="6" t="s">
        <v>6312</v>
      </c>
      <c r="L1540" s="7" t="s">
        <v>6402</v>
      </c>
      <c r="M1540" s="6" t="s">
        <v>32</v>
      </c>
      <c r="N1540" s="6" t="s">
        <v>32</v>
      </c>
    </row>
    <row r="1541" customFormat="false" ht="110.25" hidden="false" customHeight="false" outlineLevel="0" collapsed="false">
      <c r="A1541" s="53" t="n">
        <v>286</v>
      </c>
      <c r="B1541" s="8" t="s">
        <v>6403</v>
      </c>
      <c r="C1541" s="8" t="s">
        <v>6404</v>
      </c>
      <c r="D1541" s="8" t="s">
        <v>6405</v>
      </c>
      <c r="E1541" s="8" t="s">
        <v>6406</v>
      </c>
      <c r="F1541" s="7" t="n">
        <v>830.3</v>
      </c>
      <c r="G1541" s="7" t="n">
        <v>358303.46</v>
      </c>
      <c r="H1541" s="7" t="n">
        <v>4761916.1</v>
      </c>
      <c r="I1541" s="7" t="n">
        <v>229313.96</v>
      </c>
      <c r="J1541" s="8" t="s">
        <v>2912</v>
      </c>
      <c r="K1541" s="6" t="s">
        <v>6312</v>
      </c>
      <c r="L1541" s="7" t="s">
        <v>6407</v>
      </c>
      <c r="M1541" s="6" t="s">
        <v>32</v>
      </c>
      <c r="N1541" s="6" t="s">
        <v>32</v>
      </c>
    </row>
    <row r="1542" customFormat="false" ht="110.25" hidden="false" customHeight="false" outlineLevel="0" collapsed="false">
      <c r="A1542" s="53" t="n">
        <v>287</v>
      </c>
      <c r="B1542" s="8" t="s">
        <v>6408</v>
      </c>
      <c r="C1542" s="8" t="s">
        <v>5513</v>
      </c>
      <c r="D1542" s="8" t="s">
        <v>6409</v>
      </c>
      <c r="E1542" s="8" t="s">
        <v>6410</v>
      </c>
      <c r="F1542" s="7" t="n">
        <v>873.1</v>
      </c>
      <c r="G1542" s="7" t="n">
        <v>1570862</v>
      </c>
      <c r="H1542" s="7" t="n">
        <v>26622780.69</v>
      </c>
      <c r="I1542" s="7" t="n">
        <v>1298232.76</v>
      </c>
      <c r="J1542" s="8" t="s">
        <v>6411</v>
      </c>
      <c r="K1542" s="6" t="s">
        <v>6312</v>
      </c>
      <c r="L1542" s="7" t="s">
        <v>6412</v>
      </c>
      <c r="M1542" s="6" t="s">
        <v>32</v>
      </c>
      <c r="N1542" s="6" t="s">
        <v>32</v>
      </c>
    </row>
    <row r="1543" customFormat="false" ht="110.25" hidden="false" customHeight="false" outlineLevel="0" collapsed="false">
      <c r="A1543" s="53" t="n">
        <v>288</v>
      </c>
      <c r="B1543" s="8" t="s">
        <v>6413</v>
      </c>
      <c r="C1543" s="8" t="s">
        <v>5513</v>
      </c>
      <c r="D1543" s="8" t="s">
        <v>6414</v>
      </c>
      <c r="E1543" s="8" t="s">
        <v>6415</v>
      </c>
      <c r="F1543" s="7" t="n">
        <v>874.9</v>
      </c>
      <c r="G1543" s="7" t="n">
        <v>1655265</v>
      </c>
      <c r="H1543" s="7" t="n">
        <v>26565860.63</v>
      </c>
      <c r="I1543" s="7" t="n">
        <v>1655265</v>
      </c>
      <c r="J1543" s="8" t="s">
        <v>6416</v>
      </c>
      <c r="K1543" s="6" t="s">
        <v>6312</v>
      </c>
      <c r="L1543" s="7" t="s">
        <v>6417</v>
      </c>
      <c r="M1543" s="6" t="s">
        <v>32</v>
      </c>
      <c r="N1543" s="6" t="s">
        <v>32</v>
      </c>
    </row>
    <row r="1544" customFormat="false" ht="110.25" hidden="false" customHeight="false" outlineLevel="0" collapsed="false">
      <c r="A1544" s="53" t="n">
        <v>289</v>
      </c>
      <c r="B1544" s="8" t="s">
        <v>6418</v>
      </c>
      <c r="C1544" s="8" t="s">
        <v>5513</v>
      </c>
      <c r="D1544" s="8" t="s">
        <v>6419</v>
      </c>
      <c r="E1544" s="8" t="s">
        <v>6420</v>
      </c>
      <c r="F1544" s="7" t="n">
        <v>865.7</v>
      </c>
      <c r="G1544" s="7" t="n">
        <v>1923948</v>
      </c>
      <c r="H1544" s="7" t="n">
        <v>5365053.85</v>
      </c>
      <c r="I1544" s="7" t="n">
        <v>1192847.76</v>
      </c>
      <c r="J1544" s="8" t="s">
        <v>6421</v>
      </c>
      <c r="K1544" s="6" t="s">
        <v>6312</v>
      </c>
      <c r="L1544" s="7" t="s">
        <v>6422</v>
      </c>
      <c r="M1544" s="6" t="s">
        <v>32</v>
      </c>
      <c r="N1544" s="6" t="s">
        <v>32</v>
      </c>
    </row>
    <row r="1545" customFormat="false" ht="110.25" hidden="false" customHeight="false" outlineLevel="0" collapsed="false">
      <c r="A1545" s="53" t="n">
        <v>290</v>
      </c>
      <c r="B1545" s="8" t="s">
        <v>6423</v>
      </c>
      <c r="C1545" s="8" t="s">
        <v>5513</v>
      </c>
      <c r="D1545" s="8" t="s">
        <v>6424</v>
      </c>
      <c r="E1545" s="8" t="s">
        <v>6425</v>
      </c>
      <c r="F1545" s="7" t="n">
        <v>1014.1</v>
      </c>
      <c r="G1545" s="7" t="n">
        <v>1534763</v>
      </c>
      <c r="H1545" s="7" t="n">
        <v>6539683.16</v>
      </c>
      <c r="I1545" s="7" t="n">
        <v>1534763</v>
      </c>
      <c r="J1545" s="8" t="s">
        <v>6426</v>
      </c>
      <c r="K1545" s="6" t="s">
        <v>6312</v>
      </c>
      <c r="L1545" s="7" t="s">
        <v>6427</v>
      </c>
      <c r="M1545" s="6" t="s">
        <v>32</v>
      </c>
      <c r="N1545" s="6" t="s">
        <v>32</v>
      </c>
    </row>
    <row r="1546" customFormat="false" ht="110.25" hidden="false" customHeight="false" outlineLevel="0" collapsed="false">
      <c r="A1546" s="53" t="n">
        <v>291</v>
      </c>
      <c r="B1546" s="8" t="s">
        <v>6428</v>
      </c>
      <c r="C1546" s="8" t="s">
        <v>5513</v>
      </c>
      <c r="D1546" s="8" t="s">
        <v>6429</v>
      </c>
      <c r="E1546" s="8" t="s">
        <v>6430</v>
      </c>
      <c r="F1546" s="7" t="n">
        <v>711.7</v>
      </c>
      <c r="G1546" s="7" t="n">
        <v>2047534</v>
      </c>
      <c r="H1546" s="7" t="n">
        <v>5174431.52</v>
      </c>
      <c r="I1546" s="7" t="n">
        <v>2047534</v>
      </c>
      <c r="J1546" s="8" t="s">
        <v>6411</v>
      </c>
      <c r="K1546" s="6" t="s">
        <v>6312</v>
      </c>
      <c r="L1546" s="7" t="s">
        <v>6431</v>
      </c>
      <c r="M1546" s="6" t="s">
        <v>32</v>
      </c>
      <c r="N1546" s="6" t="s">
        <v>32</v>
      </c>
    </row>
    <row r="1547" customFormat="false" ht="110.25" hidden="false" customHeight="false" outlineLevel="0" collapsed="false">
      <c r="A1547" s="53" t="n">
        <v>292</v>
      </c>
      <c r="B1547" s="8" t="s">
        <v>6432</v>
      </c>
      <c r="C1547" s="8" t="s">
        <v>5513</v>
      </c>
      <c r="D1547" s="8" t="s">
        <v>6433</v>
      </c>
      <c r="E1547" s="8" t="s">
        <v>6434</v>
      </c>
      <c r="F1547" s="7" t="n">
        <v>710.2</v>
      </c>
      <c r="G1547" s="7" t="n">
        <v>1376366</v>
      </c>
      <c r="H1547" s="7" t="n">
        <v>5175158.27</v>
      </c>
      <c r="I1547" s="7" t="n">
        <v>1376366</v>
      </c>
      <c r="J1547" s="8" t="s">
        <v>6411</v>
      </c>
      <c r="K1547" s="6" t="s">
        <v>6312</v>
      </c>
      <c r="L1547" s="7" t="s">
        <v>6435</v>
      </c>
      <c r="M1547" s="6" t="s">
        <v>32</v>
      </c>
      <c r="N1547" s="6" t="s">
        <v>32</v>
      </c>
    </row>
    <row r="1548" customFormat="false" ht="110.25" hidden="false" customHeight="false" outlineLevel="0" collapsed="false">
      <c r="A1548" s="53" t="n">
        <v>293</v>
      </c>
      <c r="B1548" s="8" t="s">
        <v>6436</v>
      </c>
      <c r="C1548" s="8" t="s">
        <v>5513</v>
      </c>
      <c r="D1548" s="8" t="s">
        <v>6437</v>
      </c>
      <c r="E1548" s="8" t="s">
        <v>6438</v>
      </c>
      <c r="F1548" s="7" t="n">
        <v>585.8</v>
      </c>
      <c r="G1548" s="7" t="n">
        <v>1048354</v>
      </c>
      <c r="H1548" s="7" t="n">
        <v>13099136.89</v>
      </c>
      <c r="I1548" s="7" t="n">
        <v>1048354</v>
      </c>
      <c r="J1548" s="8" t="s">
        <v>6411</v>
      </c>
      <c r="K1548" s="6" t="s">
        <v>6312</v>
      </c>
      <c r="L1548" s="7" t="s">
        <v>6439</v>
      </c>
      <c r="M1548" s="6" t="s">
        <v>32</v>
      </c>
      <c r="N1548" s="6" t="s">
        <v>32</v>
      </c>
    </row>
    <row r="1549" customFormat="false" ht="110.25" hidden="false" customHeight="false" outlineLevel="0" collapsed="false">
      <c r="A1549" s="53" t="n">
        <v>294</v>
      </c>
      <c r="B1549" s="8" t="s">
        <v>6440</v>
      </c>
      <c r="C1549" s="8" t="s">
        <v>5513</v>
      </c>
      <c r="D1549" s="8" t="s">
        <v>6441</v>
      </c>
      <c r="E1549" s="8" t="s">
        <v>6442</v>
      </c>
      <c r="F1549" s="7" t="n">
        <v>1015.2</v>
      </c>
      <c r="G1549" s="7" t="n">
        <v>1585375</v>
      </c>
      <c r="H1549" s="7" t="n">
        <v>22703528.83</v>
      </c>
      <c r="I1549" s="7" t="n">
        <v>1585375</v>
      </c>
      <c r="J1549" s="8" t="s">
        <v>6443</v>
      </c>
      <c r="K1549" s="6" t="s">
        <v>6312</v>
      </c>
      <c r="L1549" s="7" t="s">
        <v>6444</v>
      </c>
      <c r="M1549" s="6" t="s">
        <v>32</v>
      </c>
      <c r="N1549" s="6" t="s">
        <v>32</v>
      </c>
    </row>
    <row r="1550" customFormat="false" ht="78.75" hidden="false" customHeight="false" outlineLevel="0" collapsed="false">
      <c r="A1550" s="53" t="n">
        <v>295</v>
      </c>
      <c r="B1550" s="8" t="s">
        <v>6445</v>
      </c>
      <c r="C1550" s="8" t="s">
        <v>5513</v>
      </c>
      <c r="D1550" s="8" t="s">
        <v>6446</v>
      </c>
      <c r="E1550" s="145" t="s">
        <v>6447</v>
      </c>
      <c r="F1550" s="7" t="n">
        <v>35.8</v>
      </c>
      <c r="G1550" s="7" t="n">
        <v>620000</v>
      </c>
      <c r="H1550" s="7" t="n">
        <v>115543.78</v>
      </c>
      <c r="I1550" s="7" t="s">
        <v>32</v>
      </c>
      <c r="J1550" s="8" t="s">
        <v>6448</v>
      </c>
      <c r="K1550" s="6" t="s">
        <v>6449</v>
      </c>
      <c r="L1550" s="7" t="s">
        <v>6450</v>
      </c>
      <c r="M1550" s="6" t="s">
        <v>32</v>
      </c>
      <c r="N1550" s="6" t="s">
        <v>32</v>
      </c>
    </row>
    <row r="1551" customFormat="false" ht="110.25" hidden="false" customHeight="false" outlineLevel="0" collapsed="false">
      <c r="A1551" s="53" t="n">
        <v>296</v>
      </c>
      <c r="B1551" s="129" t="s">
        <v>6451</v>
      </c>
      <c r="C1551" s="8" t="s">
        <v>6452</v>
      </c>
      <c r="D1551" s="129" t="s">
        <v>6453</v>
      </c>
      <c r="E1551" s="129" t="s">
        <v>6454</v>
      </c>
      <c r="F1551" s="130" t="n">
        <v>42.1</v>
      </c>
      <c r="G1551" s="131" t="n">
        <v>1040000</v>
      </c>
      <c r="H1551" s="128" t="n">
        <v>147091.93</v>
      </c>
      <c r="I1551" s="119" t="s">
        <v>32</v>
      </c>
      <c r="J1551" s="10" t="n">
        <v>43766</v>
      </c>
      <c r="K1551" s="89" t="s">
        <v>6455</v>
      </c>
      <c r="L1551" s="129" t="s">
        <v>6456</v>
      </c>
      <c r="M1551" s="6" t="s">
        <v>32</v>
      </c>
      <c r="N1551" s="6" t="s">
        <v>32</v>
      </c>
    </row>
    <row r="1552" customFormat="false" ht="15.75" hidden="false" customHeight="true" outlineLevel="0" collapsed="false">
      <c r="A1552" s="11" t="s">
        <v>6457</v>
      </c>
      <c r="B1552" s="11"/>
      <c r="C1552" s="11"/>
      <c r="D1552" s="11"/>
      <c r="E1552" s="11"/>
      <c r="F1552" s="12" t="n">
        <f aca="false">SUM(F1256:F1551)</f>
        <v>589561.16</v>
      </c>
      <c r="G1552" s="12" t="n">
        <f aca="false">SUM(G1256:G1551)</f>
        <v>1667615102.52</v>
      </c>
      <c r="H1552" s="12" t="n">
        <f aca="false">SUM(H1256:H1551)</f>
        <v>22105497295.25</v>
      </c>
      <c r="I1552" s="12" t="n">
        <f aca="false">SUM(I1256:I1551)</f>
        <v>27174494.49</v>
      </c>
      <c r="J1552" s="4"/>
      <c r="K1552" s="4"/>
    </row>
    <row r="1553" customFormat="false" ht="15.75" hidden="false" customHeight="true" outlineLevel="0" collapsed="false">
      <c r="A1553" s="11" t="s">
        <v>6458</v>
      </c>
      <c r="B1553" s="11"/>
      <c r="C1553" s="11"/>
      <c r="D1553" s="11"/>
      <c r="E1553" s="11"/>
      <c r="F1553" s="12" t="n">
        <f aca="false">F1254+F1552</f>
        <v>626803.41</v>
      </c>
      <c r="G1553" s="12" t="n">
        <f aca="false">G1254+G1552</f>
        <v>2990671071.02</v>
      </c>
      <c r="H1553" s="12" t="n">
        <f aca="false">H1254+H1552</f>
        <v>23091971484.37</v>
      </c>
      <c r="I1553" s="12" t="n">
        <f aca="false">I1254+I1552</f>
        <v>146543796.36</v>
      </c>
      <c r="J1553" s="4"/>
      <c r="K1553" s="4"/>
    </row>
    <row r="1554" customFormat="false" ht="15.75" hidden="false" customHeight="true" outlineLevel="0" collapsed="false">
      <c r="A1554" s="11" t="s">
        <v>6459</v>
      </c>
      <c r="B1554" s="11"/>
      <c r="C1554" s="11"/>
      <c r="D1554" s="11"/>
      <c r="E1554" s="11"/>
      <c r="F1554" s="12" t="n">
        <f aca="false">F158+F255+F392+F422+F437+F462+F470+F476</f>
        <v>267183.02</v>
      </c>
      <c r="G1554" s="12" t="n">
        <f aca="false">G158+G255+G392+G422+G437+G462+G470+G476</f>
        <v>6104405902.5</v>
      </c>
      <c r="H1554" s="12" t="n">
        <f aca="false">H158+H255+H392+H422+H437+H462+H470+H476</f>
        <v>3795315567.18</v>
      </c>
      <c r="I1554" s="12" t="n">
        <f aca="false">I158+I255+I392+I422+I437+I462+I470+I476</f>
        <v>2608376964.083</v>
      </c>
      <c r="J1554" s="4"/>
      <c r="K1554" s="4"/>
    </row>
    <row r="1555" customFormat="false" ht="15.75" hidden="false" customHeight="true" outlineLevel="0" collapsed="false">
      <c r="A1555" s="11" t="s">
        <v>6460</v>
      </c>
      <c r="B1555" s="11"/>
      <c r="C1555" s="11"/>
      <c r="D1555" s="11"/>
      <c r="E1555" s="11"/>
      <c r="F1555" s="12" t="n">
        <f aca="false">F1554+F1553</f>
        <v>893986.43</v>
      </c>
      <c r="G1555" s="12" t="n">
        <f aca="false">G1554+G1553</f>
        <v>9095076973.52</v>
      </c>
      <c r="H1555" s="12" t="n">
        <f aca="false">H1554+H1553</f>
        <v>26887287051.55</v>
      </c>
      <c r="I1555" s="12" t="n">
        <f aca="false">I1554+I1553</f>
        <v>2754920760.443</v>
      </c>
      <c r="J1555" s="4"/>
      <c r="K1555" s="4"/>
    </row>
    <row r="1556" customFormat="false" ht="15.75" hidden="false" customHeight="true" outlineLevel="0" collapsed="false">
      <c r="A1556" s="72" t="s">
        <v>6461</v>
      </c>
      <c r="B1556" s="72"/>
      <c r="C1556" s="72"/>
      <c r="D1556" s="72"/>
      <c r="E1556" s="72"/>
      <c r="F1556" s="72"/>
      <c r="G1556" s="72"/>
      <c r="H1556" s="72"/>
      <c r="I1556" s="72"/>
      <c r="J1556" s="72"/>
      <c r="K1556" s="72"/>
      <c r="L1556" s="72"/>
      <c r="M1556" s="72"/>
      <c r="N1556" s="72"/>
    </row>
    <row r="1557" s="33" customFormat="true" ht="15.6" hidden="false" customHeight="true" outlineLevel="0" collapsed="false">
      <c r="A1557" s="146" t="s">
        <v>6462</v>
      </c>
      <c r="B1557" s="146"/>
      <c r="C1557" s="146"/>
      <c r="D1557" s="146"/>
      <c r="E1557" s="147" t="s">
        <v>6463</v>
      </c>
      <c r="F1557" s="147"/>
      <c r="G1557" s="147"/>
      <c r="H1557" s="147"/>
      <c r="I1557" s="147"/>
      <c r="J1557" s="147"/>
      <c r="K1557" s="148"/>
      <c r="L1557" s="148"/>
      <c r="M1557" s="148"/>
      <c r="N1557" s="148"/>
    </row>
    <row r="1558" customFormat="false" ht="15.75" hidden="false" customHeight="true" outlineLevel="0" collapsed="false">
      <c r="A1558" s="6" t="s">
        <v>423</v>
      </c>
      <c r="B1558" s="6" t="s">
        <v>5</v>
      </c>
      <c r="C1558" s="6" t="s">
        <v>6</v>
      </c>
      <c r="D1558" s="6" t="s">
        <v>7</v>
      </c>
      <c r="E1558" s="6" t="s">
        <v>8</v>
      </c>
      <c r="F1558" s="6" t="s">
        <v>9</v>
      </c>
      <c r="G1558" s="7" t="s">
        <v>10</v>
      </c>
      <c r="H1558" s="7" t="s">
        <v>11</v>
      </c>
      <c r="I1558" s="7" t="s">
        <v>12</v>
      </c>
      <c r="J1558" s="6" t="s">
        <v>13</v>
      </c>
      <c r="K1558" s="6" t="s">
        <v>14</v>
      </c>
      <c r="L1558" s="6" t="s">
        <v>15</v>
      </c>
      <c r="M1558" s="6" t="s">
        <v>16</v>
      </c>
      <c r="N1558" s="6"/>
    </row>
    <row r="1559" customFormat="false" ht="31.5" hidden="false" customHeight="false" outlineLevel="0" collapsed="false">
      <c r="A1559" s="6"/>
      <c r="B1559" s="6"/>
      <c r="C1559" s="6"/>
      <c r="D1559" s="6"/>
      <c r="E1559" s="6"/>
      <c r="F1559" s="6"/>
      <c r="G1559" s="7"/>
      <c r="H1559" s="7"/>
      <c r="I1559" s="7"/>
      <c r="J1559" s="6"/>
      <c r="K1559" s="6"/>
      <c r="L1559" s="6"/>
      <c r="M1559" s="8" t="s">
        <v>17</v>
      </c>
      <c r="N1559" s="6" t="s">
        <v>18</v>
      </c>
    </row>
    <row r="1560" customFormat="false" ht="47.25" hidden="false" customHeight="false" outlineLevel="0" collapsed="false">
      <c r="A1560" s="6" t="n">
        <v>1</v>
      </c>
      <c r="B1560" s="8" t="s">
        <v>6464</v>
      </c>
      <c r="C1560" s="8" t="s">
        <v>6465</v>
      </c>
      <c r="D1560" s="8" t="s">
        <v>6466</v>
      </c>
      <c r="E1560" s="6" t="s">
        <v>6467</v>
      </c>
      <c r="F1560" s="7" t="n">
        <v>79.3</v>
      </c>
      <c r="G1560" s="7" t="n">
        <v>274669.22</v>
      </c>
      <c r="H1560" s="7" t="n">
        <v>176061.6</v>
      </c>
      <c r="I1560" s="17" t="n">
        <v>253497.06</v>
      </c>
      <c r="J1560" s="10" t="n">
        <v>40971</v>
      </c>
      <c r="K1560" s="8" t="s">
        <v>23</v>
      </c>
      <c r="L1560" s="8" t="s">
        <v>6468</v>
      </c>
      <c r="M1560" s="6" t="s">
        <v>6469</v>
      </c>
      <c r="N1560" s="10" t="n">
        <v>42736</v>
      </c>
    </row>
    <row r="1561" customFormat="false" ht="47.25" hidden="false" customHeight="false" outlineLevel="0" collapsed="false">
      <c r="A1561" s="6" t="n">
        <v>2</v>
      </c>
      <c r="B1561" s="149" t="s">
        <v>6470</v>
      </c>
      <c r="C1561" s="149" t="s">
        <v>6471</v>
      </c>
      <c r="D1561" s="150" t="s">
        <v>6472</v>
      </c>
      <c r="E1561" s="6" t="s">
        <v>6473</v>
      </c>
      <c r="F1561" s="151" t="n">
        <v>154.4</v>
      </c>
      <c r="G1561" s="152" t="n">
        <v>456324.85</v>
      </c>
      <c r="H1561" s="152" t="n">
        <v>4344615.28</v>
      </c>
      <c r="I1561" s="17" t="n">
        <v>75569.54</v>
      </c>
      <c r="J1561" s="10" t="n">
        <v>41655</v>
      </c>
      <c r="K1561" s="8" t="s">
        <v>23</v>
      </c>
      <c r="L1561" s="153" t="s">
        <v>6474</v>
      </c>
      <c r="M1561" s="6" t="s">
        <v>6475</v>
      </c>
      <c r="N1561" s="10" t="n">
        <v>43243</v>
      </c>
    </row>
    <row r="1562" customFormat="false" ht="47.25" hidden="false" customHeight="false" outlineLevel="0" collapsed="false">
      <c r="A1562" s="6" t="n">
        <v>3</v>
      </c>
      <c r="B1562" s="149" t="s">
        <v>6476</v>
      </c>
      <c r="C1562" s="149" t="s">
        <v>6477</v>
      </c>
      <c r="D1562" s="150" t="s">
        <v>6478</v>
      </c>
      <c r="E1562" s="6" t="s">
        <v>6479</v>
      </c>
      <c r="F1562" s="151" t="n">
        <v>146.2</v>
      </c>
      <c r="G1562" s="152" t="n">
        <v>266529.39</v>
      </c>
      <c r="H1562" s="152" t="s">
        <v>6480</v>
      </c>
      <c r="I1562" s="152" t="n">
        <f aca="false">G1562</f>
        <v>266529.39</v>
      </c>
      <c r="J1562" s="10" t="n">
        <v>41653</v>
      </c>
      <c r="K1562" s="8" t="s">
        <v>23</v>
      </c>
      <c r="L1562" s="153" t="s">
        <v>6481</v>
      </c>
      <c r="M1562" s="6" t="s">
        <v>6475</v>
      </c>
      <c r="N1562" s="10" t="n">
        <v>43243</v>
      </c>
    </row>
    <row r="1563" s="33" customFormat="true" ht="15.75" hidden="false" customHeight="true" outlineLevel="0" collapsed="false">
      <c r="A1563" s="11" t="s">
        <v>26</v>
      </c>
      <c r="B1563" s="11"/>
      <c r="C1563" s="11"/>
      <c r="D1563" s="11"/>
      <c r="E1563" s="11"/>
      <c r="F1563" s="12" t="n">
        <f aca="false">SUM(F1560:F1562)</f>
        <v>379.9</v>
      </c>
      <c r="G1563" s="12" t="n">
        <f aca="false">SUM(G1560:G1562)</f>
        <v>997523.46</v>
      </c>
      <c r="H1563" s="12" t="n">
        <f aca="false">SUM(H1560:H1562)</f>
        <v>4520676.88</v>
      </c>
      <c r="I1563" s="12" t="n">
        <f aca="false">I1560+I1561+I1562</f>
        <v>595595.99</v>
      </c>
      <c r="J1563" s="4"/>
      <c r="K1563" s="4"/>
    </row>
    <row r="1564" s="33" customFormat="true" ht="15.75" hidden="false" customHeight="true" outlineLevel="0" collapsed="false">
      <c r="A1564" s="15" t="s">
        <v>6482</v>
      </c>
      <c r="B1564" s="15"/>
      <c r="C1564" s="15"/>
      <c r="D1564" s="15"/>
      <c r="E1564" s="15"/>
      <c r="F1564" s="15"/>
      <c r="G1564" s="15"/>
      <c r="H1564" s="15"/>
      <c r="I1564" s="15"/>
      <c r="J1564" s="15"/>
      <c r="K1564" s="15"/>
      <c r="L1564" s="32"/>
    </row>
    <row r="1565" customFormat="false" ht="63" hidden="false" customHeight="false" outlineLevel="0" collapsed="false">
      <c r="A1565" s="6" t="n">
        <v>4</v>
      </c>
      <c r="B1565" s="8" t="s">
        <v>6483</v>
      </c>
      <c r="C1565" s="8" t="s">
        <v>6484</v>
      </c>
      <c r="D1565" s="8" t="s">
        <v>6485</v>
      </c>
      <c r="E1565" s="6" t="s">
        <v>184</v>
      </c>
      <c r="F1565" s="7" t="s">
        <v>32</v>
      </c>
      <c r="G1565" s="7" t="n">
        <v>150308.62</v>
      </c>
      <c r="H1565" s="7" t="s">
        <v>32</v>
      </c>
      <c r="I1565" s="7" t="n">
        <v>150308.62</v>
      </c>
      <c r="J1565" s="10" t="n">
        <v>36006</v>
      </c>
      <c r="K1565" s="6" t="s">
        <v>6486</v>
      </c>
      <c r="L1565" s="8" t="s">
        <v>6487</v>
      </c>
      <c r="M1565" s="6" t="s">
        <v>6488</v>
      </c>
      <c r="N1565" s="10" t="n">
        <v>43073</v>
      </c>
    </row>
    <row r="1566" customFormat="false" ht="47.25" hidden="false" customHeight="false" outlineLevel="0" collapsed="false">
      <c r="A1566" s="6" t="n">
        <v>5</v>
      </c>
      <c r="B1566" s="8" t="s">
        <v>6489</v>
      </c>
      <c r="C1566" s="8" t="s">
        <v>6490</v>
      </c>
      <c r="D1566" s="8" t="s">
        <v>6491</v>
      </c>
      <c r="E1566" s="6" t="s">
        <v>6492</v>
      </c>
      <c r="F1566" s="7" t="n">
        <v>28.4</v>
      </c>
      <c r="G1566" s="7" t="n">
        <v>332600</v>
      </c>
      <c r="H1566" s="7" t="n">
        <v>74037.18</v>
      </c>
      <c r="I1566" s="7" t="n">
        <v>332600</v>
      </c>
      <c r="J1566" s="10" t="n">
        <v>38554</v>
      </c>
      <c r="K1566" s="6" t="s">
        <v>92</v>
      </c>
      <c r="L1566" s="8" t="s">
        <v>6493</v>
      </c>
      <c r="M1566" s="6" t="s">
        <v>6494</v>
      </c>
      <c r="N1566" s="10" t="n">
        <v>43073</v>
      </c>
    </row>
    <row r="1567" customFormat="false" ht="47.25" hidden="false" customHeight="false" outlineLevel="0" collapsed="false">
      <c r="A1567" s="6" t="n">
        <v>6</v>
      </c>
      <c r="B1567" s="8" t="s">
        <v>6495</v>
      </c>
      <c r="C1567" s="8" t="s">
        <v>6496</v>
      </c>
      <c r="D1567" s="8" t="s">
        <v>6497</v>
      </c>
      <c r="E1567" s="6" t="s">
        <v>6498</v>
      </c>
      <c r="F1567" s="7" t="n">
        <v>57</v>
      </c>
      <c r="G1567" s="7" t="n">
        <v>358968.9</v>
      </c>
      <c r="H1567" s="7" t="s">
        <v>32</v>
      </c>
      <c r="I1567" s="7" t="n">
        <v>358968.9</v>
      </c>
      <c r="J1567" s="10" t="n">
        <v>40119</v>
      </c>
      <c r="K1567" s="8" t="s">
        <v>23</v>
      </c>
      <c r="L1567" s="8" t="s">
        <v>6499</v>
      </c>
      <c r="M1567" s="6" t="s">
        <v>6500</v>
      </c>
      <c r="N1567" s="10" t="n">
        <v>41183</v>
      </c>
    </row>
    <row r="1568" customFormat="false" ht="47.25" hidden="false" customHeight="false" outlineLevel="0" collapsed="false">
      <c r="A1568" s="6" t="n">
        <v>7</v>
      </c>
      <c r="B1568" s="8" t="s">
        <v>6501</v>
      </c>
      <c r="C1568" s="8" t="s">
        <v>6502</v>
      </c>
      <c r="D1568" s="8" t="s">
        <v>6503</v>
      </c>
      <c r="E1568" s="6" t="s">
        <v>6504</v>
      </c>
      <c r="F1568" s="7" t="s">
        <v>32</v>
      </c>
      <c r="G1568" s="7" t="n">
        <v>1099665</v>
      </c>
      <c r="H1568" s="7" t="s">
        <v>32</v>
      </c>
      <c r="I1568" s="7" t="n">
        <v>1099665</v>
      </c>
      <c r="J1568" s="10" t="n">
        <v>40118</v>
      </c>
      <c r="K1568" s="8" t="s">
        <v>23</v>
      </c>
      <c r="L1568" s="8" t="s">
        <v>6505</v>
      </c>
      <c r="M1568" s="6" t="s">
        <v>6506</v>
      </c>
      <c r="N1568" s="10" t="n">
        <v>43073</v>
      </c>
    </row>
    <row r="1569" customFormat="false" ht="47.25" hidden="false" customHeight="false" outlineLevel="0" collapsed="false">
      <c r="A1569" s="6" t="n">
        <v>8</v>
      </c>
      <c r="B1569" s="8" t="s">
        <v>6507</v>
      </c>
      <c r="C1569" s="8" t="s">
        <v>6508</v>
      </c>
      <c r="D1569" s="8" t="s">
        <v>6509</v>
      </c>
      <c r="E1569" s="6" t="s">
        <v>6510</v>
      </c>
      <c r="F1569" s="7" t="s">
        <v>32</v>
      </c>
      <c r="G1569" s="7" t="n">
        <v>1099665</v>
      </c>
      <c r="H1569" s="7" t="s">
        <v>32</v>
      </c>
      <c r="I1569" s="7" t="n">
        <v>1099665</v>
      </c>
      <c r="J1569" s="10" t="n">
        <v>40118</v>
      </c>
      <c r="K1569" s="8" t="s">
        <v>23</v>
      </c>
      <c r="L1569" s="8" t="s">
        <v>6511</v>
      </c>
      <c r="M1569" s="6" t="s">
        <v>6506</v>
      </c>
      <c r="N1569" s="10" t="n">
        <v>43073</v>
      </c>
    </row>
    <row r="1570" customFormat="false" ht="63" hidden="false" customHeight="false" outlineLevel="0" collapsed="false">
      <c r="A1570" s="6" t="n">
        <v>9</v>
      </c>
      <c r="B1570" s="8" t="s">
        <v>6512</v>
      </c>
      <c r="C1570" s="8" t="s">
        <v>6513</v>
      </c>
      <c r="D1570" s="8" t="s">
        <v>6485</v>
      </c>
      <c r="E1570" s="6" t="s">
        <v>32</v>
      </c>
      <c r="F1570" s="7" t="s">
        <v>32</v>
      </c>
      <c r="G1570" s="7" t="n">
        <v>979696.64</v>
      </c>
      <c r="H1570" s="7" t="s">
        <v>32</v>
      </c>
      <c r="I1570" s="7" t="n">
        <v>979696.64</v>
      </c>
      <c r="J1570" s="10" t="n">
        <v>36006</v>
      </c>
      <c r="K1570" s="6" t="s">
        <v>6486</v>
      </c>
      <c r="L1570" s="8" t="s">
        <v>893</v>
      </c>
      <c r="M1570" s="6" t="s">
        <v>6514</v>
      </c>
      <c r="N1570" s="10" t="n">
        <v>43073</v>
      </c>
    </row>
    <row r="1571" customFormat="false" ht="63" hidden="false" customHeight="false" outlineLevel="0" collapsed="false">
      <c r="A1571" s="6" t="n">
        <v>10</v>
      </c>
      <c r="B1571" s="8" t="s">
        <v>6515</v>
      </c>
      <c r="C1571" s="8" t="s">
        <v>6516</v>
      </c>
      <c r="D1571" s="8" t="s">
        <v>6485</v>
      </c>
      <c r="E1571" s="6" t="s">
        <v>32</v>
      </c>
      <c r="F1571" s="7" t="s">
        <v>32</v>
      </c>
      <c r="G1571" s="7" t="n">
        <v>169643.36</v>
      </c>
      <c r="H1571" s="7" t="s">
        <v>32</v>
      </c>
      <c r="I1571" s="17" t="n">
        <v>141448.21</v>
      </c>
      <c r="J1571" s="10" t="n">
        <v>36006</v>
      </c>
      <c r="K1571" s="6" t="s">
        <v>6486</v>
      </c>
      <c r="L1571" s="8" t="s">
        <v>893</v>
      </c>
      <c r="M1571" s="6" t="s">
        <v>6514</v>
      </c>
      <c r="N1571" s="10" t="n">
        <v>43073</v>
      </c>
    </row>
    <row r="1572" s="33" customFormat="true" ht="15.75" hidden="false" customHeight="true" outlineLevel="0" collapsed="false">
      <c r="A1572" s="11" t="s">
        <v>26</v>
      </c>
      <c r="B1572" s="11"/>
      <c r="C1572" s="11"/>
      <c r="D1572" s="11"/>
      <c r="E1572" s="11"/>
      <c r="F1572" s="12" t="n">
        <f aca="false">SUM(F1565:F1571)</f>
        <v>85.4</v>
      </c>
      <c r="G1572" s="12" t="n">
        <f aca="false">SUM(G1565:G1571)</f>
        <v>4190547.52</v>
      </c>
      <c r="H1572" s="12" t="n">
        <f aca="false">SUM(H1566:H1571)</f>
        <v>74037.18</v>
      </c>
      <c r="I1572" s="12" t="n">
        <f aca="false">SUM(I1565:I1571)</f>
        <v>4162352.37</v>
      </c>
      <c r="J1572" s="4"/>
      <c r="K1572" s="4"/>
    </row>
    <row r="1573" s="33" customFormat="true" ht="15.75" hidden="false" customHeight="true" outlineLevel="0" collapsed="false">
      <c r="A1573" s="15" t="s">
        <v>6517</v>
      </c>
      <c r="B1573" s="15"/>
      <c r="C1573" s="15"/>
      <c r="D1573" s="15"/>
      <c r="E1573" s="15"/>
      <c r="F1573" s="15"/>
      <c r="G1573" s="15"/>
      <c r="H1573" s="15"/>
      <c r="I1573" s="15"/>
      <c r="J1573" s="15"/>
      <c r="K1573" s="15"/>
      <c r="L1573" s="32"/>
    </row>
    <row r="1574" customFormat="false" ht="63" hidden="false" customHeight="false" outlineLevel="0" collapsed="false">
      <c r="A1574" s="6" t="n">
        <v>11</v>
      </c>
      <c r="B1574" s="8" t="s">
        <v>6518</v>
      </c>
      <c r="C1574" s="8" t="s">
        <v>6519</v>
      </c>
      <c r="D1574" s="8" t="s">
        <v>6520</v>
      </c>
      <c r="E1574" s="6" t="s">
        <v>6521</v>
      </c>
      <c r="F1574" s="7" t="s">
        <v>32</v>
      </c>
      <c r="G1574" s="7" t="n">
        <v>936632</v>
      </c>
      <c r="H1574" s="7" t="n">
        <v>17310566.16</v>
      </c>
      <c r="I1574" s="7" t="n">
        <v>936632</v>
      </c>
      <c r="J1574" s="10" t="n">
        <v>40537</v>
      </c>
      <c r="K1574" s="8" t="s">
        <v>23</v>
      </c>
      <c r="L1574" s="8" t="s">
        <v>6522</v>
      </c>
      <c r="M1574" s="6" t="s">
        <v>6523</v>
      </c>
      <c r="N1574" s="10" t="n">
        <v>42837</v>
      </c>
    </row>
    <row r="1575" customFormat="false" ht="47.25" hidden="false" customHeight="false" outlineLevel="0" collapsed="false">
      <c r="A1575" s="6" t="n">
        <v>12</v>
      </c>
      <c r="B1575" s="8" t="s">
        <v>6524</v>
      </c>
      <c r="C1575" s="8" t="s">
        <v>6525</v>
      </c>
      <c r="D1575" s="8" t="s">
        <v>6526</v>
      </c>
      <c r="E1575" s="6" t="s">
        <v>6527</v>
      </c>
      <c r="F1575" s="7" t="s">
        <v>32</v>
      </c>
      <c r="G1575" s="7" t="n">
        <v>18403.3</v>
      </c>
      <c r="H1575" s="7" t="n">
        <v>1263859.76</v>
      </c>
      <c r="I1575" s="7" t="n">
        <v>18403.3</v>
      </c>
      <c r="J1575" s="10" t="n">
        <v>40479</v>
      </c>
      <c r="K1575" s="8" t="s">
        <v>23</v>
      </c>
      <c r="L1575" s="8" t="s">
        <v>6528</v>
      </c>
      <c r="M1575" s="6" t="s">
        <v>6523</v>
      </c>
      <c r="N1575" s="10" t="n">
        <v>42837</v>
      </c>
    </row>
    <row r="1576" customFormat="false" ht="47.25" hidden="false" customHeight="false" outlineLevel="0" collapsed="false">
      <c r="A1576" s="6" t="n">
        <v>13</v>
      </c>
      <c r="B1576" s="8" t="s">
        <v>6529</v>
      </c>
      <c r="C1576" s="8" t="s">
        <v>6530</v>
      </c>
      <c r="D1576" s="8" t="s">
        <v>6531</v>
      </c>
      <c r="E1576" s="6" t="s">
        <v>6532</v>
      </c>
      <c r="F1576" s="7" t="s">
        <v>32</v>
      </c>
      <c r="G1576" s="7" t="n">
        <v>124740</v>
      </c>
      <c r="H1576" s="7" t="n">
        <v>8631824.57</v>
      </c>
      <c r="I1576" s="7" t="n">
        <v>124740</v>
      </c>
      <c r="J1576" s="10" t="n">
        <v>40534</v>
      </c>
      <c r="K1576" s="8" t="s">
        <v>23</v>
      </c>
      <c r="L1576" s="8" t="s">
        <v>6533</v>
      </c>
      <c r="M1576" s="6" t="s">
        <v>6523</v>
      </c>
      <c r="N1576" s="10" t="n">
        <v>42837</v>
      </c>
    </row>
    <row r="1577" customFormat="false" ht="63" hidden="false" customHeight="false" outlineLevel="0" collapsed="false">
      <c r="A1577" s="6" t="n">
        <v>14</v>
      </c>
      <c r="B1577" s="8" t="s">
        <v>6534</v>
      </c>
      <c r="C1577" s="8" t="s">
        <v>6535</v>
      </c>
      <c r="D1577" s="8" t="s">
        <v>6536</v>
      </c>
      <c r="E1577" s="6" t="s">
        <v>6537</v>
      </c>
      <c r="F1577" s="7" t="s">
        <v>32</v>
      </c>
      <c r="G1577" s="7" t="n">
        <v>1466450</v>
      </c>
      <c r="H1577" s="7" t="n">
        <v>26524290.34</v>
      </c>
      <c r="I1577" s="7" t="n">
        <v>1466450</v>
      </c>
      <c r="J1577" s="6" t="s">
        <v>6538</v>
      </c>
      <c r="K1577" s="6" t="s">
        <v>6539</v>
      </c>
      <c r="L1577" s="8" t="s">
        <v>6540</v>
      </c>
      <c r="M1577" s="6" t="s">
        <v>6523</v>
      </c>
      <c r="N1577" s="10" t="n">
        <v>42837</v>
      </c>
    </row>
    <row r="1578" customFormat="false" ht="63" hidden="false" customHeight="false" outlineLevel="0" collapsed="false">
      <c r="A1578" s="6" t="n">
        <v>15</v>
      </c>
      <c r="B1578" s="8" t="s">
        <v>6541</v>
      </c>
      <c r="C1578" s="8" t="s">
        <v>6542</v>
      </c>
      <c r="D1578" s="8" t="s">
        <v>6543</v>
      </c>
      <c r="E1578" s="6" t="s">
        <v>6544</v>
      </c>
      <c r="F1578" s="7" t="s">
        <v>32</v>
      </c>
      <c r="G1578" s="7" t="n">
        <v>2691578</v>
      </c>
      <c r="H1578" s="7" t="n">
        <v>54895596.72</v>
      </c>
      <c r="I1578" s="7" t="n">
        <v>2691578</v>
      </c>
      <c r="J1578" s="10" t="n">
        <v>40835</v>
      </c>
      <c r="K1578" s="6" t="s">
        <v>6545</v>
      </c>
      <c r="L1578" s="8" t="s">
        <v>6546</v>
      </c>
      <c r="M1578" s="6" t="s">
        <v>6523</v>
      </c>
      <c r="N1578" s="10" t="n">
        <v>42837</v>
      </c>
    </row>
    <row r="1579" s="33" customFormat="true" ht="15.6" hidden="false" customHeight="true" outlineLevel="0" collapsed="false">
      <c r="A1579" s="11" t="s">
        <v>26</v>
      </c>
      <c r="B1579" s="11"/>
      <c r="C1579" s="11"/>
      <c r="D1579" s="11"/>
      <c r="E1579" s="11"/>
      <c r="F1579" s="12" t="s">
        <v>32</v>
      </c>
      <c r="G1579" s="12" t="n">
        <f aca="false">SUM(G1574:G1578)</f>
        <v>5237803.3</v>
      </c>
      <c r="H1579" s="12" t="n">
        <f aca="false">SUM(H1574:H1578)</f>
        <v>108626137.55</v>
      </c>
      <c r="I1579" s="12" t="n">
        <f aca="false">SUM(I1574:I1578)</f>
        <v>5237803.3</v>
      </c>
      <c r="J1579" s="4"/>
      <c r="K1579" s="4"/>
    </row>
    <row r="1580" s="33" customFormat="true" ht="15.75" hidden="false" customHeight="true" outlineLevel="0" collapsed="false">
      <c r="A1580" s="15" t="s">
        <v>6547</v>
      </c>
      <c r="B1580" s="15"/>
      <c r="C1580" s="15"/>
      <c r="D1580" s="15"/>
      <c r="E1580" s="15"/>
      <c r="F1580" s="15"/>
      <c r="G1580" s="15"/>
      <c r="H1580" s="15"/>
      <c r="I1580" s="15"/>
      <c r="J1580" s="15"/>
      <c r="K1580" s="15"/>
      <c r="L1580" s="32"/>
    </row>
    <row r="1581" customFormat="false" ht="94.5" hidden="false" customHeight="false" outlineLevel="0" collapsed="false">
      <c r="A1581" s="6" t="n">
        <v>16</v>
      </c>
      <c r="B1581" s="8" t="s">
        <v>6548</v>
      </c>
      <c r="C1581" s="8" t="s">
        <v>6549</v>
      </c>
      <c r="D1581" s="8" t="s">
        <v>6550</v>
      </c>
      <c r="E1581" s="6" t="s">
        <v>4350</v>
      </c>
      <c r="F1581" s="7" t="s">
        <v>32</v>
      </c>
      <c r="G1581" s="7" t="n">
        <v>10191510</v>
      </c>
      <c r="H1581" s="7" t="s">
        <v>678</v>
      </c>
      <c r="I1581" s="17" t="n">
        <v>7134057</v>
      </c>
      <c r="J1581" s="10" t="n">
        <v>36006</v>
      </c>
      <c r="K1581" s="6" t="s">
        <v>6486</v>
      </c>
      <c r="L1581" s="8" t="s">
        <v>893</v>
      </c>
      <c r="M1581" s="6" t="s">
        <v>6551</v>
      </c>
      <c r="N1581" s="10" t="n">
        <v>40882</v>
      </c>
    </row>
    <row r="1582" customFormat="false" ht="94.5" hidden="false" customHeight="false" outlineLevel="0" collapsed="false">
      <c r="A1582" s="6" t="n">
        <v>17</v>
      </c>
      <c r="B1582" s="8" t="s">
        <v>6552</v>
      </c>
      <c r="C1582" s="8" t="s">
        <v>6553</v>
      </c>
      <c r="D1582" s="8" t="s">
        <v>6550</v>
      </c>
      <c r="E1582" s="6" t="s">
        <v>4350</v>
      </c>
      <c r="F1582" s="7" t="s">
        <v>32</v>
      </c>
      <c r="G1582" s="7" t="n">
        <v>23289193</v>
      </c>
      <c r="H1582" s="7" t="s">
        <v>678</v>
      </c>
      <c r="I1582" s="17" t="n">
        <v>16302434.7</v>
      </c>
      <c r="J1582" s="10" t="n">
        <v>36006</v>
      </c>
      <c r="K1582" s="6" t="s">
        <v>6486</v>
      </c>
      <c r="L1582" s="8" t="s">
        <v>893</v>
      </c>
      <c r="M1582" s="6" t="s">
        <v>6551</v>
      </c>
      <c r="N1582" s="10" t="n">
        <v>40882</v>
      </c>
    </row>
    <row r="1583" customFormat="false" ht="94.5" hidden="false" customHeight="false" outlineLevel="0" collapsed="false">
      <c r="A1583" s="6" t="n">
        <v>18</v>
      </c>
      <c r="B1583" s="8" t="s">
        <v>6554</v>
      </c>
      <c r="C1583" s="8" t="s">
        <v>6555</v>
      </c>
      <c r="D1583" s="8" t="s">
        <v>6556</v>
      </c>
      <c r="E1583" s="6" t="s">
        <v>6557</v>
      </c>
      <c r="F1583" s="7" t="n">
        <v>364</v>
      </c>
      <c r="G1583" s="7" t="n">
        <v>70810.06</v>
      </c>
      <c r="H1583" s="7" t="n">
        <v>4090013.2</v>
      </c>
      <c r="I1583" s="7" t="n">
        <f aca="false">G1583</f>
        <v>70810.06</v>
      </c>
      <c r="J1583" s="6" t="s">
        <v>6558</v>
      </c>
      <c r="K1583" s="8" t="s">
        <v>23</v>
      </c>
      <c r="L1583" s="8" t="s">
        <v>6559</v>
      </c>
      <c r="M1583" s="6" t="s">
        <v>6560</v>
      </c>
      <c r="N1583" s="10" t="n">
        <v>40882</v>
      </c>
    </row>
    <row r="1584" customFormat="false" ht="94.5" hidden="false" customHeight="false" outlineLevel="0" collapsed="false">
      <c r="A1584" s="6" t="n">
        <v>19</v>
      </c>
      <c r="B1584" s="8" t="s">
        <v>6561</v>
      </c>
      <c r="C1584" s="8" t="s">
        <v>6562</v>
      </c>
      <c r="D1584" s="8" t="s">
        <v>6563</v>
      </c>
      <c r="E1584" s="6" t="s">
        <v>6564</v>
      </c>
      <c r="F1584" s="7" t="n">
        <v>350</v>
      </c>
      <c r="G1584" s="7" t="n">
        <v>75873.72</v>
      </c>
      <c r="H1584" s="7" t="n">
        <v>3932705</v>
      </c>
      <c r="I1584" s="7" t="n">
        <f aca="false">G1584</f>
        <v>75873.72</v>
      </c>
      <c r="J1584" s="10" t="n">
        <v>41759</v>
      </c>
      <c r="K1584" s="8" t="s">
        <v>23</v>
      </c>
      <c r="L1584" s="8" t="s">
        <v>6565</v>
      </c>
      <c r="M1584" s="6" t="s">
        <v>6560</v>
      </c>
      <c r="N1584" s="10" t="n">
        <v>40882</v>
      </c>
    </row>
    <row r="1585" customFormat="false" ht="63" hidden="false" customHeight="false" outlineLevel="0" collapsed="false">
      <c r="A1585" s="6" t="n">
        <v>20</v>
      </c>
      <c r="B1585" s="8" t="s">
        <v>6566</v>
      </c>
      <c r="C1585" s="8" t="s">
        <v>6567</v>
      </c>
      <c r="D1585" s="8" t="s">
        <v>6568</v>
      </c>
      <c r="E1585" s="6" t="s">
        <v>6569</v>
      </c>
      <c r="F1585" s="7" t="n">
        <v>57.3</v>
      </c>
      <c r="G1585" s="7" t="n">
        <v>28787.58</v>
      </c>
      <c r="H1585" s="7" t="n">
        <v>643839.99</v>
      </c>
      <c r="I1585" s="7" t="n">
        <v>28787.58</v>
      </c>
      <c r="J1585" s="10" t="n">
        <v>41746</v>
      </c>
      <c r="K1585" s="8" t="s">
        <v>23</v>
      </c>
      <c r="L1585" s="8" t="s">
        <v>6570</v>
      </c>
      <c r="M1585" s="6" t="s">
        <v>6571</v>
      </c>
      <c r="N1585" s="10" t="n">
        <v>40882</v>
      </c>
    </row>
    <row r="1586" customFormat="false" ht="63" hidden="false" customHeight="false" outlineLevel="0" collapsed="false">
      <c r="A1586" s="6" t="n">
        <v>21</v>
      </c>
      <c r="B1586" s="8" t="s">
        <v>6572</v>
      </c>
      <c r="C1586" s="8" t="s">
        <v>6573</v>
      </c>
      <c r="D1586" s="8" t="s">
        <v>6550</v>
      </c>
      <c r="E1586" s="6" t="s">
        <v>4350</v>
      </c>
      <c r="F1586" s="6" t="s">
        <v>32</v>
      </c>
      <c r="G1586" s="7" t="n">
        <v>208070.93</v>
      </c>
      <c r="H1586" s="7" t="s">
        <v>678</v>
      </c>
      <c r="I1586" s="7" t="n">
        <f aca="false">G1586</f>
        <v>208070.93</v>
      </c>
      <c r="J1586" s="10" t="n">
        <v>36006</v>
      </c>
      <c r="K1586" s="6" t="s">
        <v>6486</v>
      </c>
      <c r="L1586" s="8" t="s">
        <v>893</v>
      </c>
      <c r="M1586" s="6" t="s">
        <v>6571</v>
      </c>
      <c r="N1586" s="10" t="n">
        <v>40882</v>
      </c>
    </row>
    <row r="1587" customFormat="false" ht="126" hidden="false" customHeight="false" outlineLevel="0" collapsed="false">
      <c r="A1587" s="6" t="n">
        <v>22</v>
      </c>
      <c r="B1587" s="8" t="s">
        <v>6574</v>
      </c>
      <c r="C1587" s="8" t="s">
        <v>6575</v>
      </c>
      <c r="D1587" s="8" t="s">
        <v>6576</v>
      </c>
      <c r="E1587" s="6" t="s">
        <v>6577</v>
      </c>
      <c r="F1587" s="7" t="n">
        <v>112.2</v>
      </c>
      <c r="G1587" s="7" t="n">
        <v>7607536.54</v>
      </c>
      <c r="H1587" s="7" t="n">
        <v>1992195.99</v>
      </c>
      <c r="I1587" s="7" t="n">
        <f aca="false">G1587</f>
        <v>7607536.54</v>
      </c>
      <c r="J1587" s="10" t="n">
        <v>41664</v>
      </c>
      <c r="K1587" s="8" t="s">
        <v>23</v>
      </c>
      <c r="L1587" s="8" t="s">
        <v>6578</v>
      </c>
      <c r="M1587" s="6" t="s">
        <v>6560</v>
      </c>
      <c r="N1587" s="10" t="n">
        <v>40882</v>
      </c>
    </row>
    <row r="1588" customFormat="false" ht="94.5" hidden="false" customHeight="false" outlineLevel="0" collapsed="false">
      <c r="A1588" s="6" t="n">
        <v>23</v>
      </c>
      <c r="B1588" s="8" t="s">
        <v>6579</v>
      </c>
      <c r="C1588" s="8" t="s">
        <v>6580</v>
      </c>
      <c r="D1588" s="8" t="s">
        <v>6550</v>
      </c>
      <c r="E1588" s="6" t="s">
        <v>184</v>
      </c>
      <c r="F1588" s="7" t="s">
        <v>32</v>
      </c>
      <c r="G1588" s="7" t="n">
        <v>5640907</v>
      </c>
      <c r="H1588" s="7" t="s">
        <v>32</v>
      </c>
      <c r="I1588" s="7" t="n">
        <v>5640907</v>
      </c>
      <c r="J1588" s="10" t="n">
        <v>36006</v>
      </c>
      <c r="K1588" s="6" t="s">
        <v>6486</v>
      </c>
      <c r="L1588" s="8" t="s">
        <v>6487</v>
      </c>
      <c r="M1588" s="6" t="s">
        <v>6581</v>
      </c>
      <c r="N1588" s="10" t="n">
        <v>40882</v>
      </c>
    </row>
    <row r="1589" customFormat="false" ht="94.5" hidden="false" customHeight="false" outlineLevel="0" collapsed="false">
      <c r="A1589" s="6" t="n">
        <v>24</v>
      </c>
      <c r="B1589" s="8" t="s">
        <v>6582</v>
      </c>
      <c r="C1589" s="8" t="s">
        <v>6583</v>
      </c>
      <c r="D1589" s="8" t="s">
        <v>6550</v>
      </c>
      <c r="E1589" s="6" t="s">
        <v>184</v>
      </c>
      <c r="F1589" s="7" t="s">
        <v>32</v>
      </c>
      <c r="G1589" s="7" t="n">
        <v>27119</v>
      </c>
      <c r="H1589" s="7" t="s">
        <v>32</v>
      </c>
      <c r="I1589" s="7" t="n">
        <v>27119</v>
      </c>
      <c r="J1589" s="10" t="n">
        <v>36006</v>
      </c>
      <c r="K1589" s="6" t="s">
        <v>6486</v>
      </c>
      <c r="L1589" s="8" t="s">
        <v>6487</v>
      </c>
      <c r="M1589" s="6" t="s">
        <v>6581</v>
      </c>
      <c r="N1589" s="10" t="n">
        <v>40882</v>
      </c>
    </row>
    <row r="1590" customFormat="false" ht="94.5" hidden="false" customHeight="false" outlineLevel="0" collapsed="false">
      <c r="A1590" s="6" t="n">
        <v>25</v>
      </c>
      <c r="B1590" s="8" t="s">
        <v>6584</v>
      </c>
      <c r="C1590" s="8" t="s">
        <v>6585</v>
      </c>
      <c r="D1590" s="8" t="s">
        <v>6550</v>
      </c>
      <c r="E1590" s="6" t="s">
        <v>184</v>
      </c>
      <c r="F1590" s="7" t="s">
        <v>32</v>
      </c>
      <c r="G1590" s="7" t="n">
        <v>570536</v>
      </c>
      <c r="H1590" s="7" t="s">
        <v>32</v>
      </c>
      <c r="I1590" s="7" t="n">
        <v>570536</v>
      </c>
      <c r="J1590" s="10" t="n">
        <v>36006</v>
      </c>
      <c r="K1590" s="6" t="s">
        <v>6486</v>
      </c>
      <c r="L1590" s="8" t="s">
        <v>6487</v>
      </c>
      <c r="M1590" s="6" t="s">
        <v>6581</v>
      </c>
      <c r="N1590" s="10" t="n">
        <v>40882</v>
      </c>
    </row>
    <row r="1591" customFormat="false" ht="94.5" hidden="false" customHeight="false" outlineLevel="0" collapsed="false">
      <c r="A1591" s="6" t="n">
        <v>26</v>
      </c>
      <c r="B1591" s="154" t="s">
        <v>6586</v>
      </c>
      <c r="C1591" s="155" t="s">
        <v>6587</v>
      </c>
      <c r="D1591" s="8" t="s">
        <v>6550</v>
      </c>
      <c r="E1591" s="6" t="s">
        <v>4350</v>
      </c>
      <c r="F1591" s="7" t="s">
        <v>32</v>
      </c>
      <c r="G1591" s="7" t="n">
        <v>427444</v>
      </c>
      <c r="H1591" s="7" t="s">
        <v>678</v>
      </c>
      <c r="I1591" s="17" t="n">
        <v>155819.5</v>
      </c>
      <c r="J1591" s="10" t="n">
        <v>36006</v>
      </c>
      <c r="K1591" s="6" t="s">
        <v>6486</v>
      </c>
      <c r="L1591" s="8" t="s">
        <v>893</v>
      </c>
      <c r="M1591" s="6" t="s">
        <v>6581</v>
      </c>
      <c r="N1591" s="10" t="n">
        <v>40882</v>
      </c>
    </row>
    <row r="1592" s="33" customFormat="true" ht="15.6" hidden="false" customHeight="true" outlineLevel="0" collapsed="false">
      <c r="A1592" s="11" t="s">
        <v>26</v>
      </c>
      <c r="B1592" s="11"/>
      <c r="C1592" s="11"/>
      <c r="D1592" s="11"/>
      <c r="E1592" s="11"/>
      <c r="F1592" s="12" t="n">
        <f aca="false">SUM(F1583:F1591)</f>
        <v>883.5</v>
      </c>
      <c r="G1592" s="12" t="n">
        <f aca="false">SUM(G1581:G1591)</f>
        <v>48137787.83</v>
      </c>
      <c r="H1592" s="12" t="n">
        <f aca="false">SUM(H1583:H1591)</f>
        <v>10658754.18</v>
      </c>
      <c r="I1592" s="12" t="n">
        <f aca="false">SUM(I1581:I1591)</f>
        <v>37821952.03</v>
      </c>
      <c r="J1592" s="4"/>
      <c r="K1592" s="4"/>
    </row>
    <row r="1593" s="33" customFormat="true" ht="15.75" hidden="false" customHeight="true" outlineLevel="0" collapsed="false">
      <c r="A1593" s="15" t="s">
        <v>6588</v>
      </c>
      <c r="B1593" s="15"/>
      <c r="C1593" s="15"/>
      <c r="D1593" s="15"/>
      <c r="E1593" s="15"/>
      <c r="F1593" s="15"/>
      <c r="G1593" s="15"/>
      <c r="H1593" s="15"/>
      <c r="I1593" s="15"/>
      <c r="J1593" s="15"/>
      <c r="K1593" s="15"/>
      <c r="L1593" s="32"/>
    </row>
    <row r="1594" customFormat="false" ht="63" hidden="false" customHeight="false" outlineLevel="0" collapsed="false">
      <c r="A1594" s="6" t="n">
        <v>27</v>
      </c>
      <c r="B1594" s="8" t="s">
        <v>6589</v>
      </c>
      <c r="C1594" s="156" t="s">
        <v>6590</v>
      </c>
      <c r="D1594" s="8" t="s">
        <v>6591</v>
      </c>
      <c r="E1594" s="6" t="s">
        <v>6592</v>
      </c>
      <c r="F1594" s="7" t="n">
        <v>4.2</v>
      </c>
      <c r="G1594" s="7" t="n">
        <v>61500</v>
      </c>
      <c r="H1594" s="7" t="n">
        <v>39600</v>
      </c>
      <c r="I1594" s="7" t="n">
        <v>61500</v>
      </c>
      <c r="J1594" s="10" t="n">
        <v>41187</v>
      </c>
      <c r="K1594" s="6" t="s">
        <v>6593</v>
      </c>
      <c r="L1594" s="8" t="s">
        <v>6594</v>
      </c>
      <c r="M1594" s="6" t="s">
        <v>6595</v>
      </c>
      <c r="N1594" s="10" t="n">
        <v>41411</v>
      </c>
    </row>
    <row r="1595" s="33" customFormat="true" ht="15.6" hidden="false" customHeight="true" outlineLevel="0" collapsed="false">
      <c r="A1595" s="11" t="s">
        <v>26</v>
      </c>
      <c r="B1595" s="11"/>
      <c r="C1595" s="11"/>
      <c r="D1595" s="11"/>
      <c r="E1595" s="11"/>
      <c r="F1595" s="12" t="n">
        <f aca="false">SUM(F1594:F1594)</f>
        <v>4.2</v>
      </c>
      <c r="G1595" s="12" t="n">
        <f aca="false">SUM(G1594:G1594)</f>
        <v>61500</v>
      </c>
      <c r="H1595" s="12" t="n">
        <v>39600</v>
      </c>
      <c r="I1595" s="12" t="n">
        <f aca="false">I1594</f>
        <v>61500</v>
      </c>
      <c r="J1595" s="4"/>
      <c r="K1595" s="4"/>
    </row>
    <row r="1596" s="33" customFormat="true" ht="15.75" hidden="false" customHeight="true" outlineLevel="0" collapsed="false">
      <c r="A1596" s="15" t="s">
        <v>6596</v>
      </c>
      <c r="B1596" s="15"/>
      <c r="C1596" s="15"/>
      <c r="D1596" s="15"/>
      <c r="E1596" s="15"/>
      <c r="F1596" s="15"/>
      <c r="G1596" s="15"/>
      <c r="H1596" s="15"/>
      <c r="I1596" s="15"/>
      <c r="J1596" s="15"/>
      <c r="K1596" s="15"/>
      <c r="L1596" s="32"/>
    </row>
    <row r="1597" customFormat="false" ht="110.25" hidden="false" customHeight="false" outlineLevel="0" collapsed="false">
      <c r="A1597" s="6" t="n">
        <v>28</v>
      </c>
      <c r="B1597" s="8" t="s">
        <v>6597</v>
      </c>
      <c r="C1597" s="8" t="s">
        <v>6598</v>
      </c>
      <c r="D1597" s="8" t="s">
        <v>6599</v>
      </c>
      <c r="E1597" s="6" t="s">
        <v>6600</v>
      </c>
      <c r="F1597" s="7" t="n">
        <v>340.2</v>
      </c>
      <c r="G1597" s="7" t="n">
        <v>1089422.35</v>
      </c>
      <c r="H1597" s="7" t="n">
        <v>8363987.1</v>
      </c>
      <c r="I1597" s="9" t="n">
        <v>448131.19</v>
      </c>
      <c r="J1597" s="10" t="n">
        <v>40835</v>
      </c>
      <c r="K1597" s="6" t="s">
        <v>6601</v>
      </c>
      <c r="L1597" s="8" t="s">
        <v>6602</v>
      </c>
      <c r="M1597" s="6" t="s">
        <v>6603</v>
      </c>
      <c r="N1597" s="10" t="n">
        <v>42186</v>
      </c>
    </row>
    <row r="1598" s="33" customFormat="true" ht="15.6" hidden="false" customHeight="true" outlineLevel="0" collapsed="false">
      <c r="A1598" s="11" t="s">
        <v>26</v>
      </c>
      <c r="B1598" s="11"/>
      <c r="C1598" s="11"/>
      <c r="D1598" s="11"/>
      <c r="E1598" s="11"/>
      <c r="F1598" s="12" t="n">
        <f aca="false">SUM(F1597)</f>
        <v>340.2</v>
      </c>
      <c r="G1598" s="12" t="n">
        <f aca="false">SUM(G1597)</f>
        <v>1089422.35</v>
      </c>
      <c r="H1598" s="12" t="n">
        <v>8363987.1</v>
      </c>
      <c r="I1598" s="12" t="n">
        <f aca="false">I1597</f>
        <v>448131.19</v>
      </c>
      <c r="J1598" s="4"/>
      <c r="K1598" s="4"/>
    </row>
    <row r="1599" s="33" customFormat="true" ht="15.75" hidden="false" customHeight="true" outlineLevel="0" collapsed="false">
      <c r="A1599" s="19" t="s">
        <v>6604</v>
      </c>
      <c r="B1599" s="19"/>
      <c r="C1599" s="19"/>
      <c r="D1599" s="19"/>
      <c r="E1599" s="19"/>
      <c r="F1599" s="19"/>
      <c r="G1599" s="19"/>
      <c r="H1599" s="19"/>
      <c r="I1599" s="19"/>
      <c r="J1599" s="19"/>
      <c r="K1599" s="19"/>
    </row>
    <row r="1600" customFormat="false" ht="63" hidden="false" customHeight="false" outlineLevel="0" collapsed="false">
      <c r="A1600" s="6" t="n">
        <v>29</v>
      </c>
      <c r="B1600" s="157" t="s">
        <v>6605</v>
      </c>
      <c r="C1600" s="158" t="s">
        <v>6606</v>
      </c>
      <c r="D1600" s="8" t="s">
        <v>6607</v>
      </c>
      <c r="E1600" s="6" t="s">
        <v>6608</v>
      </c>
      <c r="F1600" s="7" t="n">
        <v>65.1</v>
      </c>
      <c r="G1600" s="159" t="n">
        <v>4435533.79</v>
      </c>
      <c r="H1600" s="159" t="n">
        <v>1992195.99</v>
      </c>
      <c r="I1600" s="159" t="n">
        <f aca="false">G1600</f>
        <v>4435533.79</v>
      </c>
      <c r="J1600" s="10" t="n">
        <v>41664</v>
      </c>
      <c r="K1600" s="8" t="s">
        <v>23</v>
      </c>
      <c r="L1600" s="8" t="s">
        <v>6609</v>
      </c>
      <c r="M1600" s="6" t="s">
        <v>6610</v>
      </c>
      <c r="N1600" s="10" t="n">
        <v>42792</v>
      </c>
    </row>
    <row r="1601" s="33" customFormat="true" ht="15.6" hidden="false" customHeight="true" outlineLevel="0" collapsed="false">
      <c r="A1601" s="11" t="s">
        <v>26</v>
      </c>
      <c r="B1601" s="11"/>
      <c r="C1601" s="11"/>
      <c r="D1601" s="11"/>
      <c r="E1601" s="11"/>
      <c r="F1601" s="12" t="n">
        <f aca="false">SUM(F1600:F1600)</f>
        <v>65.1</v>
      </c>
      <c r="G1601" s="12" t="n">
        <f aca="false">SUM(G1600:G1600)</f>
        <v>4435533.79</v>
      </c>
      <c r="H1601" s="12" t="n">
        <f aca="false">SUM(H1600:H1600)</f>
        <v>1992195.99</v>
      </c>
      <c r="I1601" s="12" t="n">
        <f aca="false">SUM(I1600:I1600)</f>
        <v>4435533.79</v>
      </c>
      <c r="J1601" s="4"/>
      <c r="K1601" s="4"/>
    </row>
    <row r="1602" s="33" customFormat="true" ht="15.75" hidden="false" customHeight="true" outlineLevel="0" collapsed="false">
      <c r="A1602" s="19" t="s">
        <v>6611</v>
      </c>
      <c r="B1602" s="19"/>
      <c r="C1602" s="19"/>
      <c r="D1602" s="19"/>
      <c r="E1602" s="19"/>
      <c r="F1602" s="19"/>
      <c r="G1602" s="19"/>
      <c r="H1602" s="19"/>
      <c r="I1602" s="19"/>
      <c r="J1602" s="19"/>
      <c r="K1602" s="19"/>
    </row>
    <row r="1603" customFormat="false" ht="63" hidden="false" customHeight="false" outlineLevel="0" collapsed="false">
      <c r="A1603" s="6" t="n">
        <v>30</v>
      </c>
      <c r="B1603" s="8" t="s">
        <v>6612</v>
      </c>
      <c r="C1603" s="6" t="s">
        <v>6613</v>
      </c>
      <c r="D1603" s="8" t="s">
        <v>6614</v>
      </c>
      <c r="E1603" s="7" t="s">
        <v>6615</v>
      </c>
      <c r="F1603" s="7" t="n">
        <v>77.5</v>
      </c>
      <c r="G1603" s="7" t="n">
        <v>268746.88</v>
      </c>
      <c r="H1603" s="7" t="n">
        <v>2025082.75</v>
      </c>
      <c r="I1603" s="7" t="n">
        <v>268746.88</v>
      </c>
      <c r="J1603" s="10" t="n">
        <v>42579</v>
      </c>
      <c r="K1603" s="8" t="s">
        <v>23</v>
      </c>
      <c r="L1603" s="6" t="s">
        <v>6616</v>
      </c>
      <c r="M1603" s="6" t="s">
        <v>6617</v>
      </c>
      <c r="N1603" s="10" t="n">
        <v>42644</v>
      </c>
    </row>
    <row r="1604" s="33" customFormat="true" ht="15.6" hidden="false" customHeight="true" outlineLevel="0" collapsed="false">
      <c r="A1604" s="11" t="s">
        <v>26</v>
      </c>
      <c r="B1604" s="11"/>
      <c r="C1604" s="11"/>
      <c r="D1604" s="11"/>
      <c r="E1604" s="11"/>
      <c r="F1604" s="12" t="n">
        <f aca="false">F1603</f>
        <v>77.5</v>
      </c>
      <c r="G1604" s="12" t="n">
        <f aca="false">G1603</f>
        <v>268746.88</v>
      </c>
      <c r="H1604" s="12" t="n">
        <f aca="false">H1603</f>
        <v>2025082.75</v>
      </c>
      <c r="I1604" s="12" t="n">
        <f aca="false">I1603</f>
        <v>268746.88</v>
      </c>
      <c r="J1604" s="54"/>
      <c r="K1604" s="54"/>
    </row>
    <row r="1605" s="33" customFormat="true" ht="15.6" hidden="false" customHeight="true" outlineLevel="0" collapsed="false">
      <c r="A1605" s="11" t="s">
        <v>6618</v>
      </c>
      <c r="B1605" s="11"/>
      <c r="C1605" s="11"/>
      <c r="D1605" s="11"/>
      <c r="E1605" s="11"/>
      <c r="F1605" s="12" t="n">
        <f aca="false">F1563+F1572+F1592+F1595+F1598+F1601+F1603</f>
        <v>1835.8</v>
      </c>
      <c r="G1605" s="12" t="n">
        <f aca="false">G1563+G1572+G1579+G1592+G1595+G1598+G1601+G1603</f>
        <v>64418865.13</v>
      </c>
      <c r="H1605" s="12" t="n">
        <f aca="false">H1563+H1572+H1579+H1592+H1595+H1598+H1601+H1603</f>
        <v>136300471.63</v>
      </c>
      <c r="I1605" s="12" t="n">
        <f aca="false">I1563+I1572+I1579+I1592+I1595+I1598+I1601+I1604</f>
        <v>53031615.55</v>
      </c>
      <c r="J1605" s="4"/>
      <c r="K1605" s="4"/>
    </row>
    <row r="1606" s="33" customFormat="true" ht="15.75" hidden="false" customHeight="true" outlineLevel="0" collapsed="false">
      <c r="A1606" s="4" t="s">
        <v>6461</v>
      </c>
      <c r="B1606" s="4"/>
      <c r="C1606" s="4"/>
      <c r="D1606" s="4"/>
      <c r="E1606" s="4"/>
      <c r="F1606" s="4"/>
      <c r="G1606" s="4"/>
      <c r="H1606" s="4"/>
      <c r="I1606" s="4"/>
      <c r="J1606" s="4"/>
      <c r="K1606" s="4"/>
    </row>
    <row r="1607" s="33" customFormat="true" ht="15.75" hidden="false" customHeight="true" outlineLevel="0" collapsed="false">
      <c r="A1607" s="4" t="s">
        <v>422</v>
      </c>
      <c r="B1607" s="4"/>
      <c r="C1607" s="4"/>
      <c r="D1607" s="4"/>
      <c r="E1607" s="4"/>
      <c r="F1607" s="4"/>
      <c r="G1607" s="4"/>
      <c r="H1607" s="4"/>
      <c r="I1607" s="4"/>
      <c r="J1607" s="4"/>
      <c r="K1607" s="4"/>
    </row>
    <row r="1608" customFormat="false" ht="15.75" hidden="false" customHeight="true" outlineLevel="0" collapsed="false">
      <c r="A1608" s="6" t="s">
        <v>423</v>
      </c>
      <c r="B1608" s="6" t="s">
        <v>5</v>
      </c>
      <c r="C1608" s="6" t="s">
        <v>6</v>
      </c>
      <c r="D1608" s="6" t="s">
        <v>7</v>
      </c>
      <c r="E1608" s="6" t="s">
        <v>8</v>
      </c>
      <c r="F1608" s="6" t="s">
        <v>9</v>
      </c>
      <c r="G1608" s="7" t="s">
        <v>10</v>
      </c>
      <c r="H1608" s="7" t="s">
        <v>11</v>
      </c>
      <c r="I1608" s="7" t="s">
        <v>12</v>
      </c>
      <c r="J1608" s="6" t="s">
        <v>13</v>
      </c>
      <c r="K1608" s="6" t="s">
        <v>14</v>
      </c>
      <c r="L1608" s="6" t="s">
        <v>15</v>
      </c>
      <c r="M1608" s="6" t="s">
        <v>16</v>
      </c>
      <c r="N1608" s="6"/>
    </row>
    <row r="1609" customFormat="false" ht="31.5" hidden="false" customHeight="false" outlineLevel="0" collapsed="false">
      <c r="A1609" s="6"/>
      <c r="B1609" s="6"/>
      <c r="C1609" s="6"/>
      <c r="D1609" s="6"/>
      <c r="E1609" s="6"/>
      <c r="F1609" s="6"/>
      <c r="G1609" s="7"/>
      <c r="H1609" s="7"/>
      <c r="I1609" s="7"/>
      <c r="J1609" s="6"/>
      <c r="K1609" s="6"/>
      <c r="L1609" s="6"/>
      <c r="M1609" s="6" t="s">
        <v>17</v>
      </c>
      <c r="N1609" s="6" t="s">
        <v>18</v>
      </c>
    </row>
    <row r="1610" s="33" customFormat="true" ht="15.75" hidden="false" customHeight="true" outlineLevel="0" collapsed="false">
      <c r="A1610" s="19" t="s">
        <v>6619</v>
      </c>
      <c r="B1610" s="19"/>
      <c r="C1610" s="19"/>
      <c r="D1610" s="19"/>
      <c r="E1610" s="19"/>
      <c r="F1610" s="19"/>
      <c r="G1610" s="19"/>
      <c r="H1610" s="19"/>
      <c r="I1610" s="19"/>
      <c r="J1610" s="19"/>
      <c r="K1610" s="19"/>
    </row>
    <row r="1611" customFormat="false" ht="78.75" hidden="false" customHeight="false" outlineLevel="0" collapsed="false">
      <c r="A1611" s="6" t="n">
        <v>1</v>
      </c>
      <c r="B1611" s="6" t="s">
        <v>6620</v>
      </c>
      <c r="C1611" s="6" t="s">
        <v>6621</v>
      </c>
      <c r="D1611" s="6" t="s">
        <v>6543</v>
      </c>
      <c r="E1611" s="7" t="s">
        <v>4350</v>
      </c>
      <c r="F1611" s="7" t="n">
        <v>8350</v>
      </c>
      <c r="G1611" s="7" t="n">
        <v>116335.6</v>
      </c>
      <c r="H1611" s="7" t="s">
        <v>678</v>
      </c>
      <c r="I1611" s="7" t="n">
        <f aca="false">G1611</f>
        <v>116335.6</v>
      </c>
      <c r="J1611" s="10" t="n">
        <v>36006</v>
      </c>
      <c r="K1611" s="6" t="s">
        <v>6486</v>
      </c>
      <c r="L1611" s="8" t="s">
        <v>893</v>
      </c>
      <c r="M1611" s="6" t="s">
        <v>6622</v>
      </c>
      <c r="N1611" s="10" t="n">
        <v>42278</v>
      </c>
    </row>
    <row r="1612" s="33" customFormat="true" ht="15.6" hidden="false" customHeight="true" outlineLevel="0" collapsed="false">
      <c r="A1612" s="11" t="s">
        <v>26</v>
      </c>
      <c r="B1612" s="11"/>
      <c r="C1612" s="11"/>
      <c r="D1612" s="11"/>
      <c r="E1612" s="11"/>
      <c r="F1612" s="12" t="n">
        <f aca="false">F1611</f>
        <v>8350</v>
      </c>
      <c r="G1612" s="12" t="n">
        <f aca="false">G1611</f>
        <v>116335.6</v>
      </c>
      <c r="H1612" s="12"/>
      <c r="I1612" s="12" t="n">
        <f aca="false">I1611</f>
        <v>116335.6</v>
      </c>
      <c r="J1612" s="4"/>
      <c r="K1612" s="4"/>
    </row>
    <row r="1613" s="33" customFormat="true" ht="15.75" hidden="false" customHeight="true" outlineLevel="0" collapsed="false">
      <c r="A1613" s="19" t="s">
        <v>6623</v>
      </c>
      <c r="B1613" s="19"/>
      <c r="C1613" s="19"/>
      <c r="D1613" s="19"/>
      <c r="E1613" s="19"/>
      <c r="F1613" s="19"/>
      <c r="G1613" s="19"/>
      <c r="H1613" s="19"/>
      <c r="I1613" s="19"/>
      <c r="J1613" s="19"/>
      <c r="K1613" s="19"/>
    </row>
    <row r="1614" customFormat="false" ht="94.5" hidden="false" customHeight="false" outlineLevel="0" collapsed="false">
      <c r="A1614" s="6" t="n">
        <v>2</v>
      </c>
      <c r="B1614" s="8" t="s">
        <v>6624</v>
      </c>
      <c r="C1614" s="8" t="s">
        <v>6625</v>
      </c>
      <c r="D1614" s="8" t="s">
        <v>6626</v>
      </c>
      <c r="E1614" s="6" t="s">
        <v>6627</v>
      </c>
      <c r="F1614" s="7" t="n">
        <v>27.7</v>
      </c>
      <c r="G1614" s="7" t="n">
        <v>12317269.76</v>
      </c>
      <c r="H1614" s="7" t="n">
        <v>126115.58</v>
      </c>
      <c r="I1614" s="9" t="n">
        <v>6466566.83</v>
      </c>
      <c r="J1614" s="10" t="n">
        <v>40974</v>
      </c>
      <c r="K1614" s="6" t="s">
        <v>6628</v>
      </c>
      <c r="L1614" s="8" t="s">
        <v>6629</v>
      </c>
      <c r="M1614" s="6" t="s">
        <v>6630</v>
      </c>
      <c r="N1614" s="10" t="n">
        <v>42005</v>
      </c>
    </row>
    <row r="1615" s="33" customFormat="true" ht="15.6" hidden="false" customHeight="true" outlineLevel="0" collapsed="false">
      <c r="A1615" s="11" t="s">
        <v>26</v>
      </c>
      <c r="B1615" s="11"/>
      <c r="C1615" s="11"/>
      <c r="D1615" s="11"/>
      <c r="E1615" s="11"/>
      <c r="F1615" s="12" t="n">
        <f aca="false">SUM(F1614)</f>
        <v>27.7</v>
      </c>
      <c r="G1615" s="12" t="n">
        <f aca="false">SUM(G1614)</f>
        <v>12317269.76</v>
      </c>
      <c r="H1615" s="12" t="n">
        <v>126115.58</v>
      </c>
      <c r="I1615" s="12" t="n">
        <f aca="false">I1614</f>
        <v>6466566.83</v>
      </c>
      <c r="J1615" s="4"/>
      <c r="K1615" s="4"/>
    </row>
    <row r="1616" s="33" customFormat="true" ht="15.75" hidden="false" customHeight="true" outlineLevel="0" collapsed="false">
      <c r="A1616" s="15" t="s">
        <v>6631</v>
      </c>
      <c r="B1616" s="15"/>
      <c r="C1616" s="15"/>
      <c r="D1616" s="15"/>
      <c r="E1616" s="15"/>
      <c r="F1616" s="15"/>
      <c r="G1616" s="15"/>
      <c r="H1616" s="15"/>
      <c r="I1616" s="15"/>
      <c r="J1616" s="15"/>
      <c r="K1616" s="15"/>
      <c r="L1616" s="32"/>
    </row>
    <row r="1617" customFormat="false" ht="78.75" hidden="false" customHeight="false" outlineLevel="0" collapsed="false">
      <c r="A1617" s="6" t="n">
        <v>3</v>
      </c>
      <c r="B1617" s="8" t="s">
        <v>6632</v>
      </c>
      <c r="C1617" s="8" t="s">
        <v>6633</v>
      </c>
      <c r="D1617" s="8" t="s">
        <v>6634</v>
      </c>
      <c r="E1617" s="7" t="s">
        <v>4350</v>
      </c>
      <c r="F1617" s="7" t="n">
        <v>698</v>
      </c>
      <c r="G1617" s="7" t="n">
        <v>282418</v>
      </c>
      <c r="H1617" s="7" t="s">
        <v>678</v>
      </c>
      <c r="I1617" s="7" t="n">
        <f aca="false">G1617</f>
        <v>282418</v>
      </c>
      <c r="J1617" s="10" t="n">
        <v>35790</v>
      </c>
      <c r="K1617" s="6" t="s">
        <v>6635</v>
      </c>
      <c r="L1617" s="6" t="s">
        <v>893</v>
      </c>
      <c r="M1617" s="6" t="s">
        <v>6636</v>
      </c>
      <c r="N1617" s="10" t="n">
        <v>42005</v>
      </c>
    </row>
    <row r="1618" customFormat="false" ht="78.75" hidden="false" customHeight="false" outlineLevel="0" collapsed="false">
      <c r="A1618" s="6" t="n">
        <v>4</v>
      </c>
      <c r="B1618" s="8" t="s">
        <v>6637</v>
      </c>
      <c r="C1618" s="8" t="s">
        <v>6638</v>
      </c>
      <c r="D1618" s="8" t="s">
        <v>6634</v>
      </c>
      <c r="E1618" s="7" t="s">
        <v>184</v>
      </c>
      <c r="F1618" s="6" t="s">
        <v>32</v>
      </c>
      <c r="G1618" s="7" t="n">
        <v>8213205</v>
      </c>
      <c r="H1618" s="7" t="s">
        <v>32</v>
      </c>
      <c r="I1618" s="7" t="n">
        <v>8213205</v>
      </c>
      <c r="J1618" s="10" t="n">
        <v>35450</v>
      </c>
      <c r="K1618" s="6" t="s">
        <v>92</v>
      </c>
      <c r="L1618" s="6" t="s">
        <v>6487</v>
      </c>
      <c r="M1618" s="6" t="s">
        <v>6636</v>
      </c>
      <c r="N1618" s="10" t="n">
        <v>42005</v>
      </c>
    </row>
    <row r="1619" s="33" customFormat="true" ht="15.6" hidden="false" customHeight="true" outlineLevel="0" collapsed="false">
      <c r="A1619" s="11" t="s">
        <v>26</v>
      </c>
      <c r="B1619" s="11"/>
      <c r="C1619" s="11"/>
      <c r="D1619" s="11"/>
      <c r="E1619" s="11"/>
      <c r="F1619" s="12" t="n">
        <f aca="false">F1617</f>
        <v>698</v>
      </c>
      <c r="G1619" s="12" t="n">
        <f aca="false">SUM(G1617:G1618)</f>
        <v>8495623</v>
      </c>
      <c r="H1619" s="12" t="s">
        <v>32</v>
      </c>
      <c r="I1619" s="12" t="n">
        <f aca="false">SUM(I1617:I1618)</f>
        <v>8495623</v>
      </c>
      <c r="J1619" s="4"/>
      <c r="K1619" s="54"/>
    </row>
    <row r="1620" s="33" customFormat="true" ht="15.75" hidden="false" customHeight="true" outlineLevel="0" collapsed="false">
      <c r="A1620" s="19" t="s">
        <v>6639</v>
      </c>
      <c r="B1620" s="19"/>
      <c r="C1620" s="19"/>
      <c r="D1620" s="19"/>
      <c r="E1620" s="19"/>
      <c r="F1620" s="19"/>
      <c r="G1620" s="19"/>
      <c r="H1620" s="19"/>
      <c r="I1620" s="19"/>
      <c r="J1620" s="19"/>
      <c r="K1620" s="19"/>
    </row>
    <row r="1621" customFormat="false" ht="94.5" hidden="false" customHeight="false" outlineLevel="0" collapsed="false">
      <c r="A1621" s="6" t="n">
        <v>5</v>
      </c>
      <c r="B1621" s="8" t="s">
        <v>6640</v>
      </c>
      <c r="C1621" s="6" t="s">
        <v>6641</v>
      </c>
      <c r="D1621" s="6" t="s">
        <v>6642</v>
      </c>
      <c r="E1621" s="7" t="s">
        <v>6643</v>
      </c>
      <c r="F1621" s="6" t="n">
        <v>80.2</v>
      </c>
      <c r="G1621" s="7" t="n">
        <v>4203965.33</v>
      </c>
      <c r="H1621" s="7" t="s">
        <v>678</v>
      </c>
      <c r="I1621" s="17" t="n">
        <v>698719.81</v>
      </c>
      <c r="J1621" s="10" t="n">
        <v>42030</v>
      </c>
      <c r="K1621" s="6" t="s">
        <v>6644</v>
      </c>
      <c r="L1621" s="8" t="s">
        <v>6645</v>
      </c>
      <c r="M1621" s="6" t="s">
        <v>6646</v>
      </c>
      <c r="N1621" s="10" t="n">
        <v>42060</v>
      </c>
    </row>
    <row r="1622" s="33" customFormat="true" ht="15.75" hidden="false" customHeight="true" outlineLevel="0" collapsed="false">
      <c r="A1622" s="11" t="s">
        <v>26</v>
      </c>
      <c r="B1622" s="11"/>
      <c r="C1622" s="11"/>
      <c r="D1622" s="11"/>
      <c r="E1622" s="11"/>
      <c r="F1622" s="4" t="n">
        <f aca="false">F1621</f>
        <v>80.2</v>
      </c>
      <c r="G1622" s="12" t="n">
        <f aca="false">G1621</f>
        <v>4203965.33</v>
      </c>
      <c r="H1622" s="12" t="s">
        <v>32</v>
      </c>
      <c r="I1622" s="12" t="n">
        <f aca="false">I1621</f>
        <v>698719.81</v>
      </c>
      <c r="J1622" s="4"/>
      <c r="K1622" s="4"/>
    </row>
    <row r="1623" s="33" customFormat="true" ht="15.75" hidden="false" customHeight="true" outlineLevel="0" collapsed="false">
      <c r="A1623" s="38" t="s">
        <v>6647</v>
      </c>
      <c r="B1623" s="38"/>
      <c r="C1623" s="38"/>
      <c r="D1623" s="38"/>
      <c r="E1623" s="38"/>
      <c r="F1623" s="38"/>
      <c r="G1623" s="38"/>
      <c r="H1623" s="38"/>
      <c r="I1623" s="38"/>
      <c r="J1623" s="38"/>
      <c r="K1623" s="38"/>
      <c r="L1623" s="38"/>
      <c r="M1623" s="38"/>
      <c r="N1623" s="38"/>
    </row>
    <row r="1624" customFormat="false" ht="96.75" hidden="false" customHeight="true" outlineLevel="0" collapsed="false">
      <c r="A1624" s="52" t="n">
        <v>6</v>
      </c>
      <c r="B1624" s="160" t="s">
        <v>6648</v>
      </c>
      <c r="C1624" s="160" t="s">
        <v>6649</v>
      </c>
      <c r="D1624" s="160" t="s">
        <v>443</v>
      </c>
      <c r="E1624" s="95" t="s">
        <v>6650</v>
      </c>
      <c r="F1624" s="95" t="n">
        <v>136</v>
      </c>
      <c r="G1624" s="29" t="n">
        <v>480130.59</v>
      </c>
      <c r="H1624" s="7" t="s">
        <v>678</v>
      </c>
      <c r="I1624" s="17" t="n">
        <v>81036.19</v>
      </c>
      <c r="J1624" s="10" t="n">
        <v>42090</v>
      </c>
      <c r="K1624" s="95" t="s">
        <v>460</v>
      </c>
      <c r="L1624" s="95" t="s">
        <v>6651</v>
      </c>
      <c r="M1624" s="6" t="s">
        <v>6652</v>
      </c>
      <c r="N1624" s="10" t="n">
        <v>43160</v>
      </c>
    </row>
    <row r="1625" customFormat="false" ht="90.75" hidden="false" customHeight="true" outlineLevel="0" collapsed="false">
      <c r="A1625" s="52" t="n">
        <v>7</v>
      </c>
      <c r="B1625" s="160" t="s">
        <v>6653</v>
      </c>
      <c r="C1625" s="160" t="s">
        <v>6516</v>
      </c>
      <c r="D1625" s="160" t="s">
        <v>443</v>
      </c>
      <c r="E1625" s="95" t="s">
        <v>6654</v>
      </c>
      <c r="F1625" s="95" t="n">
        <v>158</v>
      </c>
      <c r="G1625" s="29" t="n">
        <v>919312.54</v>
      </c>
      <c r="H1625" s="7" t="s">
        <v>678</v>
      </c>
      <c r="I1625" s="17" t="n">
        <v>155420.31</v>
      </c>
      <c r="J1625" s="10" t="n">
        <v>42090</v>
      </c>
      <c r="K1625" s="95" t="s">
        <v>460</v>
      </c>
      <c r="L1625" s="95" t="s">
        <v>6655</v>
      </c>
      <c r="M1625" s="6" t="s">
        <v>6652</v>
      </c>
      <c r="N1625" s="10" t="n">
        <v>43160</v>
      </c>
    </row>
    <row r="1626" customFormat="false" ht="95.25" hidden="false" customHeight="true" outlineLevel="0" collapsed="false">
      <c r="A1626" s="52" t="n">
        <v>8</v>
      </c>
      <c r="B1626" s="160" t="s">
        <v>6656</v>
      </c>
      <c r="C1626" s="160" t="s">
        <v>6657</v>
      </c>
      <c r="D1626" s="160" t="s">
        <v>443</v>
      </c>
      <c r="E1626" s="95" t="s">
        <v>6658</v>
      </c>
      <c r="F1626" s="95" t="n">
        <v>158</v>
      </c>
      <c r="G1626" s="29" t="n">
        <v>1838625.08</v>
      </c>
      <c r="H1626" s="7" t="s">
        <v>678</v>
      </c>
      <c r="I1626" s="17" t="n">
        <v>310840.54</v>
      </c>
      <c r="J1626" s="10" t="n">
        <v>42090</v>
      </c>
      <c r="K1626" s="95" t="s">
        <v>460</v>
      </c>
      <c r="L1626" s="95" t="s">
        <v>6659</v>
      </c>
      <c r="M1626" s="6" t="s">
        <v>6652</v>
      </c>
      <c r="N1626" s="10" t="n">
        <v>43160</v>
      </c>
    </row>
    <row r="1627" customFormat="false" ht="101.25" hidden="false" customHeight="true" outlineLevel="0" collapsed="false">
      <c r="A1627" s="52" t="n">
        <v>9</v>
      </c>
      <c r="B1627" s="160" t="s">
        <v>6660</v>
      </c>
      <c r="C1627" s="160" t="s">
        <v>6661</v>
      </c>
      <c r="D1627" s="160" t="s">
        <v>443</v>
      </c>
      <c r="E1627" s="95" t="s">
        <v>6662</v>
      </c>
      <c r="F1627" s="95" t="n">
        <v>73</v>
      </c>
      <c r="G1627" s="29" t="n">
        <v>567975.24</v>
      </c>
      <c r="H1627" s="7" t="s">
        <v>678</v>
      </c>
      <c r="I1627" s="17" t="n">
        <v>143861.94</v>
      </c>
      <c r="J1627" s="10" t="n">
        <v>42090</v>
      </c>
      <c r="K1627" s="95" t="s">
        <v>460</v>
      </c>
      <c r="L1627" s="95" t="s">
        <v>6663</v>
      </c>
      <c r="M1627" s="6" t="s">
        <v>6652</v>
      </c>
      <c r="N1627" s="10" t="n">
        <v>43160</v>
      </c>
    </row>
    <row r="1628" s="33" customFormat="true" ht="15.75" hidden="false" customHeight="true" outlineLevel="0" collapsed="false">
      <c r="A1628" s="161" t="s">
        <v>26</v>
      </c>
      <c r="B1628" s="161"/>
      <c r="C1628" s="161"/>
      <c r="D1628" s="161"/>
      <c r="E1628" s="161"/>
      <c r="F1628" s="162" t="n">
        <f aca="false">SUM(F1624:F1627)</f>
        <v>525</v>
      </c>
      <c r="G1628" s="163" t="n">
        <f aca="false">SUM(G1624:G1627)</f>
        <v>3806043.45</v>
      </c>
      <c r="H1628" s="163" t="s">
        <v>32</v>
      </c>
      <c r="I1628" s="163" t="n">
        <f aca="false">I1624+I1625+I1626+I1627</f>
        <v>691158.98</v>
      </c>
      <c r="J1628" s="164"/>
      <c r="K1628" s="164"/>
    </row>
    <row r="1629" s="33" customFormat="true" ht="15.75" hidden="false" customHeight="true" outlineLevel="0" collapsed="false">
      <c r="A1629" s="19" t="s">
        <v>6664</v>
      </c>
      <c r="B1629" s="19"/>
      <c r="C1629" s="19"/>
      <c r="D1629" s="19"/>
      <c r="E1629" s="19"/>
      <c r="F1629" s="19"/>
      <c r="G1629" s="19"/>
      <c r="H1629" s="19"/>
      <c r="I1629" s="19"/>
      <c r="J1629" s="19"/>
      <c r="K1629" s="19"/>
      <c r="L1629" s="19"/>
      <c r="M1629" s="19"/>
      <c r="N1629" s="19"/>
    </row>
    <row r="1630" s="33" customFormat="true" ht="104.25" hidden="false" customHeight="true" outlineLevel="0" collapsed="false">
      <c r="A1630" s="68" t="n">
        <v>10</v>
      </c>
      <c r="B1630" s="96" t="s">
        <v>6665</v>
      </c>
      <c r="C1630" s="96" t="s">
        <v>6666</v>
      </c>
      <c r="D1630" s="160" t="s">
        <v>6667</v>
      </c>
      <c r="E1630" s="68" t="s">
        <v>6668</v>
      </c>
      <c r="F1630" s="95" t="n">
        <v>41</v>
      </c>
      <c r="G1630" s="165" t="n">
        <v>444305.4</v>
      </c>
      <c r="H1630" s="7" t="s">
        <v>678</v>
      </c>
      <c r="I1630" s="9" t="n">
        <v>44307.36</v>
      </c>
      <c r="J1630" s="10" t="n">
        <v>42570</v>
      </c>
      <c r="K1630" s="6" t="s">
        <v>6669</v>
      </c>
      <c r="L1630" s="8" t="s">
        <v>6670</v>
      </c>
      <c r="M1630" s="6" t="s">
        <v>6671</v>
      </c>
      <c r="N1630" s="10" t="n">
        <v>43817</v>
      </c>
    </row>
    <row r="1631" s="33" customFormat="true" ht="15.75" hidden="false" customHeight="true" outlineLevel="0" collapsed="false">
      <c r="A1631" s="11" t="s">
        <v>26</v>
      </c>
      <c r="B1631" s="11"/>
      <c r="C1631" s="11"/>
      <c r="D1631" s="11"/>
      <c r="E1631" s="11"/>
      <c r="F1631" s="166" t="n">
        <f aca="false">F1630</f>
        <v>41</v>
      </c>
      <c r="G1631" s="12" t="n">
        <f aca="false">G1630</f>
        <v>444305.4</v>
      </c>
      <c r="H1631" s="12" t="s">
        <v>32</v>
      </c>
      <c r="I1631" s="12" t="n">
        <f aca="false">I1630</f>
        <v>44307.36</v>
      </c>
      <c r="J1631" s="4"/>
      <c r="K1631" s="4"/>
      <c r="L1631" s="4"/>
      <c r="M1631" s="4"/>
      <c r="N1631" s="4"/>
    </row>
    <row r="1632" s="33" customFormat="true" ht="15.75" hidden="false" customHeight="true" outlineLevel="0" collapsed="false">
      <c r="A1632" s="70" t="s">
        <v>6672</v>
      </c>
      <c r="B1632" s="70"/>
      <c r="C1632" s="70"/>
      <c r="D1632" s="70"/>
      <c r="E1632" s="70"/>
      <c r="F1632" s="71" t="n">
        <f aca="false">F1612+F1615+F1619+F1622+F1628+F1631</f>
        <v>9721.9</v>
      </c>
      <c r="G1632" s="71" t="n">
        <f aca="false">G1612+G1615+G1619+G1622+G1628+G1631</f>
        <v>29383542.54</v>
      </c>
      <c r="H1632" s="71" t="n">
        <f aca="false">H1615</f>
        <v>126115.58</v>
      </c>
      <c r="I1632" s="71" t="n">
        <f aca="false">I1612+I1615+I1619+I1622+I1628+I1631</f>
        <v>16512711.58</v>
      </c>
      <c r="J1632" s="54"/>
      <c r="K1632" s="54"/>
    </row>
    <row r="1633" s="33" customFormat="true" ht="15.75" hidden="false" customHeight="true" outlineLevel="0" collapsed="false">
      <c r="A1633" s="4" t="s">
        <v>6461</v>
      </c>
      <c r="B1633" s="4"/>
      <c r="C1633" s="4"/>
      <c r="D1633" s="4"/>
      <c r="E1633" s="4"/>
      <c r="F1633" s="4"/>
      <c r="G1633" s="4"/>
      <c r="H1633" s="4"/>
      <c r="I1633" s="4"/>
      <c r="J1633" s="4"/>
      <c r="K1633" s="4"/>
    </row>
    <row r="1634" s="33" customFormat="true" ht="15.75" hidden="false" customHeight="true" outlineLevel="0" collapsed="false">
      <c r="A1634" s="4" t="s">
        <v>665</v>
      </c>
      <c r="B1634" s="4"/>
      <c r="C1634" s="4"/>
      <c r="D1634" s="4"/>
      <c r="E1634" s="4"/>
      <c r="F1634" s="4"/>
      <c r="G1634" s="4"/>
      <c r="H1634" s="4"/>
      <c r="I1634" s="4"/>
      <c r="J1634" s="4"/>
      <c r="K1634" s="4"/>
    </row>
    <row r="1635" s="33" customFormat="true" ht="15.75" hidden="false" customHeight="true" outlineLevel="0" collapsed="false">
      <c r="A1635" s="41" t="s">
        <v>6673</v>
      </c>
      <c r="B1635" s="41"/>
      <c r="C1635" s="41"/>
      <c r="D1635" s="41"/>
      <c r="E1635" s="41"/>
      <c r="F1635" s="41"/>
      <c r="G1635" s="41"/>
      <c r="H1635" s="41"/>
      <c r="I1635" s="41"/>
      <c r="J1635" s="41"/>
      <c r="K1635" s="41"/>
      <c r="L1635" s="41"/>
      <c r="M1635" s="41"/>
      <c r="N1635" s="41"/>
    </row>
    <row r="1636" customFormat="false" ht="15.75" hidden="false" customHeight="true" outlineLevel="0" collapsed="false">
      <c r="A1636" s="6" t="s">
        <v>423</v>
      </c>
      <c r="B1636" s="6" t="s">
        <v>5</v>
      </c>
      <c r="C1636" s="6" t="s">
        <v>6</v>
      </c>
      <c r="D1636" s="6" t="s">
        <v>7</v>
      </c>
      <c r="E1636" s="6" t="s">
        <v>8</v>
      </c>
      <c r="F1636" s="6" t="s">
        <v>6674</v>
      </c>
      <c r="G1636" s="7" t="s">
        <v>10</v>
      </c>
      <c r="H1636" s="7" t="s">
        <v>11</v>
      </c>
      <c r="I1636" s="7" t="s">
        <v>12</v>
      </c>
      <c r="J1636" s="6" t="s">
        <v>13</v>
      </c>
      <c r="K1636" s="6" t="s">
        <v>14</v>
      </c>
      <c r="L1636" s="6" t="s">
        <v>15</v>
      </c>
      <c r="M1636" s="6" t="s">
        <v>16</v>
      </c>
      <c r="N1636" s="6"/>
    </row>
    <row r="1637" customFormat="false" ht="31.5" hidden="false" customHeight="false" outlineLevel="0" collapsed="false">
      <c r="A1637" s="6"/>
      <c r="B1637" s="6"/>
      <c r="C1637" s="6"/>
      <c r="D1637" s="6"/>
      <c r="E1637" s="6"/>
      <c r="F1637" s="6"/>
      <c r="G1637" s="7"/>
      <c r="H1637" s="7"/>
      <c r="I1637" s="7"/>
      <c r="J1637" s="6"/>
      <c r="K1637" s="6"/>
      <c r="L1637" s="6"/>
      <c r="M1637" s="6" t="s">
        <v>17</v>
      </c>
      <c r="N1637" s="6" t="s">
        <v>18</v>
      </c>
    </row>
    <row r="1638" customFormat="false" ht="63" hidden="false" customHeight="false" outlineLevel="0" collapsed="false">
      <c r="A1638" s="167" t="n">
        <v>1</v>
      </c>
      <c r="B1638" s="42" t="s">
        <v>6675</v>
      </c>
      <c r="C1638" s="28" t="s">
        <v>6676</v>
      </c>
      <c r="D1638" s="28" t="s">
        <v>6677</v>
      </c>
      <c r="E1638" s="94" t="s">
        <v>184</v>
      </c>
      <c r="F1638" s="94" t="s">
        <v>32</v>
      </c>
      <c r="G1638" s="37" t="n">
        <v>29197301</v>
      </c>
      <c r="H1638" s="81" t="s">
        <v>32</v>
      </c>
      <c r="I1638" s="81" t="n">
        <v>4136284.28</v>
      </c>
      <c r="J1638" s="168" t="n">
        <v>42650</v>
      </c>
      <c r="K1638" s="28" t="s">
        <v>6678</v>
      </c>
      <c r="L1638" s="28" t="s">
        <v>6487</v>
      </c>
      <c r="M1638" s="28" t="s">
        <v>6678</v>
      </c>
      <c r="N1638" s="168" t="n">
        <v>42650</v>
      </c>
    </row>
    <row r="1639" customFormat="false" ht="63" hidden="false" customHeight="false" outlineLevel="0" collapsed="false">
      <c r="A1639" s="167" t="n">
        <v>2</v>
      </c>
      <c r="B1639" s="42" t="s">
        <v>6679</v>
      </c>
      <c r="C1639" s="28" t="s">
        <v>6680</v>
      </c>
      <c r="D1639" s="28" t="s">
        <v>6681</v>
      </c>
      <c r="E1639" s="94" t="s">
        <v>6682</v>
      </c>
      <c r="F1639" s="36" t="n">
        <v>138</v>
      </c>
      <c r="G1639" s="37" t="n">
        <v>111873.11</v>
      </c>
      <c r="H1639" s="81" t="s">
        <v>678</v>
      </c>
      <c r="I1639" s="81" t="n">
        <v>107469.13</v>
      </c>
      <c r="J1639" s="168" t="n">
        <v>42034</v>
      </c>
      <c r="K1639" s="8" t="s">
        <v>23</v>
      </c>
      <c r="L1639" s="28" t="s">
        <v>6683</v>
      </c>
      <c r="M1639" s="8" t="s">
        <v>6684</v>
      </c>
      <c r="N1639" s="10" t="n">
        <v>42557</v>
      </c>
    </row>
    <row r="1640" customFormat="false" ht="63" hidden="false" customHeight="false" outlineLevel="0" collapsed="false">
      <c r="A1640" s="167" t="n">
        <v>3</v>
      </c>
      <c r="B1640" s="42" t="s">
        <v>6685</v>
      </c>
      <c r="C1640" s="28" t="s">
        <v>6686</v>
      </c>
      <c r="D1640" s="28" t="s">
        <v>6687</v>
      </c>
      <c r="E1640" s="94" t="s">
        <v>6688</v>
      </c>
      <c r="F1640" s="36" t="n">
        <v>354</v>
      </c>
      <c r="G1640" s="37" t="n">
        <v>286978.85</v>
      </c>
      <c r="H1640" s="81" t="s">
        <v>678</v>
      </c>
      <c r="I1640" s="81" t="n">
        <v>275682.22</v>
      </c>
      <c r="J1640" s="168" t="n">
        <v>42035</v>
      </c>
      <c r="K1640" s="8" t="s">
        <v>23</v>
      </c>
      <c r="L1640" s="28" t="s">
        <v>6689</v>
      </c>
      <c r="M1640" s="8" t="s">
        <v>6690</v>
      </c>
      <c r="N1640" s="10" t="n">
        <v>42557</v>
      </c>
    </row>
    <row r="1641" customFormat="false" ht="63" hidden="false" customHeight="false" outlineLevel="0" collapsed="false">
      <c r="A1641" s="167" t="n">
        <v>4</v>
      </c>
      <c r="B1641" s="42" t="s">
        <v>6691</v>
      </c>
      <c r="C1641" s="28" t="s">
        <v>6692</v>
      </c>
      <c r="D1641" s="28" t="s">
        <v>6693</v>
      </c>
      <c r="E1641" s="94" t="s">
        <v>6694</v>
      </c>
      <c r="F1641" s="36" t="n">
        <v>634</v>
      </c>
      <c r="G1641" s="37" t="n">
        <v>1</v>
      </c>
      <c r="H1641" s="81" t="s">
        <v>678</v>
      </c>
      <c r="I1641" s="81" t="n">
        <v>0</v>
      </c>
      <c r="J1641" s="168" t="n">
        <v>42031</v>
      </c>
      <c r="K1641" s="8" t="s">
        <v>23</v>
      </c>
      <c r="L1641" s="28" t="s">
        <v>6695</v>
      </c>
      <c r="M1641" s="6" t="s">
        <v>6696</v>
      </c>
      <c r="N1641" s="10" t="n">
        <v>42556</v>
      </c>
    </row>
    <row r="1642" customFormat="false" ht="63" hidden="false" customHeight="false" outlineLevel="0" collapsed="false">
      <c r="A1642" s="167" t="n">
        <v>5</v>
      </c>
      <c r="B1642" s="42" t="s">
        <v>6697</v>
      </c>
      <c r="C1642" s="28" t="s">
        <v>6686</v>
      </c>
      <c r="D1642" s="28" t="s">
        <v>6698</v>
      </c>
      <c r="E1642" s="94" t="s">
        <v>6699</v>
      </c>
      <c r="F1642" s="36" t="n">
        <v>476</v>
      </c>
      <c r="G1642" s="37" t="n">
        <v>385881.17</v>
      </c>
      <c r="H1642" s="81" t="s">
        <v>678</v>
      </c>
      <c r="I1642" s="81" t="n">
        <v>370691.12</v>
      </c>
      <c r="J1642" s="10" t="n">
        <v>42034</v>
      </c>
      <c r="K1642" s="8" t="s">
        <v>23</v>
      </c>
      <c r="L1642" s="28" t="s">
        <v>6700</v>
      </c>
      <c r="M1642" s="6" t="s">
        <v>6701</v>
      </c>
      <c r="N1642" s="6" t="s">
        <v>6702</v>
      </c>
    </row>
    <row r="1643" customFormat="false" ht="63" hidden="false" customHeight="false" outlineLevel="0" collapsed="false">
      <c r="A1643" s="167" t="n">
        <v>6</v>
      </c>
      <c r="B1643" s="42" t="s">
        <v>6703</v>
      </c>
      <c r="C1643" s="28" t="s">
        <v>6686</v>
      </c>
      <c r="D1643" s="28" t="s">
        <v>6704</v>
      </c>
      <c r="E1643" s="94" t="s">
        <v>6705</v>
      </c>
      <c r="F1643" s="36" t="n">
        <v>203</v>
      </c>
      <c r="G1643" s="37" t="n">
        <v>164566.99</v>
      </c>
      <c r="H1643" s="81" t="s">
        <v>678</v>
      </c>
      <c r="I1643" s="81" t="n">
        <v>158089.11</v>
      </c>
      <c r="J1643" s="10" t="n">
        <v>42034</v>
      </c>
      <c r="K1643" s="8" t="s">
        <v>23</v>
      </c>
      <c r="L1643" s="28" t="s">
        <v>6706</v>
      </c>
      <c r="M1643" s="6" t="s">
        <v>6707</v>
      </c>
      <c r="N1643" s="6" t="s">
        <v>6708</v>
      </c>
    </row>
    <row r="1644" customFormat="false" ht="78.75" hidden="false" customHeight="false" outlineLevel="0" collapsed="false">
      <c r="A1644" s="167" t="n">
        <v>7</v>
      </c>
      <c r="B1644" s="42" t="s">
        <v>6709</v>
      </c>
      <c r="C1644" s="28" t="s">
        <v>6710</v>
      </c>
      <c r="D1644" s="28" t="s">
        <v>6711</v>
      </c>
      <c r="E1644" s="94" t="s">
        <v>6712</v>
      </c>
      <c r="F1644" s="36" t="n">
        <v>866</v>
      </c>
      <c r="G1644" s="37" t="n">
        <v>2232261</v>
      </c>
      <c r="H1644" s="81" t="s">
        <v>678</v>
      </c>
      <c r="I1644" s="37" t="n">
        <v>2232261</v>
      </c>
      <c r="J1644" s="168" t="n">
        <v>42031</v>
      </c>
      <c r="K1644" s="8" t="s">
        <v>23</v>
      </c>
      <c r="L1644" s="28" t="s">
        <v>6713</v>
      </c>
      <c r="M1644" s="6" t="s">
        <v>6714</v>
      </c>
      <c r="N1644" s="6" t="s">
        <v>6708</v>
      </c>
    </row>
    <row r="1645" customFormat="false" ht="63" hidden="false" customHeight="false" outlineLevel="0" collapsed="false">
      <c r="A1645" s="167" t="n">
        <v>8</v>
      </c>
      <c r="B1645" s="42" t="s">
        <v>6715</v>
      </c>
      <c r="C1645" s="28" t="s">
        <v>6686</v>
      </c>
      <c r="D1645" s="28" t="s">
        <v>6716</v>
      </c>
      <c r="E1645" s="94" t="s">
        <v>6717</v>
      </c>
      <c r="F1645" s="36" t="n">
        <v>511</v>
      </c>
      <c r="G1645" s="37" t="n">
        <v>414254.78</v>
      </c>
      <c r="H1645" s="81" t="s">
        <v>678</v>
      </c>
      <c r="I1645" s="81" t="n">
        <v>397947.81</v>
      </c>
      <c r="J1645" s="10" t="n">
        <v>42034</v>
      </c>
      <c r="K1645" s="8" t="s">
        <v>23</v>
      </c>
      <c r="L1645" s="28" t="s">
        <v>6718</v>
      </c>
      <c r="M1645" s="6" t="s">
        <v>6719</v>
      </c>
      <c r="N1645" s="10" t="n">
        <v>42556</v>
      </c>
    </row>
    <row r="1646" customFormat="false" ht="63" hidden="false" customHeight="false" outlineLevel="0" collapsed="false">
      <c r="A1646" s="167" t="n">
        <v>9</v>
      </c>
      <c r="B1646" s="42" t="s">
        <v>6720</v>
      </c>
      <c r="C1646" s="28" t="s">
        <v>6680</v>
      </c>
      <c r="D1646" s="28" t="s">
        <v>6721</v>
      </c>
      <c r="E1646" s="94" t="s">
        <v>6722</v>
      </c>
      <c r="F1646" s="36" t="n">
        <v>452</v>
      </c>
      <c r="G1646" s="37" t="n">
        <v>366424.98</v>
      </c>
      <c r="H1646" s="81" t="s">
        <v>678</v>
      </c>
      <c r="I1646" s="81" t="n">
        <v>352000.78</v>
      </c>
      <c r="J1646" s="168" t="n">
        <v>42032</v>
      </c>
      <c r="K1646" s="8" t="s">
        <v>23</v>
      </c>
      <c r="L1646" s="28" t="s">
        <v>6723</v>
      </c>
      <c r="M1646" s="6" t="s">
        <v>6724</v>
      </c>
      <c r="N1646" s="10" t="n">
        <v>42555</v>
      </c>
    </row>
    <row r="1647" customFormat="false" ht="63" hidden="false" customHeight="false" outlineLevel="0" collapsed="false">
      <c r="A1647" s="167" t="n">
        <v>10</v>
      </c>
      <c r="B1647" s="42" t="s">
        <v>6725</v>
      </c>
      <c r="C1647" s="28" t="s">
        <v>6726</v>
      </c>
      <c r="D1647" s="28" t="s">
        <v>6727</v>
      </c>
      <c r="E1647" s="94" t="s">
        <v>6728</v>
      </c>
      <c r="F1647" s="36" t="n">
        <v>339</v>
      </c>
      <c r="G1647" s="37" t="n">
        <v>1</v>
      </c>
      <c r="H1647" s="81" t="s">
        <v>678</v>
      </c>
      <c r="I1647" s="81" t="n">
        <v>0</v>
      </c>
      <c r="J1647" s="168" t="n">
        <v>42034</v>
      </c>
      <c r="K1647" s="8" t="s">
        <v>23</v>
      </c>
      <c r="L1647" s="169" t="s">
        <v>6729</v>
      </c>
      <c r="M1647" s="6" t="s">
        <v>6730</v>
      </c>
      <c r="N1647" s="10" t="n">
        <v>42555</v>
      </c>
    </row>
    <row r="1648" customFormat="false" ht="63" hidden="false" customHeight="false" outlineLevel="0" collapsed="false">
      <c r="A1648" s="167" t="n">
        <v>11</v>
      </c>
      <c r="B1648" s="42" t="s">
        <v>6731</v>
      </c>
      <c r="C1648" s="28" t="s">
        <v>6732</v>
      </c>
      <c r="D1648" s="28" t="s">
        <v>6733</v>
      </c>
      <c r="E1648" s="94" t="s">
        <v>6734</v>
      </c>
      <c r="F1648" s="36" t="n">
        <v>354</v>
      </c>
      <c r="G1648" s="37" t="n">
        <v>1</v>
      </c>
      <c r="H1648" s="81" t="s">
        <v>678</v>
      </c>
      <c r="I1648" s="81" t="n">
        <v>0</v>
      </c>
      <c r="J1648" s="168" t="n">
        <v>42031</v>
      </c>
      <c r="K1648" s="8" t="s">
        <v>23</v>
      </c>
      <c r="L1648" s="28" t="s">
        <v>6735</v>
      </c>
      <c r="M1648" s="6" t="s">
        <v>6736</v>
      </c>
      <c r="N1648" s="10" t="n">
        <v>42556</v>
      </c>
    </row>
    <row r="1649" customFormat="false" ht="63" hidden="false" customHeight="false" outlineLevel="0" collapsed="false">
      <c r="A1649" s="167" t="n">
        <v>12</v>
      </c>
      <c r="B1649" s="42" t="s">
        <v>6737</v>
      </c>
      <c r="C1649" s="28" t="s">
        <v>6738</v>
      </c>
      <c r="D1649" s="28" t="s">
        <v>6739</v>
      </c>
      <c r="E1649" s="94" t="s">
        <v>6740</v>
      </c>
      <c r="F1649" s="36" t="n">
        <v>324</v>
      </c>
      <c r="G1649" s="37" t="n">
        <v>1</v>
      </c>
      <c r="H1649" s="81" t="s">
        <v>678</v>
      </c>
      <c r="I1649" s="81" t="n">
        <v>0</v>
      </c>
      <c r="J1649" s="168" t="n">
        <v>42003</v>
      </c>
      <c r="K1649" s="8" t="s">
        <v>23</v>
      </c>
      <c r="L1649" s="28" t="s">
        <v>6741</v>
      </c>
      <c r="M1649" s="6" t="s">
        <v>6742</v>
      </c>
      <c r="N1649" s="10" t="n">
        <v>42556</v>
      </c>
    </row>
    <row r="1650" customFormat="false" ht="63" hidden="false" customHeight="false" outlineLevel="0" collapsed="false">
      <c r="A1650" s="167" t="n">
        <v>13</v>
      </c>
      <c r="B1650" s="42" t="s">
        <v>6743</v>
      </c>
      <c r="C1650" s="28" t="s">
        <v>6744</v>
      </c>
      <c r="D1650" s="28" t="s">
        <v>6745</v>
      </c>
      <c r="E1650" s="94" t="s">
        <v>6746</v>
      </c>
      <c r="F1650" s="36" t="n">
        <v>3449</v>
      </c>
      <c r="G1650" s="37" t="n">
        <v>4501504</v>
      </c>
      <c r="H1650" s="81" t="s">
        <v>678</v>
      </c>
      <c r="I1650" s="37" t="n">
        <v>4501504</v>
      </c>
      <c r="J1650" s="168" t="n">
        <v>42031</v>
      </c>
      <c r="K1650" s="8" t="s">
        <v>23</v>
      </c>
      <c r="L1650" s="28" t="s">
        <v>6747</v>
      </c>
      <c r="M1650" s="6" t="s">
        <v>6748</v>
      </c>
      <c r="N1650" s="10" t="n">
        <v>42557</v>
      </c>
    </row>
    <row r="1651" customFormat="false" ht="63" hidden="false" customHeight="false" outlineLevel="0" collapsed="false">
      <c r="A1651" s="167" t="n">
        <v>14</v>
      </c>
      <c r="B1651" s="42" t="s">
        <v>6749</v>
      </c>
      <c r="C1651" s="28" t="s">
        <v>6686</v>
      </c>
      <c r="D1651" s="28" t="s">
        <v>6750</v>
      </c>
      <c r="E1651" s="94" t="s">
        <v>6751</v>
      </c>
      <c r="F1651" s="36" t="n">
        <v>364</v>
      </c>
      <c r="G1651" s="37" t="n">
        <v>295085.6</v>
      </c>
      <c r="H1651" s="81" t="s">
        <v>678</v>
      </c>
      <c r="I1651" s="81" t="n">
        <v>283469.98</v>
      </c>
      <c r="J1651" s="168" t="n">
        <v>42033</v>
      </c>
      <c r="K1651" s="8" t="s">
        <v>23</v>
      </c>
      <c r="L1651" s="28" t="s">
        <v>6752</v>
      </c>
      <c r="M1651" s="6" t="s">
        <v>6753</v>
      </c>
      <c r="N1651" s="10" t="n">
        <v>42556</v>
      </c>
    </row>
    <row r="1652" customFormat="false" ht="63" hidden="false" customHeight="false" outlineLevel="0" collapsed="false">
      <c r="A1652" s="167" t="n">
        <v>15</v>
      </c>
      <c r="B1652" s="42" t="s">
        <v>6754</v>
      </c>
      <c r="C1652" s="28" t="s">
        <v>6686</v>
      </c>
      <c r="D1652" s="28" t="s">
        <v>6755</v>
      </c>
      <c r="E1652" s="94" t="s">
        <v>6756</v>
      </c>
      <c r="F1652" s="36" t="n">
        <v>458</v>
      </c>
      <c r="G1652" s="37" t="n">
        <v>371289.02</v>
      </c>
      <c r="H1652" s="81" t="s">
        <v>678</v>
      </c>
      <c r="I1652" s="81" t="n">
        <v>356673.7</v>
      </c>
      <c r="J1652" s="168" t="n">
        <v>42034</v>
      </c>
      <c r="K1652" s="8" t="s">
        <v>23</v>
      </c>
      <c r="L1652" s="28" t="s">
        <v>6757</v>
      </c>
      <c r="M1652" s="6" t="s">
        <v>6758</v>
      </c>
      <c r="N1652" s="10" t="n">
        <v>42557</v>
      </c>
    </row>
    <row r="1653" customFormat="false" ht="63" hidden="false" customHeight="false" outlineLevel="0" collapsed="false">
      <c r="A1653" s="167" t="n">
        <v>16</v>
      </c>
      <c r="B1653" s="42" t="s">
        <v>6759</v>
      </c>
      <c r="C1653" s="28" t="s">
        <v>6760</v>
      </c>
      <c r="D1653" s="28" t="s">
        <v>6761</v>
      </c>
      <c r="E1653" s="94" t="s">
        <v>6762</v>
      </c>
      <c r="F1653" s="36" t="n">
        <v>465</v>
      </c>
      <c r="G1653" s="37" t="n">
        <v>1</v>
      </c>
      <c r="H1653" s="81" t="s">
        <v>678</v>
      </c>
      <c r="I1653" s="81" t="n">
        <v>0</v>
      </c>
      <c r="J1653" s="168" t="n">
        <v>42003</v>
      </c>
      <c r="K1653" s="8" t="s">
        <v>23</v>
      </c>
      <c r="L1653" s="28" t="s">
        <v>6763</v>
      </c>
      <c r="M1653" s="6" t="s">
        <v>6764</v>
      </c>
      <c r="N1653" s="10" t="n">
        <v>42558</v>
      </c>
    </row>
    <row r="1654" customFormat="false" ht="63" hidden="false" customHeight="false" outlineLevel="0" collapsed="false">
      <c r="A1654" s="167" t="n">
        <v>17</v>
      </c>
      <c r="B1654" s="42" t="s">
        <v>6765</v>
      </c>
      <c r="C1654" s="28" t="s">
        <v>6766</v>
      </c>
      <c r="D1654" s="28" t="s">
        <v>6767</v>
      </c>
      <c r="E1654" s="94" t="s">
        <v>6768</v>
      </c>
      <c r="F1654" s="36" t="n">
        <v>1376</v>
      </c>
      <c r="G1654" s="37" t="n">
        <v>1</v>
      </c>
      <c r="H1654" s="81" t="s">
        <v>678</v>
      </c>
      <c r="I1654" s="81" t="n">
        <v>0</v>
      </c>
      <c r="J1654" s="10" t="n">
        <v>42034</v>
      </c>
      <c r="K1654" s="8" t="s">
        <v>23</v>
      </c>
      <c r="L1654" s="28" t="s">
        <v>6769</v>
      </c>
      <c r="M1654" s="6" t="s">
        <v>6770</v>
      </c>
      <c r="N1654" s="10" t="n">
        <v>42556</v>
      </c>
    </row>
    <row r="1655" customFormat="false" ht="63" hidden="false" customHeight="false" outlineLevel="0" collapsed="false">
      <c r="A1655" s="167" t="n">
        <v>18</v>
      </c>
      <c r="B1655" s="42" t="s">
        <v>6771</v>
      </c>
      <c r="C1655" s="28" t="s">
        <v>6772</v>
      </c>
      <c r="D1655" s="28" t="s">
        <v>6773</v>
      </c>
      <c r="E1655" s="94" t="s">
        <v>6774</v>
      </c>
      <c r="F1655" s="36" t="n">
        <v>339</v>
      </c>
      <c r="G1655" s="37" t="n">
        <v>1</v>
      </c>
      <c r="H1655" s="81" t="s">
        <v>678</v>
      </c>
      <c r="I1655" s="81" t="n">
        <v>0</v>
      </c>
      <c r="J1655" s="10" t="n">
        <v>42035</v>
      </c>
      <c r="K1655" s="8" t="s">
        <v>23</v>
      </c>
      <c r="L1655" s="28" t="s">
        <v>6775</v>
      </c>
      <c r="M1655" s="6" t="s">
        <v>6776</v>
      </c>
      <c r="N1655" s="10" t="n">
        <v>42556</v>
      </c>
    </row>
    <row r="1656" customFormat="false" ht="63" hidden="false" customHeight="false" outlineLevel="0" collapsed="false">
      <c r="A1656" s="167" t="n">
        <v>19</v>
      </c>
      <c r="B1656" s="42" t="s">
        <v>6777</v>
      </c>
      <c r="C1656" s="28" t="s">
        <v>6778</v>
      </c>
      <c r="D1656" s="28" t="s">
        <v>6779</v>
      </c>
      <c r="E1656" s="94" t="s">
        <v>6780</v>
      </c>
      <c r="F1656" s="36" t="n">
        <v>793</v>
      </c>
      <c r="G1656" s="37" t="n">
        <v>240673</v>
      </c>
      <c r="H1656" s="81" t="s">
        <v>678</v>
      </c>
      <c r="I1656" s="37" t="n">
        <v>240673</v>
      </c>
      <c r="J1656" s="10" t="n">
        <v>42073</v>
      </c>
      <c r="K1656" s="8" t="s">
        <v>23</v>
      </c>
      <c r="L1656" s="28" t="s">
        <v>6781</v>
      </c>
      <c r="M1656" s="6" t="s">
        <v>6782</v>
      </c>
      <c r="N1656" s="10" t="n">
        <v>42557</v>
      </c>
    </row>
    <row r="1657" customFormat="false" ht="63" hidden="false" customHeight="false" outlineLevel="0" collapsed="false">
      <c r="A1657" s="167" t="n">
        <v>20</v>
      </c>
      <c r="B1657" s="42" t="s">
        <v>6783</v>
      </c>
      <c r="C1657" s="28" t="s">
        <v>6784</v>
      </c>
      <c r="D1657" s="28" t="s">
        <v>6785</v>
      </c>
      <c r="E1657" s="94" t="s">
        <v>6786</v>
      </c>
      <c r="F1657" s="36" t="n">
        <v>804</v>
      </c>
      <c r="G1657" s="37" t="n">
        <v>1</v>
      </c>
      <c r="H1657" s="81" t="s">
        <v>678</v>
      </c>
      <c r="I1657" s="81" t="n">
        <v>0</v>
      </c>
      <c r="J1657" s="10" t="n">
        <v>42034</v>
      </c>
      <c r="K1657" s="8" t="s">
        <v>23</v>
      </c>
      <c r="L1657" s="28" t="s">
        <v>6787</v>
      </c>
      <c r="M1657" s="6" t="s">
        <v>6788</v>
      </c>
      <c r="N1657" s="10" t="n">
        <v>42556</v>
      </c>
    </row>
    <row r="1658" customFormat="false" ht="63" hidden="false" customHeight="false" outlineLevel="0" collapsed="false">
      <c r="A1658" s="167" t="n">
        <v>21</v>
      </c>
      <c r="B1658" s="42" t="s">
        <v>6789</v>
      </c>
      <c r="C1658" s="28" t="s">
        <v>6790</v>
      </c>
      <c r="D1658" s="28" t="s">
        <v>6791</v>
      </c>
      <c r="E1658" s="94" t="s">
        <v>6792</v>
      </c>
      <c r="F1658" s="36" t="n">
        <v>740</v>
      </c>
      <c r="G1658" s="37" t="n">
        <v>1381732.74</v>
      </c>
      <c r="H1658" s="81" t="s">
        <v>678</v>
      </c>
      <c r="I1658" s="37" t="n">
        <v>1381732.74</v>
      </c>
      <c r="J1658" s="10" t="n">
        <v>42034</v>
      </c>
      <c r="K1658" s="8" t="s">
        <v>23</v>
      </c>
      <c r="L1658" s="28" t="s">
        <v>6793</v>
      </c>
      <c r="M1658" s="6" t="s">
        <v>6794</v>
      </c>
      <c r="N1658" s="10" t="n">
        <v>42557</v>
      </c>
    </row>
    <row r="1659" customFormat="false" ht="63" hidden="false" customHeight="false" outlineLevel="0" collapsed="false">
      <c r="A1659" s="167" t="n">
        <v>22</v>
      </c>
      <c r="B1659" s="42" t="s">
        <v>6795</v>
      </c>
      <c r="C1659" s="28" t="s">
        <v>6796</v>
      </c>
      <c r="D1659" s="28" t="s">
        <v>6797</v>
      </c>
      <c r="E1659" s="94" t="s">
        <v>6798</v>
      </c>
      <c r="F1659" s="36" t="n">
        <v>131</v>
      </c>
      <c r="G1659" s="37" t="n">
        <v>1</v>
      </c>
      <c r="H1659" s="81" t="s">
        <v>678</v>
      </c>
      <c r="I1659" s="81" t="n">
        <v>0</v>
      </c>
      <c r="J1659" s="10" t="n">
        <v>42031</v>
      </c>
      <c r="K1659" s="8" t="s">
        <v>23</v>
      </c>
      <c r="L1659" s="28" t="s">
        <v>6799</v>
      </c>
      <c r="M1659" s="6" t="s">
        <v>6800</v>
      </c>
      <c r="N1659" s="10" t="n">
        <v>42556</v>
      </c>
    </row>
    <row r="1660" customFormat="false" ht="63" hidden="false" customHeight="false" outlineLevel="0" collapsed="false">
      <c r="A1660" s="167" t="n">
        <v>23</v>
      </c>
      <c r="B1660" s="42" t="s">
        <v>6801</v>
      </c>
      <c r="C1660" s="28" t="s">
        <v>6680</v>
      </c>
      <c r="D1660" s="28" t="s">
        <v>6802</v>
      </c>
      <c r="E1660" s="94" t="s">
        <v>6803</v>
      </c>
      <c r="F1660" s="36" t="n">
        <v>239</v>
      </c>
      <c r="G1660" s="37" t="n">
        <v>193751.26</v>
      </c>
      <c r="H1660" s="81" t="s">
        <v>678</v>
      </c>
      <c r="I1660" s="81" t="n">
        <v>186124.38</v>
      </c>
      <c r="J1660" s="10" t="n">
        <v>42031</v>
      </c>
      <c r="K1660" s="8" t="s">
        <v>23</v>
      </c>
      <c r="L1660" s="169" t="s">
        <v>6804</v>
      </c>
      <c r="M1660" s="6" t="s">
        <v>6805</v>
      </c>
      <c r="N1660" s="10" t="n">
        <v>42556</v>
      </c>
    </row>
    <row r="1661" customFormat="false" ht="63" hidden="false" customHeight="false" outlineLevel="0" collapsed="false">
      <c r="A1661" s="167" t="n">
        <v>24</v>
      </c>
      <c r="B1661" s="42" t="s">
        <v>6806</v>
      </c>
      <c r="C1661" s="28" t="s">
        <v>6807</v>
      </c>
      <c r="D1661" s="28" t="s">
        <v>6808</v>
      </c>
      <c r="E1661" s="94" t="s">
        <v>6809</v>
      </c>
      <c r="F1661" s="36" t="n">
        <v>276</v>
      </c>
      <c r="G1661" s="37" t="n">
        <v>1</v>
      </c>
      <c r="H1661" s="81" t="s">
        <v>678</v>
      </c>
      <c r="I1661" s="81" t="n">
        <v>0</v>
      </c>
      <c r="J1661" s="10" t="n">
        <v>42031</v>
      </c>
      <c r="K1661" s="8" t="s">
        <v>23</v>
      </c>
      <c r="L1661" s="28" t="s">
        <v>6810</v>
      </c>
      <c r="M1661" s="6" t="s">
        <v>6811</v>
      </c>
      <c r="N1661" s="10" t="n">
        <v>42556</v>
      </c>
    </row>
    <row r="1662" customFormat="false" ht="63" hidden="false" customHeight="false" outlineLevel="0" collapsed="false">
      <c r="A1662" s="167" t="n">
        <v>25</v>
      </c>
      <c r="B1662" s="42" t="s">
        <v>6812</v>
      </c>
      <c r="C1662" s="28" t="s">
        <v>6686</v>
      </c>
      <c r="D1662" s="28" t="s">
        <v>6813</v>
      </c>
      <c r="E1662" s="94" t="s">
        <v>6814</v>
      </c>
      <c r="F1662" s="36" t="n">
        <v>670</v>
      </c>
      <c r="G1662" s="37" t="n">
        <v>543152.07</v>
      </c>
      <c r="H1662" s="81" t="s">
        <v>678</v>
      </c>
      <c r="I1662" s="81" t="n">
        <v>521771.06</v>
      </c>
      <c r="J1662" s="10" t="n">
        <v>42034</v>
      </c>
      <c r="K1662" s="8" t="s">
        <v>23</v>
      </c>
      <c r="L1662" s="28" t="s">
        <v>6815</v>
      </c>
      <c r="M1662" s="6" t="s">
        <v>6816</v>
      </c>
      <c r="N1662" s="10" t="n">
        <v>42557</v>
      </c>
    </row>
    <row r="1663" customFormat="false" ht="78.75" hidden="false" customHeight="false" outlineLevel="0" collapsed="false">
      <c r="A1663" s="167" t="n">
        <v>26</v>
      </c>
      <c r="B1663" s="42" t="s">
        <v>6817</v>
      </c>
      <c r="C1663" s="28" t="s">
        <v>6818</v>
      </c>
      <c r="D1663" s="28" t="s">
        <v>6819</v>
      </c>
      <c r="E1663" s="94" t="s">
        <v>6820</v>
      </c>
      <c r="F1663" s="36" t="n">
        <v>932</v>
      </c>
      <c r="G1663" s="37" t="n">
        <v>8273582</v>
      </c>
      <c r="H1663" s="81" t="s">
        <v>678</v>
      </c>
      <c r="I1663" s="37" t="n">
        <v>8273582</v>
      </c>
      <c r="J1663" s="10" t="n">
        <v>42034</v>
      </c>
      <c r="K1663" s="8" t="s">
        <v>23</v>
      </c>
      <c r="L1663" s="28" t="s">
        <v>6821</v>
      </c>
      <c r="M1663" s="6" t="s">
        <v>6822</v>
      </c>
      <c r="N1663" s="10" t="n">
        <v>42557</v>
      </c>
    </row>
    <row r="1664" customFormat="false" ht="63" hidden="false" customHeight="false" outlineLevel="0" collapsed="false">
      <c r="A1664" s="167" t="n">
        <v>27</v>
      </c>
      <c r="B1664" s="42" t="s">
        <v>6823</v>
      </c>
      <c r="C1664" s="28" t="s">
        <v>6686</v>
      </c>
      <c r="D1664" s="28" t="s">
        <v>6824</v>
      </c>
      <c r="E1664" s="94" t="s">
        <v>6825</v>
      </c>
      <c r="F1664" s="36" t="n">
        <v>648</v>
      </c>
      <c r="G1664" s="37" t="n">
        <v>525317.22</v>
      </c>
      <c r="H1664" s="81" t="s">
        <v>678</v>
      </c>
      <c r="I1664" s="81" t="n">
        <v>504638.35</v>
      </c>
      <c r="J1664" s="10" t="n">
        <v>42034</v>
      </c>
      <c r="K1664" s="8" t="s">
        <v>23</v>
      </c>
      <c r="L1664" s="28" t="s">
        <v>6826</v>
      </c>
      <c r="M1664" s="6" t="s">
        <v>6827</v>
      </c>
      <c r="N1664" s="10" t="n">
        <v>42557</v>
      </c>
    </row>
    <row r="1665" customFormat="false" ht="63" hidden="false" customHeight="false" outlineLevel="0" collapsed="false">
      <c r="A1665" s="167" t="n">
        <v>28</v>
      </c>
      <c r="B1665" s="42" t="s">
        <v>6828</v>
      </c>
      <c r="C1665" s="28" t="s">
        <v>6829</v>
      </c>
      <c r="D1665" s="28" t="s">
        <v>6830</v>
      </c>
      <c r="E1665" s="94" t="s">
        <v>6831</v>
      </c>
      <c r="F1665" s="36" t="n">
        <v>4603</v>
      </c>
      <c r="G1665" s="37" t="n">
        <v>1</v>
      </c>
      <c r="H1665" s="81" t="s">
        <v>678</v>
      </c>
      <c r="I1665" s="81" t="n">
        <v>0</v>
      </c>
      <c r="J1665" s="168" t="n">
        <v>42039</v>
      </c>
      <c r="K1665" s="8" t="s">
        <v>23</v>
      </c>
      <c r="L1665" s="28" t="s">
        <v>6832</v>
      </c>
      <c r="M1665" s="6" t="s">
        <v>6833</v>
      </c>
      <c r="N1665" s="10" t="n">
        <v>42557</v>
      </c>
    </row>
    <row r="1666" customFormat="false" ht="63" hidden="false" customHeight="false" outlineLevel="0" collapsed="false">
      <c r="A1666" s="167" t="n">
        <v>29</v>
      </c>
      <c r="B1666" s="42" t="s">
        <v>6834</v>
      </c>
      <c r="C1666" s="28" t="s">
        <v>6686</v>
      </c>
      <c r="D1666" s="28" t="s">
        <v>6835</v>
      </c>
      <c r="E1666" s="94" t="s">
        <v>6836</v>
      </c>
      <c r="F1666" s="36" t="n">
        <v>381</v>
      </c>
      <c r="G1666" s="37" t="n">
        <v>308867.07</v>
      </c>
      <c r="H1666" s="81" t="s">
        <v>678</v>
      </c>
      <c r="I1666" s="81" t="n">
        <v>296708.8</v>
      </c>
      <c r="J1666" s="168" t="n">
        <v>42033</v>
      </c>
      <c r="K1666" s="8" t="s">
        <v>23</v>
      </c>
      <c r="L1666" s="28" t="s">
        <v>6837</v>
      </c>
      <c r="M1666" s="6" t="s">
        <v>6838</v>
      </c>
      <c r="N1666" s="10" t="n">
        <v>42557</v>
      </c>
    </row>
    <row r="1667" customFormat="false" ht="63" hidden="false" customHeight="false" outlineLevel="0" collapsed="false">
      <c r="A1667" s="167" t="n">
        <v>30</v>
      </c>
      <c r="B1667" s="42" t="s">
        <v>6839</v>
      </c>
      <c r="C1667" s="28" t="s">
        <v>6840</v>
      </c>
      <c r="D1667" s="28" t="s">
        <v>6841</v>
      </c>
      <c r="E1667" s="94" t="s">
        <v>6842</v>
      </c>
      <c r="F1667" s="36" t="n">
        <v>378</v>
      </c>
      <c r="G1667" s="37" t="n">
        <v>1</v>
      </c>
      <c r="H1667" s="81" t="s">
        <v>678</v>
      </c>
      <c r="I1667" s="81" t="n">
        <v>0</v>
      </c>
      <c r="J1667" s="168" t="n">
        <v>42033</v>
      </c>
      <c r="K1667" s="8" t="s">
        <v>23</v>
      </c>
      <c r="L1667" s="28" t="s">
        <v>6843</v>
      </c>
      <c r="M1667" s="6" t="s">
        <v>6844</v>
      </c>
      <c r="N1667" s="10" t="n">
        <v>42558</v>
      </c>
    </row>
    <row r="1668" customFormat="false" ht="63" hidden="false" customHeight="false" outlineLevel="0" collapsed="false">
      <c r="A1668" s="167" t="n">
        <v>31</v>
      </c>
      <c r="B1668" s="42" t="s">
        <v>6845</v>
      </c>
      <c r="C1668" s="28" t="s">
        <v>6846</v>
      </c>
      <c r="D1668" s="28" t="s">
        <v>6847</v>
      </c>
      <c r="E1668" s="94" t="s">
        <v>6848</v>
      </c>
      <c r="F1668" s="36" t="n">
        <v>77</v>
      </c>
      <c r="G1668" s="37" t="n">
        <v>1</v>
      </c>
      <c r="H1668" s="81" t="s">
        <v>678</v>
      </c>
      <c r="I1668" s="81" t="n">
        <v>0</v>
      </c>
      <c r="J1668" s="168" t="n">
        <v>42002</v>
      </c>
      <c r="K1668" s="8" t="s">
        <v>23</v>
      </c>
      <c r="L1668" s="28" t="s">
        <v>6849</v>
      </c>
      <c r="M1668" s="6" t="s">
        <v>6850</v>
      </c>
      <c r="N1668" s="6" t="s">
        <v>6851</v>
      </c>
    </row>
    <row r="1669" customFormat="false" ht="63" hidden="false" customHeight="false" outlineLevel="0" collapsed="false">
      <c r="A1669" s="167" t="n">
        <v>32</v>
      </c>
      <c r="B1669" s="42" t="s">
        <v>6852</v>
      </c>
      <c r="C1669" s="28" t="s">
        <v>6686</v>
      </c>
      <c r="D1669" s="28" t="s">
        <v>6853</v>
      </c>
      <c r="E1669" s="94" t="s">
        <v>6854</v>
      </c>
      <c r="F1669" s="36" t="n">
        <v>508</v>
      </c>
      <c r="G1669" s="37" t="n">
        <v>411822.76</v>
      </c>
      <c r="H1669" s="81" t="s">
        <v>678</v>
      </c>
      <c r="I1669" s="81" t="n">
        <v>395611.58</v>
      </c>
      <c r="J1669" s="10" t="n">
        <v>42034</v>
      </c>
      <c r="K1669" s="8" t="s">
        <v>23</v>
      </c>
      <c r="L1669" s="28" t="s">
        <v>6855</v>
      </c>
      <c r="M1669" s="6" t="s">
        <v>6856</v>
      </c>
      <c r="N1669" s="6" t="s">
        <v>6851</v>
      </c>
    </row>
    <row r="1670" customFormat="false" ht="63" hidden="false" customHeight="false" outlineLevel="0" collapsed="false">
      <c r="A1670" s="167" t="n">
        <v>33</v>
      </c>
      <c r="B1670" s="42" t="s">
        <v>6857</v>
      </c>
      <c r="C1670" s="28" t="s">
        <v>6858</v>
      </c>
      <c r="D1670" s="28" t="s">
        <v>6859</v>
      </c>
      <c r="E1670" s="94" t="s">
        <v>6860</v>
      </c>
      <c r="F1670" s="36" t="n">
        <v>2823</v>
      </c>
      <c r="G1670" s="37" t="n">
        <v>5485950</v>
      </c>
      <c r="H1670" s="81" t="s">
        <v>678</v>
      </c>
      <c r="I1670" s="37" t="n">
        <v>5485950</v>
      </c>
      <c r="J1670" s="168" t="n">
        <v>42031</v>
      </c>
      <c r="K1670" s="8" t="s">
        <v>23</v>
      </c>
      <c r="L1670" s="28" t="s">
        <v>6861</v>
      </c>
      <c r="M1670" s="6" t="s">
        <v>6862</v>
      </c>
      <c r="N1670" s="10" t="n">
        <v>42557</v>
      </c>
    </row>
    <row r="1671" customFormat="false" ht="63" hidden="false" customHeight="false" outlineLevel="0" collapsed="false">
      <c r="A1671" s="167" t="n">
        <v>34</v>
      </c>
      <c r="B1671" s="42" t="s">
        <v>6863</v>
      </c>
      <c r="C1671" s="28" t="s">
        <v>6864</v>
      </c>
      <c r="D1671" s="28" t="s">
        <v>6865</v>
      </c>
      <c r="E1671" s="94" t="s">
        <v>6866</v>
      </c>
      <c r="F1671" s="36" t="n">
        <v>2635</v>
      </c>
      <c r="G1671" s="37" t="n">
        <v>1</v>
      </c>
      <c r="H1671" s="81" t="s">
        <v>678</v>
      </c>
      <c r="I1671" s="81" t="n">
        <v>0</v>
      </c>
      <c r="J1671" s="168" t="n">
        <v>40998</v>
      </c>
      <c r="K1671" s="8" t="s">
        <v>23</v>
      </c>
      <c r="L1671" s="28" t="s">
        <v>6867</v>
      </c>
      <c r="M1671" s="6" t="s">
        <v>6868</v>
      </c>
      <c r="N1671" s="10" t="n">
        <v>42702</v>
      </c>
    </row>
    <row r="1672" customFormat="false" ht="63" hidden="false" customHeight="false" outlineLevel="0" collapsed="false">
      <c r="A1672" s="167" t="n">
        <v>35</v>
      </c>
      <c r="B1672" s="42" t="s">
        <v>6869</v>
      </c>
      <c r="C1672" s="28" t="s">
        <v>6870</v>
      </c>
      <c r="D1672" s="28" t="s">
        <v>6871</v>
      </c>
      <c r="E1672" s="94" t="s">
        <v>6872</v>
      </c>
      <c r="F1672" s="36" t="n">
        <v>762</v>
      </c>
      <c r="G1672" s="37" t="n">
        <v>1</v>
      </c>
      <c r="H1672" s="81" t="s">
        <v>678</v>
      </c>
      <c r="I1672" s="81" t="n">
        <v>0</v>
      </c>
      <c r="J1672" s="168" t="n">
        <v>41999</v>
      </c>
      <c r="K1672" s="8" t="s">
        <v>23</v>
      </c>
      <c r="L1672" s="28" t="s">
        <v>6873</v>
      </c>
      <c r="M1672" s="6" t="s">
        <v>6874</v>
      </c>
      <c r="N1672" s="10" t="n">
        <v>42557</v>
      </c>
    </row>
    <row r="1673" customFormat="false" ht="63" hidden="false" customHeight="false" outlineLevel="0" collapsed="false">
      <c r="A1673" s="167" t="n">
        <v>36</v>
      </c>
      <c r="B1673" s="42" t="s">
        <v>6875</v>
      </c>
      <c r="C1673" s="28" t="s">
        <v>6876</v>
      </c>
      <c r="D1673" s="28" t="s">
        <v>6877</v>
      </c>
      <c r="E1673" s="94" t="s">
        <v>6878</v>
      </c>
      <c r="F1673" s="36" t="n">
        <v>343</v>
      </c>
      <c r="G1673" s="37" t="n">
        <v>1</v>
      </c>
      <c r="H1673" s="81" t="s">
        <v>678</v>
      </c>
      <c r="I1673" s="81" t="n">
        <v>0</v>
      </c>
      <c r="J1673" s="168" t="n">
        <v>42034</v>
      </c>
      <c r="K1673" s="8" t="s">
        <v>23</v>
      </c>
      <c r="L1673" s="28" t="s">
        <v>6879</v>
      </c>
      <c r="M1673" s="6" t="s">
        <v>6880</v>
      </c>
      <c r="N1673" s="10" t="n">
        <v>42545</v>
      </c>
    </row>
    <row r="1674" customFormat="false" ht="78.75" hidden="false" customHeight="false" outlineLevel="0" collapsed="false">
      <c r="A1674" s="167" t="n">
        <v>37</v>
      </c>
      <c r="B1674" s="42" t="s">
        <v>6881</v>
      </c>
      <c r="C1674" s="28" t="s">
        <v>6882</v>
      </c>
      <c r="D1674" s="28" t="s">
        <v>6883</v>
      </c>
      <c r="E1674" s="94" t="s">
        <v>6884</v>
      </c>
      <c r="F1674" s="36" t="n">
        <v>1103</v>
      </c>
      <c r="G1674" s="37" t="n">
        <v>289997</v>
      </c>
      <c r="H1674" s="81" t="s">
        <v>678</v>
      </c>
      <c r="I1674" s="37" t="n">
        <v>289997</v>
      </c>
      <c r="J1674" s="168" t="n">
        <v>42034</v>
      </c>
      <c r="K1674" s="8" t="s">
        <v>23</v>
      </c>
      <c r="L1674" s="28" t="s">
        <v>6885</v>
      </c>
      <c r="M1674" s="6" t="s">
        <v>6886</v>
      </c>
      <c r="N1674" s="10" t="n">
        <v>42557</v>
      </c>
    </row>
    <row r="1675" customFormat="false" ht="63" hidden="false" customHeight="false" outlineLevel="0" collapsed="false">
      <c r="A1675" s="167" t="n">
        <v>38</v>
      </c>
      <c r="B1675" s="42" t="s">
        <v>6887</v>
      </c>
      <c r="C1675" s="28" t="s">
        <v>6686</v>
      </c>
      <c r="D1675" s="28" t="s">
        <v>6888</v>
      </c>
      <c r="E1675" s="94" t="s">
        <v>6889</v>
      </c>
      <c r="F1675" s="36" t="n">
        <v>276</v>
      </c>
      <c r="G1675" s="37" t="n">
        <v>223746.22</v>
      </c>
      <c r="H1675" s="81" t="s">
        <v>678</v>
      </c>
      <c r="I1675" s="81" t="n">
        <v>214938.72</v>
      </c>
      <c r="J1675" s="168" t="n">
        <v>42034</v>
      </c>
      <c r="K1675" s="8" t="s">
        <v>23</v>
      </c>
      <c r="L1675" s="28" t="s">
        <v>6890</v>
      </c>
      <c r="M1675" s="6" t="s">
        <v>6891</v>
      </c>
      <c r="N1675" s="10" t="n">
        <v>42557</v>
      </c>
    </row>
    <row r="1676" customFormat="false" ht="63" hidden="false" customHeight="false" outlineLevel="0" collapsed="false">
      <c r="A1676" s="167" t="n">
        <v>39</v>
      </c>
      <c r="B1676" s="42" t="s">
        <v>6892</v>
      </c>
      <c r="C1676" s="28" t="s">
        <v>6686</v>
      </c>
      <c r="D1676" s="28" t="s">
        <v>6893</v>
      </c>
      <c r="E1676" s="94" t="s">
        <v>6894</v>
      </c>
      <c r="F1676" s="36" t="n">
        <v>136</v>
      </c>
      <c r="G1676" s="37" t="n">
        <v>110251.76</v>
      </c>
      <c r="H1676" s="81" t="s">
        <v>678</v>
      </c>
      <c r="I1676" s="81" t="n">
        <v>105911.94</v>
      </c>
      <c r="J1676" s="168" t="n">
        <v>42034</v>
      </c>
      <c r="K1676" s="8" t="s">
        <v>23</v>
      </c>
      <c r="L1676" s="28" t="s">
        <v>6895</v>
      </c>
      <c r="M1676" s="6" t="s">
        <v>6896</v>
      </c>
      <c r="N1676" s="10" t="n">
        <v>42556</v>
      </c>
    </row>
    <row r="1677" customFormat="false" ht="63" hidden="false" customHeight="false" outlineLevel="0" collapsed="false">
      <c r="A1677" s="167" t="n">
        <v>40</v>
      </c>
      <c r="B1677" s="42" t="s">
        <v>6897</v>
      </c>
      <c r="C1677" s="28" t="s">
        <v>6898</v>
      </c>
      <c r="D1677" s="28" t="s">
        <v>6899</v>
      </c>
      <c r="E1677" s="94" t="s">
        <v>6900</v>
      </c>
      <c r="F1677" s="36" t="n">
        <v>363</v>
      </c>
      <c r="G1677" s="37" t="n">
        <v>1</v>
      </c>
      <c r="H1677" s="81" t="s">
        <v>678</v>
      </c>
      <c r="I1677" s="81" t="n">
        <v>0</v>
      </c>
      <c r="J1677" s="168" t="n">
        <v>42034</v>
      </c>
      <c r="K1677" s="8" t="s">
        <v>23</v>
      </c>
      <c r="L1677" s="28" t="s">
        <v>6901</v>
      </c>
      <c r="M1677" s="6" t="s">
        <v>6902</v>
      </c>
      <c r="N1677" s="10" t="n">
        <v>42556</v>
      </c>
    </row>
    <row r="1678" customFormat="false" ht="63" hidden="false" customHeight="false" outlineLevel="0" collapsed="false">
      <c r="A1678" s="167" t="n">
        <v>41</v>
      </c>
      <c r="B1678" s="42" t="s">
        <v>6903</v>
      </c>
      <c r="C1678" s="28" t="s">
        <v>6904</v>
      </c>
      <c r="D1678" s="28" t="s">
        <v>6905</v>
      </c>
      <c r="E1678" s="94" t="s">
        <v>6906</v>
      </c>
      <c r="F1678" s="36" t="n">
        <v>1028</v>
      </c>
      <c r="G1678" s="37" t="n">
        <v>4896340</v>
      </c>
      <c r="H1678" s="81" t="s">
        <v>678</v>
      </c>
      <c r="I1678" s="37" t="n">
        <v>4896340</v>
      </c>
      <c r="J1678" s="168" t="n">
        <v>42002</v>
      </c>
      <c r="K1678" s="8" t="s">
        <v>23</v>
      </c>
      <c r="L1678" s="28" t="s">
        <v>6907</v>
      </c>
      <c r="M1678" s="6" t="s">
        <v>6908</v>
      </c>
      <c r="N1678" s="10" t="n">
        <v>42557</v>
      </c>
    </row>
    <row r="1679" customFormat="false" ht="63" hidden="false" customHeight="false" outlineLevel="0" collapsed="false">
      <c r="A1679" s="167" t="n">
        <v>42</v>
      </c>
      <c r="B1679" s="42" t="s">
        <v>6909</v>
      </c>
      <c r="C1679" s="28" t="s">
        <v>6910</v>
      </c>
      <c r="D1679" s="28" t="s">
        <v>6911</v>
      </c>
      <c r="E1679" s="94" t="s">
        <v>6912</v>
      </c>
      <c r="F1679" s="36" t="n">
        <v>232</v>
      </c>
      <c r="G1679" s="37" t="n">
        <v>1</v>
      </c>
      <c r="H1679" s="81" t="s">
        <v>678</v>
      </c>
      <c r="I1679" s="81" t="n">
        <v>0</v>
      </c>
      <c r="J1679" s="168" t="n">
        <v>42031</v>
      </c>
      <c r="K1679" s="8" t="s">
        <v>23</v>
      </c>
      <c r="L1679" s="28" t="s">
        <v>6913</v>
      </c>
      <c r="M1679" s="6" t="s">
        <v>6914</v>
      </c>
      <c r="N1679" s="10" t="n">
        <v>42555</v>
      </c>
    </row>
    <row r="1680" customFormat="false" ht="94.5" hidden="false" customHeight="false" outlineLevel="0" collapsed="false">
      <c r="A1680" s="167" t="n">
        <v>43</v>
      </c>
      <c r="B1680" s="42" t="s">
        <v>6915</v>
      </c>
      <c r="C1680" s="28" t="s">
        <v>6916</v>
      </c>
      <c r="D1680" s="28" t="s">
        <v>6917</v>
      </c>
      <c r="E1680" s="94" t="s">
        <v>6918</v>
      </c>
      <c r="F1680" s="36" t="n">
        <v>1249</v>
      </c>
      <c r="G1680" s="37" t="n">
        <v>4216494</v>
      </c>
      <c r="H1680" s="81" t="s">
        <v>678</v>
      </c>
      <c r="I1680" s="37" t="n">
        <v>4216494</v>
      </c>
      <c r="J1680" s="168" t="n">
        <v>42107</v>
      </c>
      <c r="K1680" s="8" t="s">
        <v>23</v>
      </c>
      <c r="L1680" s="28" t="s">
        <v>6919</v>
      </c>
      <c r="M1680" s="6" t="s">
        <v>6920</v>
      </c>
      <c r="N1680" s="10" t="n">
        <v>42557</v>
      </c>
    </row>
    <row r="1681" customFormat="false" ht="78.75" hidden="false" customHeight="false" outlineLevel="0" collapsed="false">
      <c r="A1681" s="167" t="n">
        <v>44</v>
      </c>
      <c r="B1681" s="42" t="s">
        <v>6921</v>
      </c>
      <c r="C1681" s="28" t="s">
        <v>6922</v>
      </c>
      <c r="D1681" s="28" t="s">
        <v>6923</v>
      </c>
      <c r="E1681" s="94" t="s">
        <v>6924</v>
      </c>
      <c r="F1681" s="36" t="n">
        <v>15228</v>
      </c>
      <c r="G1681" s="37" t="n">
        <v>21855696</v>
      </c>
      <c r="H1681" s="81" t="s">
        <v>678</v>
      </c>
      <c r="I1681" s="37" t="n">
        <v>21855696</v>
      </c>
      <c r="J1681" s="168" t="n">
        <v>42034</v>
      </c>
      <c r="K1681" s="8" t="s">
        <v>23</v>
      </c>
      <c r="L1681" s="28" t="s">
        <v>6925</v>
      </c>
      <c r="M1681" s="6" t="s">
        <v>6926</v>
      </c>
      <c r="N1681" s="10" t="n">
        <v>42557</v>
      </c>
    </row>
    <row r="1682" customFormat="false" ht="63" hidden="false" customHeight="false" outlineLevel="0" collapsed="false">
      <c r="A1682" s="167" t="n">
        <v>45</v>
      </c>
      <c r="B1682" s="42" t="s">
        <v>6927</v>
      </c>
      <c r="C1682" s="28" t="s">
        <v>6928</v>
      </c>
      <c r="D1682" s="28" t="s">
        <v>6929</v>
      </c>
      <c r="E1682" s="43" t="s">
        <v>6930</v>
      </c>
      <c r="F1682" s="36" t="n">
        <v>228</v>
      </c>
      <c r="G1682" s="37" t="n">
        <v>1</v>
      </c>
      <c r="H1682" s="81" t="s">
        <v>678</v>
      </c>
      <c r="I1682" s="29" t="n">
        <v>0</v>
      </c>
      <c r="J1682" s="168" t="n">
        <v>42031</v>
      </c>
      <c r="K1682" s="8" t="s">
        <v>23</v>
      </c>
      <c r="L1682" s="28" t="s">
        <v>6931</v>
      </c>
      <c r="M1682" s="6" t="s">
        <v>6932</v>
      </c>
      <c r="N1682" s="10" t="n">
        <v>42556</v>
      </c>
    </row>
    <row r="1683" customFormat="false" ht="63" hidden="false" customHeight="false" outlineLevel="0" collapsed="false">
      <c r="A1683" s="167" t="n">
        <v>46</v>
      </c>
      <c r="B1683" s="42" t="s">
        <v>6933</v>
      </c>
      <c r="C1683" s="28" t="s">
        <v>6934</v>
      </c>
      <c r="D1683" s="28" t="s">
        <v>6935</v>
      </c>
      <c r="E1683" s="43" t="s">
        <v>6936</v>
      </c>
      <c r="F1683" s="36" t="n">
        <v>296</v>
      </c>
      <c r="G1683" s="37" t="n">
        <v>1</v>
      </c>
      <c r="H1683" s="81" t="s">
        <v>678</v>
      </c>
      <c r="I1683" s="29" t="n">
        <v>0</v>
      </c>
      <c r="J1683" s="168" t="n">
        <v>42031</v>
      </c>
      <c r="K1683" s="8" t="s">
        <v>23</v>
      </c>
      <c r="L1683" s="28" t="s">
        <v>6937</v>
      </c>
      <c r="M1683" s="6" t="s">
        <v>6938</v>
      </c>
      <c r="N1683" s="10" t="n">
        <v>42555</v>
      </c>
    </row>
    <row r="1684" customFormat="false" ht="63" hidden="false" customHeight="false" outlineLevel="0" collapsed="false">
      <c r="A1684" s="167" t="n">
        <v>47</v>
      </c>
      <c r="B1684" s="42" t="s">
        <v>6939</v>
      </c>
      <c r="C1684" s="28" t="s">
        <v>6940</v>
      </c>
      <c r="D1684" s="28" t="s">
        <v>6941</v>
      </c>
      <c r="E1684" s="43" t="s">
        <v>6942</v>
      </c>
      <c r="F1684" s="36" t="n">
        <v>631</v>
      </c>
      <c r="G1684" s="37" t="n">
        <v>828867</v>
      </c>
      <c r="H1684" s="81" t="s">
        <v>678</v>
      </c>
      <c r="I1684" s="37" t="n">
        <v>828867</v>
      </c>
      <c r="J1684" s="10" t="n">
        <v>42438</v>
      </c>
      <c r="K1684" s="8" t="s">
        <v>23</v>
      </c>
      <c r="L1684" s="28" t="s">
        <v>6943</v>
      </c>
      <c r="M1684" s="6" t="s">
        <v>6944</v>
      </c>
      <c r="N1684" s="10" t="n">
        <v>42557</v>
      </c>
    </row>
    <row r="1685" customFormat="false" ht="63" hidden="false" customHeight="false" outlineLevel="0" collapsed="false">
      <c r="A1685" s="167" t="n">
        <v>48</v>
      </c>
      <c r="B1685" s="42" t="s">
        <v>6945</v>
      </c>
      <c r="C1685" s="28" t="s">
        <v>6946</v>
      </c>
      <c r="D1685" s="28" t="s">
        <v>6947</v>
      </c>
      <c r="E1685" s="43" t="s">
        <v>6948</v>
      </c>
      <c r="F1685" s="36" t="n">
        <v>175</v>
      </c>
      <c r="G1685" s="37" t="n">
        <v>141868.08</v>
      </c>
      <c r="H1685" s="81" t="s">
        <v>678</v>
      </c>
      <c r="I1685" s="29" t="n">
        <v>136283.47</v>
      </c>
      <c r="J1685" s="10" t="n">
        <v>42034</v>
      </c>
      <c r="K1685" s="8" t="s">
        <v>23</v>
      </c>
      <c r="L1685" s="28" t="s">
        <v>6949</v>
      </c>
      <c r="M1685" s="6" t="s">
        <v>6950</v>
      </c>
      <c r="N1685" s="10" t="n">
        <v>42557</v>
      </c>
    </row>
    <row r="1686" customFormat="false" ht="63" hidden="false" customHeight="false" outlineLevel="0" collapsed="false">
      <c r="A1686" s="167" t="n">
        <v>49</v>
      </c>
      <c r="B1686" s="42" t="s">
        <v>6951</v>
      </c>
      <c r="C1686" s="28" t="s">
        <v>6952</v>
      </c>
      <c r="D1686" s="28" t="s">
        <v>6953</v>
      </c>
      <c r="E1686" s="43" t="s">
        <v>6954</v>
      </c>
      <c r="F1686" s="36" t="n">
        <v>331</v>
      </c>
      <c r="G1686" s="37" t="n">
        <v>1</v>
      </c>
      <c r="H1686" s="81" t="s">
        <v>678</v>
      </c>
      <c r="I1686" s="29" t="n">
        <v>0</v>
      </c>
      <c r="J1686" s="10" t="n">
        <v>42107</v>
      </c>
      <c r="K1686" s="8" t="s">
        <v>23</v>
      </c>
      <c r="L1686" s="28" t="s">
        <v>6955</v>
      </c>
      <c r="M1686" s="6" t="s">
        <v>6956</v>
      </c>
      <c r="N1686" s="10" t="n">
        <v>42557</v>
      </c>
    </row>
    <row r="1687" customFormat="false" ht="63" hidden="false" customHeight="false" outlineLevel="0" collapsed="false">
      <c r="A1687" s="167" t="n">
        <v>50</v>
      </c>
      <c r="B1687" s="42" t="s">
        <v>6957</v>
      </c>
      <c r="C1687" s="28" t="s">
        <v>6958</v>
      </c>
      <c r="D1687" s="28" t="s">
        <v>6959</v>
      </c>
      <c r="E1687" s="43" t="s">
        <v>6960</v>
      </c>
      <c r="F1687" s="36" t="n">
        <v>12631</v>
      </c>
      <c r="G1687" s="37" t="n">
        <v>3717824</v>
      </c>
      <c r="H1687" s="81" t="s">
        <v>678</v>
      </c>
      <c r="I1687" s="37" t="n">
        <v>3717824</v>
      </c>
      <c r="J1687" s="10" t="n">
        <v>42191</v>
      </c>
      <c r="K1687" s="8" t="s">
        <v>23</v>
      </c>
      <c r="L1687" s="28" t="s">
        <v>6961</v>
      </c>
      <c r="M1687" s="6" t="s">
        <v>6962</v>
      </c>
      <c r="N1687" s="10" t="n">
        <v>42557</v>
      </c>
    </row>
    <row r="1688" customFormat="false" ht="63" hidden="false" customHeight="false" outlineLevel="0" collapsed="false">
      <c r="A1688" s="167" t="n">
        <v>51</v>
      </c>
      <c r="B1688" s="42" t="s">
        <v>6963</v>
      </c>
      <c r="C1688" s="28" t="s">
        <v>6964</v>
      </c>
      <c r="D1688" s="28" t="s">
        <v>6965</v>
      </c>
      <c r="E1688" s="43" t="s">
        <v>6966</v>
      </c>
      <c r="F1688" s="36" t="n">
        <v>2342</v>
      </c>
      <c r="G1688" s="37" t="n">
        <v>1</v>
      </c>
      <c r="H1688" s="81" t="s">
        <v>678</v>
      </c>
      <c r="I1688" s="29" t="n">
        <v>0</v>
      </c>
      <c r="J1688" s="10" t="n">
        <v>42031</v>
      </c>
      <c r="K1688" s="8" t="s">
        <v>23</v>
      </c>
      <c r="L1688" s="28" t="s">
        <v>6967</v>
      </c>
      <c r="M1688" s="6" t="s">
        <v>6968</v>
      </c>
      <c r="N1688" s="10" t="n">
        <v>42557</v>
      </c>
    </row>
    <row r="1689" customFormat="false" ht="63" hidden="false" customHeight="false" outlineLevel="0" collapsed="false">
      <c r="A1689" s="167" t="n">
        <v>52</v>
      </c>
      <c r="B1689" s="42" t="s">
        <v>6969</v>
      </c>
      <c r="C1689" s="28" t="s">
        <v>6970</v>
      </c>
      <c r="D1689" s="28" t="s">
        <v>6971</v>
      </c>
      <c r="E1689" s="43" t="s">
        <v>6972</v>
      </c>
      <c r="F1689" s="36" t="n">
        <v>739</v>
      </c>
      <c r="G1689" s="37" t="n">
        <v>1</v>
      </c>
      <c r="H1689" s="81" t="s">
        <v>678</v>
      </c>
      <c r="I1689" s="29" t="n">
        <v>0</v>
      </c>
      <c r="J1689" s="10" t="n">
        <v>42034</v>
      </c>
      <c r="K1689" s="8" t="s">
        <v>23</v>
      </c>
      <c r="L1689" s="28" t="s">
        <v>6973</v>
      </c>
      <c r="M1689" s="6" t="s">
        <v>6974</v>
      </c>
      <c r="N1689" s="10" t="n">
        <v>42556</v>
      </c>
    </row>
    <row r="1690" customFormat="false" ht="63" hidden="false" customHeight="false" outlineLevel="0" collapsed="false">
      <c r="A1690" s="167" t="n">
        <v>53</v>
      </c>
      <c r="B1690" s="42" t="s">
        <v>6975</v>
      </c>
      <c r="C1690" s="28" t="s">
        <v>6976</v>
      </c>
      <c r="D1690" s="28" t="s">
        <v>6871</v>
      </c>
      <c r="E1690" s="43" t="s">
        <v>32</v>
      </c>
      <c r="F1690" s="36" t="n">
        <v>250</v>
      </c>
      <c r="G1690" s="37" t="n">
        <v>3182015.8</v>
      </c>
      <c r="H1690" s="81" t="s">
        <v>678</v>
      </c>
      <c r="I1690" s="29" t="n">
        <f aca="false">G1690</f>
        <v>3182015.8</v>
      </c>
      <c r="J1690" s="10" t="n">
        <v>40029</v>
      </c>
      <c r="K1690" s="6" t="s">
        <v>6977</v>
      </c>
      <c r="L1690" s="28" t="s">
        <v>893</v>
      </c>
      <c r="M1690" s="6" t="s">
        <v>6978</v>
      </c>
      <c r="N1690" s="10" t="n">
        <v>41272</v>
      </c>
    </row>
    <row r="1691" customFormat="false" ht="63" hidden="false" customHeight="false" outlineLevel="0" collapsed="false">
      <c r="A1691" s="167" t="n">
        <v>54</v>
      </c>
      <c r="B1691" s="42" t="s">
        <v>6979</v>
      </c>
      <c r="C1691" s="28" t="s">
        <v>6980</v>
      </c>
      <c r="D1691" s="28" t="s">
        <v>6981</v>
      </c>
      <c r="E1691" s="43" t="s">
        <v>6982</v>
      </c>
      <c r="F1691" s="36" t="n">
        <v>488</v>
      </c>
      <c r="G1691" s="37" t="n">
        <v>1</v>
      </c>
      <c r="H1691" s="81" t="s">
        <v>678</v>
      </c>
      <c r="I1691" s="29" t="n">
        <v>0</v>
      </c>
      <c r="J1691" s="10" t="n">
        <v>42031</v>
      </c>
      <c r="K1691" s="8" t="s">
        <v>23</v>
      </c>
      <c r="L1691" s="28" t="s">
        <v>6983</v>
      </c>
      <c r="M1691" s="6" t="s">
        <v>6984</v>
      </c>
      <c r="N1691" s="10" t="n">
        <v>42556</v>
      </c>
    </row>
    <row r="1692" customFormat="false" ht="63" hidden="false" customHeight="false" outlineLevel="0" collapsed="false">
      <c r="A1692" s="167" t="n">
        <v>55</v>
      </c>
      <c r="B1692" s="42" t="s">
        <v>6985</v>
      </c>
      <c r="C1692" s="28" t="s">
        <v>6986</v>
      </c>
      <c r="D1692" s="28" t="s">
        <v>6987</v>
      </c>
      <c r="E1692" s="43" t="s">
        <v>6988</v>
      </c>
      <c r="F1692" s="36" t="n">
        <v>537</v>
      </c>
      <c r="G1692" s="37" t="n">
        <v>1</v>
      </c>
      <c r="H1692" s="81" t="s">
        <v>678</v>
      </c>
      <c r="I1692" s="29" t="n">
        <v>0</v>
      </c>
      <c r="J1692" s="10" t="n">
        <v>42002</v>
      </c>
      <c r="K1692" s="8" t="s">
        <v>23</v>
      </c>
      <c r="L1692" s="28" t="s">
        <v>6989</v>
      </c>
      <c r="M1692" s="6" t="s">
        <v>6990</v>
      </c>
      <c r="N1692" s="10" t="n">
        <v>42556</v>
      </c>
    </row>
    <row r="1693" customFormat="false" ht="63" hidden="false" customHeight="false" outlineLevel="0" collapsed="false">
      <c r="A1693" s="167" t="n">
        <v>56</v>
      </c>
      <c r="B1693" s="42" t="s">
        <v>6991</v>
      </c>
      <c r="C1693" s="28" t="s">
        <v>6992</v>
      </c>
      <c r="D1693" s="28" t="s">
        <v>6993</v>
      </c>
      <c r="E1693" s="43" t="s">
        <v>6994</v>
      </c>
      <c r="F1693" s="36" t="n">
        <v>458</v>
      </c>
      <c r="G1693" s="37" t="n">
        <v>1</v>
      </c>
      <c r="H1693" s="81" t="s">
        <v>678</v>
      </c>
      <c r="I1693" s="29" t="n">
        <v>0</v>
      </c>
      <c r="J1693" s="10" t="n">
        <v>42034</v>
      </c>
      <c r="K1693" s="8" t="s">
        <v>23</v>
      </c>
      <c r="L1693" s="28" t="s">
        <v>6995</v>
      </c>
      <c r="M1693" s="6" t="s">
        <v>6996</v>
      </c>
      <c r="N1693" s="10" t="n">
        <v>42556</v>
      </c>
    </row>
    <row r="1694" customFormat="false" ht="63" hidden="false" customHeight="false" outlineLevel="0" collapsed="false">
      <c r="A1694" s="167" t="n">
        <v>57</v>
      </c>
      <c r="B1694" s="42" t="s">
        <v>6997</v>
      </c>
      <c r="C1694" s="28" t="s">
        <v>6998</v>
      </c>
      <c r="D1694" s="28" t="s">
        <v>6999</v>
      </c>
      <c r="E1694" s="43" t="s">
        <v>7000</v>
      </c>
      <c r="F1694" s="36" t="n">
        <v>211</v>
      </c>
      <c r="G1694" s="37" t="n">
        <v>1</v>
      </c>
      <c r="H1694" s="81" t="s">
        <v>678</v>
      </c>
      <c r="I1694" s="29" t="n">
        <v>0</v>
      </c>
      <c r="J1694" s="10" t="n">
        <v>42003</v>
      </c>
      <c r="K1694" s="8" t="s">
        <v>23</v>
      </c>
      <c r="L1694" s="28" t="s">
        <v>7001</v>
      </c>
      <c r="M1694" s="6" t="s">
        <v>7002</v>
      </c>
      <c r="N1694" s="10" t="n">
        <v>42556</v>
      </c>
    </row>
    <row r="1695" customFormat="false" ht="63" hidden="false" customHeight="false" outlineLevel="0" collapsed="false">
      <c r="A1695" s="167" t="n">
        <v>58</v>
      </c>
      <c r="B1695" s="42" t="s">
        <v>7003</v>
      </c>
      <c r="C1695" s="28" t="s">
        <v>7004</v>
      </c>
      <c r="D1695" s="28" t="s">
        <v>7005</v>
      </c>
      <c r="E1695" s="43" t="s">
        <v>7006</v>
      </c>
      <c r="F1695" s="36" t="n">
        <v>942</v>
      </c>
      <c r="G1695" s="37" t="n">
        <v>1</v>
      </c>
      <c r="H1695" s="81" t="s">
        <v>678</v>
      </c>
      <c r="I1695" s="29" t="n">
        <v>0</v>
      </c>
      <c r="J1695" s="10" t="n">
        <v>42034</v>
      </c>
      <c r="K1695" s="8" t="s">
        <v>23</v>
      </c>
      <c r="L1695" s="28" t="s">
        <v>7007</v>
      </c>
      <c r="M1695" s="6" t="s">
        <v>7008</v>
      </c>
      <c r="N1695" s="10" t="n">
        <v>42556</v>
      </c>
    </row>
    <row r="1696" customFormat="false" ht="63" hidden="false" customHeight="false" outlineLevel="0" collapsed="false">
      <c r="A1696" s="167" t="n">
        <v>59</v>
      </c>
      <c r="B1696" s="42" t="s">
        <v>7009</v>
      </c>
      <c r="C1696" s="28" t="s">
        <v>7010</v>
      </c>
      <c r="D1696" s="28" t="s">
        <v>7011</v>
      </c>
      <c r="E1696" s="43" t="s">
        <v>7012</v>
      </c>
      <c r="F1696" s="36" t="n">
        <v>627</v>
      </c>
      <c r="G1696" s="37" t="n">
        <v>1</v>
      </c>
      <c r="H1696" s="81" t="s">
        <v>678</v>
      </c>
      <c r="I1696" s="29" t="n">
        <v>0</v>
      </c>
      <c r="J1696" s="8" t="s">
        <v>7013</v>
      </c>
      <c r="K1696" s="8" t="s">
        <v>23</v>
      </c>
      <c r="L1696" s="28" t="s">
        <v>7014</v>
      </c>
      <c r="M1696" s="6" t="s">
        <v>7015</v>
      </c>
      <c r="N1696" s="6" t="s">
        <v>7016</v>
      </c>
    </row>
    <row r="1697" customFormat="false" ht="63" hidden="false" customHeight="false" outlineLevel="0" collapsed="false">
      <c r="A1697" s="167" t="n">
        <v>60</v>
      </c>
      <c r="B1697" s="42" t="s">
        <v>7017</v>
      </c>
      <c r="C1697" s="28" t="s">
        <v>7018</v>
      </c>
      <c r="D1697" s="28" t="s">
        <v>7019</v>
      </c>
      <c r="E1697" s="43" t="s">
        <v>7020</v>
      </c>
      <c r="F1697" s="36" t="n">
        <v>478</v>
      </c>
      <c r="G1697" s="37" t="n">
        <v>330222</v>
      </c>
      <c r="H1697" s="81" t="s">
        <v>678</v>
      </c>
      <c r="I1697" s="37" t="n">
        <v>330222</v>
      </c>
      <c r="J1697" s="10" t="n">
        <v>42031</v>
      </c>
      <c r="K1697" s="8" t="s">
        <v>23</v>
      </c>
      <c r="L1697" s="28" t="s">
        <v>7021</v>
      </c>
      <c r="M1697" s="6" t="s">
        <v>7022</v>
      </c>
      <c r="N1697" s="6" t="s">
        <v>7016</v>
      </c>
    </row>
    <row r="1698" customFormat="false" ht="78.75" hidden="false" customHeight="false" outlineLevel="0" collapsed="false">
      <c r="A1698" s="167" t="n">
        <v>61</v>
      </c>
      <c r="B1698" s="42" t="s">
        <v>7023</v>
      </c>
      <c r="C1698" s="28" t="s">
        <v>7024</v>
      </c>
      <c r="D1698" s="28" t="s">
        <v>7025</v>
      </c>
      <c r="E1698" s="43" t="s">
        <v>7026</v>
      </c>
      <c r="F1698" s="36" t="n">
        <v>810</v>
      </c>
      <c r="G1698" s="37" t="n">
        <v>2260454.04</v>
      </c>
      <c r="H1698" s="81" t="s">
        <v>678</v>
      </c>
      <c r="I1698" s="37" t="n">
        <v>2260454.04</v>
      </c>
      <c r="J1698" s="10" t="n">
        <v>42033</v>
      </c>
      <c r="K1698" s="8" t="s">
        <v>23</v>
      </c>
      <c r="L1698" s="28" t="s">
        <v>7027</v>
      </c>
      <c r="M1698" s="6" t="s">
        <v>7028</v>
      </c>
      <c r="N1698" s="6" t="s">
        <v>7016</v>
      </c>
    </row>
    <row r="1699" customFormat="false" ht="63" hidden="false" customHeight="false" outlineLevel="0" collapsed="false">
      <c r="A1699" s="167" t="n">
        <v>62</v>
      </c>
      <c r="B1699" s="42" t="s">
        <v>7029</v>
      </c>
      <c r="C1699" s="28" t="s">
        <v>7030</v>
      </c>
      <c r="D1699" s="28" t="s">
        <v>7031</v>
      </c>
      <c r="E1699" s="43" t="s">
        <v>7032</v>
      </c>
      <c r="F1699" s="36" t="n">
        <v>2240</v>
      </c>
      <c r="G1699" s="37" t="n">
        <v>9189772</v>
      </c>
      <c r="H1699" s="81" t="s">
        <v>678</v>
      </c>
      <c r="I1699" s="37" t="n">
        <v>9189772</v>
      </c>
      <c r="J1699" s="6" t="s">
        <v>7033</v>
      </c>
      <c r="K1699" s="8" t="s">
        <v>23</v>
      </c>
      <c r="L1699" s="28" t="s">
        <v>7034</v>
      </c>
      <c r="M1699" s="6" t="s">
        <v>7035</v>
      </c>
      <c r="N1699" s="6" t="s">
        <v>7016</v>
      </c>
    </row>
    <row r="1700" customFormat="false" ht="63" hidden="false" customHeight="false" outlineLevel="0" collapsed="false">
      <c r="A1700" s="167" t="n">
        <v>63</v>
      </c>
      <c r="B1700" s="42" t="s">
        <v>7036</v>
      </c>
      <c r="C1700" s="28" t="s">
        <v>7037</v>
      </c>
      <c r="D1700" s="28" t="s">
        <v>7038</v>
      </c>
      <c r="E1700" s="43" t="s">
        <v>7039</v>
      </c>
      <c r="F1700" s="36" t="n">
        <v>2463</v>
      </c>
      <c r="G1700" s="37" t="n">
        <v>1</v>
      </c>
      <c r="H1700" s="81" t="s">
        <v>678</v>
      </c>
      <c r="I1700" s="7" t="n">
        <v>0</v>
      </c>
      <c r="J1700" s="10" t="n">
        <v>42034</v>
      </c>
      <c r="K1700" s="8" t="s">
        <v>23</v>
      </c>
      <c r="L1700" s="28" t="s">
        <v>7040</v>
      </c>
      <c r="M1700" s="6" t="s">
        <v>7041</v>
      </c>
      <c r="N1700" s="6" t="s">
        <v>7016</v>
      </c>
    </row>
    <row r="1701" customFormat="false" ht="63" hidden="false" customHeight="false" outlineLevel="0" collapsed="false">
      <c r="A1701" s="167" t="n">
        <v>64</v>
      </c>
      <c r="B1701" s="42" t="s">
        <v>7042</v>
      </c>
      <c r="C1701" s="28" t="s">
        <v>7043</v>
      </c>
      <c r="D1701" s="28" t="s">
        <v>7044</v>
      </c>
      <c r="E1701" s="43" t="s">
        <v>7045</v>
      </c>
      <c r="F1701" s="36" t="n">
        <v>4181</v>
      </c>
      <c r="G1701" s="37" t="n">
        <v>1</v>
      </c>
      <c r="H1701" s="81" t="s">
        <v>678</v>
      </c>
      <c r="I1701" s="7" t="n">
        <v>0</v>
      </c>
      <c r="J1701" s="10" t="n">
        <v>42191</v>
      </c>
      <c r="K1701" s="8" t="s">
        <v>23</v>
      </c>
      <c r="L1701" s="28" t="s">
        <v>7046</v>
      </c>
      <c r="M1701" s="6" t="s">
        <v>7047</v>
      </c>
      <c r="N1701" s="6" t="s">
        <v>6851</v>
      </c>
    </row>
    <row r="1702" customFormat="false" ht="63" hidden="false" customHeight="false" outlineLevel="0" collapsed="false">
      <c r="A1702" s="167" t="n">
        <v>65</v>
      </c>
      <c r="B1702" s="42" t="s">
        <v>7048</v>
      </c>
      <c r="C1702" s="28" t="s">
        <v>6686</v>
      </c>
      <c r="D1702" s="28" t="s">
        <v>7049</v>
      </c>
      <c r="E1702" s="43" t="s">
        <v>7050</v>
      </c>
      <c r="F1702" s="36" t="n">
        <v>396</v>
      </c>
      <c r="G1702" s="37" t="n">
        <v>321027.19</v>
      </c>
      <c r="H1702" s="81" t="s">
        <v>678</v>
      </c>
      <c r="I1702" s="7" t="n">
        <v>308389.98</v>
      </c>
      <c r="J1702" s="10" t="n">
        <v>42034</v>
      </c>
      <c r="K1702" s="8" t="s">
        <v>23</v>
      </c>
      <c r="L1702" s="28" t="s">
        <v>7051</v>
      </c>
      <c r="M1702" s="6" t="s">
        <v>7052</v>
      </c>
      <c r="N1702" s="6" t="s">
        <v>6851</v>
      </c>
    </row>
    <row r="1703" customFormat="false" ht="63" hidden="false" customHeight="false" outlineLevel="0" collapsed="false">
      <c r="A1703" s="167" t="n">
        <v>66</v>
      </c>
      <c r="B1703" s="42" t="s">
        <v>7053</v>
      </c>
      <c r="C1703" s="28" t="s">
        <v>7054</v>
      </c>
      <c r="D1703" s="28" t="s">
        <v>7055</v>
      </c>
      <c r="E1703" s="43" t="s">
        <v>7056</v>
      </c>
      <c r="F1703" s="36" t="n">
        <v>853</v>
      </c>
      <c r="G1703" s="37" t="n">
        <v>11759514.9</v>
      </c>
      <c r="H1703" s="81" t="s">
        <v>678</v>
      </c>
      <c r="I1703" s="7" t="n">
        <v>485931.35</v>
      </c>
      <c r="J1703" s="10" t="n">
        <v>42003</v>
      </c>
      <c r="K1703" s="8" t="s">
        <v>23</v>
      </c>
      <c r="L1703" s="28" t="s">
        <v>7057</v>
      </c>
      <c r="M1703" s="6" t="s">
        <v>7058</v>
      </c>
      <c r="N1703" s="6" t="s">
        <v>6851</v>
      </c>
    </row>
    <row r="1704" customFormat="false" ht="78.75" hidden="false" customHeight="false" outlineLevel="0" collapsed="false">
      <c r="A1704" s="167" t="n">
        <v>67</v>
      </c>
      <c r="B1704" s="42" t="s">
        <v>7059</v>
      </c>
      <c r="C1704" s="28" t="s">
        <v>7060</v>
      </c>
      <c r="D1704" s="28" t="s">
        <v>7061</v>
      </c>
      <c r="E1704" s="43" t="s">
        <v>7062</v>
      </c>
      <c r="F1704" s="36" t="n">
        <v>893</v>
      </c>
      <c r="G1704" s="37" t="n">
        <v>2281869</v>
      </c>
      <c r="H1704" s="81" t="s">
        <v>678</v>
      </c>
      <c r="I1704" s="37" t="n">
        <v>2281869</v>
      </c>
      <c r="J1704" s="10" t="n">
        <v>42034</v>
      </c>
      <c r="K1704" s="8" t="s">
        <v>23</v>
      </c>
      <c r="L1704" s="28" t="s">
        <v>7063</v>
      </c>
      <c r="M1704" s="6" t="s">
        <v>7064</v>
      </c>
      <c r="N1704" s="10" t="n">
        <v>42557</v>
      </c>
    </row>
    <row r="1705" customFormat="false" ht="78.75" hidden="false" customHeight="false" outlineLevel="0" collapsed="false">
      <c r="A1705" s="167" t="n">
        <v>68</v>
      </c>
      <c r="B1705" s="42" t="s">
        <v>7065</v>
      </c>
      <c r="C1705" s="28" t="s">
        <v>7066</v>
      </c>
      <c r="D1705" s="28" t="s">
        <v>6883</v>
      </c>
      <c r="E1705" s="43" t="s">
        <v>7067</v>
      </c>
      <c r="F1705" s="36" t="n">
        <v>383</v>
      </c>
      <c r="G1705" s="37" t="n">
        <v>992115</v>
      </c>
      <c r="H1705" s="81" t="s">
        <v>678</v>
      </c>
      <c r="I1705" s="37" t="n">
        <v>992115</v>
      </c>
      <c r="J1705" s="10" t="n">
        <v>42002</v>
      </c>
      <c r="K1705" s="8" t="s">
        <v>23</v>
      </c>
      <c r="L1705" s="28" t="s">
        <v>7068</v>
      </c>
      <c r="M1705" s="6" t="s">
        <v>7069</v>
      </c>
      <c r="N1705" s="10" t="n">
        <v>42557</v>
      </c>
    </row>
    <row r="1706" customFormat="false" ht="63" hidden="false" customHeight="false" outlineLevel="0" collapsed="false">
      <c r="A1706" s="167" t="n">
        <v>69</v>
      </c>
      <c r="B1706" s="42" t="s">
        <v>7070</v>
      </c>
      <c r="C1706" s="28" t="s">
        <v>7071</v>
      </c>
      <c r="D1706" s="28" t="s">
        <v>7072</v>
      </c>
      <c r="E1706" s="43" t="s">
        <v>7073</v>
      </c>
      <c r="F1706" s="36" t="n">
        <v>5503</v>
      </c>
      <c r="G1706" s="37" t="n">
        <v>1</v>
      </c>
      <c r="H1706" s="81" t="s">
        <v>678</v>
      </c>
      <c r="I1706" s="7" t="n">
        <v>0</v>
      </c>
      <c r="J1706" s="10" t="n">
        <v>42039</v>
      </c>
      <c r="K1706" s="8" t="s">
        <v>23</v>
      </c>
      <c r="L1706" s="28" t="s">
        <v>7074</v>
      </c>
      <c r="M1706" s="6" t="s">
        <v>7075</v>
      </c>
      <c r="N1706" s="10" t="n">
        <v>42557</v>
      </c>
    </row>
    <row r="1707" customFormat="false" ht="78.75" hidden="false" customHeight="false" outlineLevel="0" collapsed="false">
      <c r="A1707" s="167" t="n">
        <v>70</v>
      </c>
      <c r="B1707" s="42" t="s">
        <v>7076</v>
      </c>
      <c r="C1707" s="28" t="s">
        <v>7077</v>
      </c>
      <c r="D1707" s="28" t="s">
        <v>7078</v>
      </c>
      <c r="E1707" s="43" t="s">
        <v>7079</v>
      </c>
      <c r="F1707" s="36" t="n">
        <v>538</v>
      </c>
      <c r="G1707" s="37" t="n">
        <v>2976348</v>
      </c>
      <c r="H1707" s="81" t="s">
        <v>678</v>
      </c>
      <c r="I1707" s="37" t="n">
        <v>2976348</v>
      </c>
      <c r="J1707" s="10" t="n">
        <v>42003</v>
      </c>
      <c r="K1707" s="8" t="s">
        <v>23</v>
      </c>
      <c r="L1707" s="28" t="s">
        <v>7080</v>
      </c>
      <c r="M1707" s="6" t="s">
        <v>7081</v>
      </c>
      <c r="N1707" s="10" t="n">
        <v>42557</v>
      </c>
    </row>
    <row r="1708" customFormat="false" ht="63" hidden="false" customHeight="false" outlineLevel="0" collapsed="false">
      <c r="A1708" s="167" t="n">
        <v>71</v>
      </c>
      <c r="B1708" s="42" t="s">
        <v>7082</v>
      </c>
      <c r="C1708" s="28" t="s">
        <v>6680</v>
      </c>
      <c r="D1708" s="28" t="s">
        <v>7083</v>
      </c>
      <c r="E1708" s="43" t="s">
        <v>7084</v>
      </c>
      <c r="F1708" s="36" t="n">
        <v>111</v>
      </c>
      <c r="G1708" s="37" t="n">
        <v>89984.89</v>
      </c>
      <c r="H1708" s="81" t="s">
        <v>678</v>
      </c>
      <c r="I1708" s="7" t="n">
        <v>86442.55</v>
      </c>
      <c r="J1708" s="10" t="n">
        <v>42034</v>
      </c>
      <c r="K1708" s="8" t="s">
        <v>23</v>
      </c>
      <c r="L1708" s="28" t="s">
        <v>7085</v>
      </c>
      <c r="M1708" s="6" t="s">
        <v>7086</v>
      </c>
      <c r="N1708" s="10" t="n">
        <v>42557</v>
      </c>
    </row>
    <row r="1709" customFormat="false" ht="63" hidden="false" customHeight="false" outlineLevel="0" collapsed="false">
      <c r="A1709" s="167" t="n">
        <v>72</v>
      </c>
      <c r="B1709" s="42" t="s">
        <v>7087</v>
      </c>
      <c r="C1709" s="28" t="s">
        <v>7088</v>
      </c>
      <c r="D1709" s="28" t="s">
        <v>6526</v>
      </c>
      <c r="E1709" s="43" t="s">
        <v>7089</v>
      </c>
      <c r="F1709" s="36" t="n">
        <v>163</v>
      </c>
      <c r="G1709" s="37" t="n">
        <v>1</v>
      </c>
      <c r="H1709" s="81" t="s">
        <v>678</v>
      </c>
      <c r="I1709" s="29" t="n">
        <v>0</v>
      </c>
      <c r="J1709" s="10" t="n">
        <v>42034</v>
      </c>
      <c r="K1709" s="8" t="s">
        <v>23</v>
      </c>
      <c r="L1709" s="28" t="s">
        <v>7090</v>
      </c>
      <c r="M1709" s="6" t="s">
        <v>7091</v>
      </c>
      <c r="N1709" s="10" t="n">
        <v>42557</v>
      </c>
    </row>
    <row r="1710" customFormat="false" ht="63" hidden="false" customHeight="false" outlineLevel="0" collapsed="false">
      <c r="A1710" s="167" t="n">
        <v>73</v>
      </c>
      <c r="B1710" s="42" t="s">
        <v>7092</v>
      </c>
      <c r="C1710" s="28" t="s">
        <v>7093</v>
      </c>
      <c r="D1710" s="28" t="s">
        <v>7094</v>
      </c>
      <c r="E1710" s="43" t="s">
        <v>7095</v>
      </c>
      <c r="F1710" s="36" t="n">
        <v>2372</v>
      </c>
      <c r="G1710" s="37" t="n">
        <v>1446360</v>
      </c>
      <c r="H1710" s="81" t="s">
        <v>678</v>
      </c>
      <c r="I1710" s="29" t="n">
        <v>1030676.91</v>
      </c>
      <c r="J1710" s="10" t="n">
        <v>42031</v>
      </c>
      <c r="K1710" s="8" t="s">
        <v>23</v>
      </c>
      <c r="L1710" s="28" t="s">
        <v>7096</v>
      </c>
      <c r="M1710" s="6" t="s">
        <v>7097</v>
      </c>
      <c r="N1710" s="10" t="n">
        <v>42557</v>
      </c>
    </row>
    <row r="1711" customFormat="false" ht="94.5" hidden="false" customHeight="false" outlineLevel="0" collapsed="false">
      <c r="A1711" s="167" t="n">
        <v>74</v>
      </c>
      <c r="B1711" s="42" t="s">
        <v>7098</v>
      </c>
      <c r="C1711" s="28" t="s">
        <v>7099</v>
      </c>
      <c r="D1711" s="28" t="s">
        <v>7100</v>
      </c>
      <c r="E1711" s="43" t="s">
        <v>7101</v>
      </c>
      <c r="F1711" s="36" t="n">
        <v>356</v>
      </c>
      <c r="G1711" s="37" t="n">
        <v>1</v>
      </c>
      <c r="H1711" s="81" t="s">
        <v>678</v>
      </c>
      <c r="I1711" s="29" t="n">
        <v>0</v>
      </c>
      <c r="J1711" s="10" t="n">
        <v>42039</v>
      </c>
      <c r="K1711" s="8" t="s">
        <v>23</v>
      </c>
      <c r="L1711" s="28" t="s">
        <v>7102</v>
      </c>
      <c r="M1711" s="6" t="s">
        <v>7103</v>
      </c>
      <c r="N1711" s="10" t="n">
        <v>42557</v>
      </c>
    </row>
    <row r="1712" customFormat="false" ht="63" hidden="false" customHeight="false" outlineLevel="0" collapsed="false">
      <c r="A1712" s="167" t="n">
        <v>75</v>
      </c>
      <c r="B1712" s="42" t="s">
        <v>7104</v>
      </c>
      <c r="C1712" s="28" t="s">
        <v>7105</v>
      </c>
      <c r="D1712" s="28" t="s">
        <v>7106</v>
      </c>
      <c r="E1712" s="43" t="s">
        <v>7107</v>
      </c>
      <c r="F1712" s="36" t="n">
        <v>231</v>
      </c>
      <c r="G1712" s="37" t="n">
        <v>612825</v>
      </c>
      <c r="H1712" s="81" t="s">
        <v>678</v>
      </c>
      <c r="I1712" s="37" t="n">
        <v>612825</v>
      </c>
      <c r="J1712" s="10" t="n">
        <v>42034</v>
      </c>
      <c r="K1712" s="8" t="s">
        <v>23</v>
      </c>
      <c r="L1712" s="28" t="s">
        <v>7108</v>
      </c>
      <c r="M1712" s="6" t="s">
        <v>7109</v>
      </c>
      <c r="N1712" s="10" t="n">
        <v>42557</v>
      </c>
    </row>
    <row r="1713" customFormat="false" ht="63" hidden="false" customHeight="false" outlineLevel="0" collapsed="false">
      <c r="A1713" s="167" t="n">
        <v>76</v>
      </c>
      <c r="B1713" s="42" t="s">
        <v>7110</v>
      </c>
      <c r="C1713" s="28" t="s">
        <v>7111</v>
      </c>
      <c r="D1713" s="28" t="s">
        <v>7112</v>
      </c>
      <c r="E1713" s="43" t="s">
        <v>7113</v>
      </c>
      <c r="F1713" s="36" t="n">
        <v>399</v>
      </c>
      <c r="G1713" s="37" t="n">
        <v>39072523.73</v>
      </c>
      <c r="H1713" s="81" t="s">
        <v>678</v>
      </c>
      <c r="I1713" s="37" t="n">
        <v>11329088.9</v>
      </c>
      <c r="J1713" s="10" t="n">
        <v>42031</v>
      </c>
      <c r="K1713" s="8" t="s">
        <v>23</v>
      </c>
      <c r="L1713" s="28" t="s">
        <v>7114</v>
      </c>
      <c r="M1713" s="6" t="s">
        <v>7115</v>
      </c>
      <c r="N1713" s="10" t="n">
        <v>42557</v>
      </c>
    </row>
    <row r="1714" customFormat="false" ht="63" hidden="false" customHeight="false" outlineLevel="0" collapsed="false">
      <c r="A1714" s="167" t="n">
        <v>77</v>
      </c>
      <c r="B1714" s="42" t="s">
        <v>7116</v>
      </c>
      <c r="C1714" s="28" t="s">
        <v>7117</v>
      </c>
      <c r="D1714" s="28" t="s">
        <v>7118</v>
      </c>
      <c r="E1714" s="43" t="s">
        <v>7119</v>
      </c>
      <c r="F1714" s="36" t="n">
        <v>315</v>
      </c>
      <c r="G1714" s="37" t="n">
        <v>992133</v>
      </c>
      <c r="H1714" s="81" t="s">
        <v>678</v>
      </c>
      <c r="I1714" s="29" t="n">
        <v>992133</v>
      </c>
      <c r="J1714" s="10" t="n">
        <v>42034</v>
      </c>
      <c r="K1714" s="8" t="s">
        <v>23</v>
      </c>
      <c r="L1714" s="28" t="s">
        <v>7120</v>
      </c>
      <c r="M1714" s="6" t="s">
        <v>7121</v>
      </c>
      <c r="N1714" s="10" t="n">
        <v>42556</v>
      </c>
    </row>
    <row r="1715" customFormat="false" ht="63" hidden="false" customHeight="false" outlineLevel="0" collapsed="false">
      <c r="A1715" s="167" t="n">
        <v>78</v>
      </c>
      <c r="B1715" s="42" t="s">
        <v>7122</v>
      </c>
      <c r="C1715" s="28" t="s">
        <v>6686</v>
      </c>
      <c r="D1715" s="28" t="s">
        <v>7123</v>
      </c>
      <c r="E1715" s="43" t="s">
        <v>7124</v>
      </c>
      <c r="F1715" s="36" t="n">
        <v>225</v>
      </c>
      <c r="G1715" s="37" t="n">
        <v>182401.81</v>
      </c>
      <c r="H1715" s="81" t="s">
        <v>678</v>
      </c>
      <c r="I1715" s="29" t="n">
        <v>175221.79</v>
      </c>
      <c r="J1715" s="10" t="n">
        <v>42033</v>
      </c>
      <c r="K1715" s="8" t="s">
        <v>23</v>
      </c>
      <c r="L1715" s="28" t="s">
        <v>7125</v>
      </c>
      <c r="M1715" s="6" t="s">
        <v>7126</v>
      </c>
      <c r="N1715" s="10" t="n">
        <v>42557</v>
      </c>
    </row>
    <row r="1716" customFormat="false" ht="63" hidden="false" customHeight="false" outlineLevel="0" collapsed="false">
      <c r="A1716" s="167" t="n">
        <v>79</v>
      </c>
      <c r="B1716" s="42" t="s">
        <v>7127</v>
      </c>
      <c r="C1716" s="28" t="s">
        <v>7128</v>
      </c>
      <c r="D1716" s="28" t="s">
        <v>7129</v>
      </c>
      <c r="E1716" s="43" t="s">
        <v>7130</v>
      </c>
      <c r="F1716" s="36" t="n">
        <v>641</v>
      </c>
      <c r="G1716" s="37" t="n">
        <v>1</v>
      </c>
      <c r="H1716" s="81" t="s">
        <v>678</v>
      </c>
      <c r="I1716" s="29" t="n">
        <v>0</v>
      </c>
      <c r="J1716" s="10" t="n">
        <v>42033</v>
      </c>
      <c r="K1716" s="8" t="s">
        <v>23</v>
      </c>
      <c r="L1716" s="28" t="s">
        <v>7131</v>
      </c>
      <c r="M1716" s="6" t="s">
        <v>7132</v>
      </c>
      <c r="N1716" s="10" t="n">
        <v>42557</v>
      </c>
    </row>
    <row r="1717" customFormat="false" ht="63" hidden="false" customHeight="false" outlineLevel="0" collapsed="false">
      <c r="A1717" s="167" t="n">
        <v>80</v>
      </c>
      <c r="B1717" s="42" t="s">
        <v>7133</v>
      </c>
      <c r="C1717" s="28" t="s">
        <v>7134</v>
      </c>
      <c r="D1717" s="28" t="s">
        <v>7135</v>
      </c>
      <c r="E1717" s="43" t="s">
        <v>7136</v>
      </c>
      <c r="F1717" s="36" t="n">
        <v>199</v>
      </c>
      <c r="G1717" s="37" t="n">
        <v>1</v>
      </c>
      <c r="H1717" s="81" t="s">
        <v>678</v>
      </c>
      <c r="I1717" s="29" t="n">
        <v>0</v>
      </c>
      <c r="J1717" s="10" t="n">
        <v>42033</v>
      </c>
      <c r="K1717" s="8" t="s">
        <v>23</v>
      </c>
      <c r="L1717" s="28" t="s">
        <v>7137</v>
      </c>
      <c r="M1717" s="6" t="s">
        <v>7138</v>
      </c>
      <c r="N1717" s="10" t="n">
        <v>42555</v>
      </c>
    </row>
    <row r="1718" customFormat="false" ht="78.75" hidden="false" customHeight="false" outlineLevel="0" collapsed="false">
      <c r="A1718" s="167" t="n">
        <v>81</v>
      </c>
      <c r="B1718" s="42" t="s">
        <v>7139</v>
      </c>
      <c r="C1718" s="28" t="s">
        <v>7140</v>
      </c>
      <c r="D1718" s="28" t="s">
        <v>7141</v>
      </c>
      <c r="E1718" s="43" t="s">
        <v>7142</v>
      </c>
      <c r="F1718" s="36" t="n">
        <v>749</v>
      </c>
      <c r="G1718" s="37" t="n">
        <v>4018505.61</v>
      </c>
      <c r="H1718" s="81" t="s">
        <v>678</v>
      </c>
      <c r="I1718" s="37" t="n">
        <v>2003887.1</v>
      </c>
      <c r="J1718" s="10" t="n">
        <v>42523</v>
      </c>
      <c r="K1718" s="8" t="s">
        <v>23</v>
      </c>
      <c r="L1718" s="28" t="s">
        <v>7143</v>
      </c>
      <c r="M1718" s="6" t="s">
        <v>7144</v>
      </c>
      <c r="N1718" s="10" t="n">
        <v>42734</v>
      </c>
    </row>
    <row r="1719" customFormat="false" ht="94.5" hidden="false" customHeight="false" outlineLevel="0" collapsed="false">
      <c r="A1719" s="167" t="n">
        <v>82</v>
      </c>
      <c r="B1719" s="42" t="s">
        <v>7145</v>
      </c>
      <c r="C1719" s="28" t="s">
        <v>7146</v>
      </c>
      <c r="D1719" s="28" t="s">
        <v>7147</v>
      </c>
      <c r="E1719" s="43" t="s">
        <v>7148</v>
      </c>
      <c r="F1719" s="36" t="n">
        <v>888</v>
      </c>
      <c r="G1719" s="37" t="n">
        <v>1745261</v>
      </c>
      <c r="H1719" s="81" t="s">
        <v>678</v>
      </c>
      <c r="I1719" s="37" t="n">
        <v>1745261</v>
      </c>
      <c r="J1719" s="10" t="n">
        <v>42031</v>
      </c>
      <c r="K1719" s="8" t="s">
        <v>23</v>
      </c>
      <c r="L1719" s="28" t="s">
        <v>7149</v>
      </c>
      <c r="M1719" s="6" t="s">
        <v>7150</v>
      </c>
      <c r="N1719" s="10" t="n">
        <v>42557</v>
      </c>
    </row>
    <row r="1720" customFormat="false" ht="63" hidden="false" customHeight="false" outlineLevel="0" collapsed="false">
      <c r="A1720" s="167" t="n">
        <v>83</v>
      </c>
      <c r="B1720" s="42" t="s">
        <v>7151</v>
      </c>
      <c r="C1720" s="28" t="s">
        <v>7152</v>
      </c>
      <c r="D1720" s="28" t="s">
        <v>7153</v>
      </c>
      <c r="E1720" s="43" t="s">
        <v>7154</v>
      </c>
      <c r="F1720" s="36" t="n">
        <v>1072</v>
      </c>
      <c r="G1720" s="37" t="n">
        <v>2001645.26</v>
      </c>
      <c r="H1720" s="81" t="s">
        <v>678</v>
      </c>
      <c r="I1720" s="37" t="n">
        <v>2001645.26</v>
      </c>
      <c r="J1720" s="10" t="n">
        <v>42031</v>
      </c>
      <c r="K1720" s="8" t="s">
        <v>23</v>
      </c>
      <c r="L1720" s="28" t="s">
        <v>7155</v>
      </c>
      <c r="M1720" s="6" t="s">
        <v>7156</v>
      </c>
      <c r="N1720" s="10" t="n">
        <v>42557</v>
      </c>
    </row>
    <row r="1721" customFormat="false" ht="63" hidden="false" customHeight="false" outlineLevel="0" collapsed="false">
      <c r="A1721" s="167" t="n">
        <v>84</v>
      </c>
      <c r="B1721" s="42" t="s">
        <v>7157</v>
      </c>
      <c r="C1721" s="28" t="s">
        <v>7158</v>
      </c>
      <c r="D1721" s="28" t="s">
        <v>7159</v>
      </c>
      <c r="E1721" s="43" t="s">
        <v>7160</v>
      </c>
      <c r="F1721" s="36" t="n">
        <v>1027</v>
      </c>
      <c r="G1721" s="37" t="n">
        <v>1</v>
      </c>
      <c r="H1721" s="81" t="s">
        <v>678</v>
      </c>
      <c r="I1721" s="29" t="n">
        <v>0</v>
      </c>
      <c r="J1721" s="10" t="n">
        <v>42034</v>
      </c>
      <c r="K1721" s="8" t="s">
        <v>23</v>
      </c>
      <c r="L1721" s="28" t="s">
        <v>7161</v>
      </c>
      <c r="M1721" s="6" t="s">
        <v>7162</v>
      </c>
      <c r="N1721" s="10" t="n">
        <v>42556</v>
      </c>
    </row>
    <row r="1722" customFormat="false" ht="78.75" hidden="false" customHeight="false" outlineLevel="0" collapsed="false">
      <c r="A1722" s="167" t="n">
        <v>85</v>
      </c>
      <c r="B1722" s="42" t="s">
        <v>7163</v>
      </c>
      <c r="C1722" s="28" t="s">
        <v>7164</v>
      </c>
      <c r="D1722" s="28" t="s">
        <v>7165</v>
      </c>
      <c r="E1722" s="43" t="s">
        <v>7166</v>
      </c>
      <c r="F1722" s="36" t="n">
        <v>5794</v>
      </c>
      <c r="G1722" s="37" t="n">
        <v>114677002.98</v>
      </c>
      <c r="H1722" s="81" t="s">
        <v>678</v>
      </c>
      <c r="I1722" s="29" t="n">
        <v>54835443.16</v>
      </c>
      <c r="J1722" s="10" t="n">
        <v>42440</v>
      </c>
      <c r="K1722" s="8" t="s">
        <v>23</v>
      </c>
      <c r="L1722" s="28" t="s">
        <v>7167</v>
      </c>
      <c r="M1722" s="6" t="s">
        <v>7168</v>
      </c>
      <c r="N1722" s="10" t="n">
        <v>42557</v>
      </c>
    </row>
    <row r="1723" customFormat="false" ht="63" hidden="false" customHeight="false" outlineLevel="0" collapsed="false">
      <c r="A1723" s="167" t="n">
        <v>86</v>
      </c>
      <c r="B1723" s="42" t="s">
        <v>7169</v>
      </c>
      <c r="C1723" s="28" t="s">
        <v>6686</v>
      </c>
      <c r="D1723" s="28" t="s">
        <v>7170</v>
      </c>
      <c r="E1723" s="43" t="s">
        <v>7171</v>
      </c>
      <c r="F1723" s="36" t="n">
        <v>222</v>
      </c>
      <c r="G1723" s="37" t="n">
        <v>179969.79</v>
      </c>
      <c r="H1723" s="81" t="s">
        <v>678</v>
      </c>
      <c r="I1723" s="29" t="n">
        <v>172885.56</v>
      </c>
      <c r="J1723" s="10" t="n">
        <v>42034</v>
      </c>
      <c r="K1723" s="8" t="s">
        <v>23</v>
      </c>
      <c r="L1723" s="28" t="s">
        <v>7172</v>
      </c>
      <c r="M1723" s="6" t="s">
        <v>7173</v>
      </c>
      <c r="N1723" s="10" t="n">
        <v>42557</v>
      </c>
    </row>
    <row r="1724" customFormat="false" ht="78.75" hidden="false" customHeight="false" outlineLevel="0" collapsed="false">
      <c r="A1724" s="167" t="n">
        <v>87</v>
      </c>
      <c r="B1724" s="42" t="s">
        <v>7174</v>
      </c>
      <c r="C1724" s="28" t="s">
        <v>6686</v>
      </c>
      <c r="D1724" s="28" t="s">
        <v>7175</v>
      </c>
      <c r="E1724" s="43" t="s">
        <v>7176</v>
      </c>
      <c r="F1724" s="36" t="n">
        <v>420</v>
      </c>
      <c r="G1724" s="37" t="n">
        <v>340483.38</v>
      </c>
      <c r="H1724" s="81" t="s">
        <v>678</v>
      </c>
      <c r="I1724" s="29" t="n">
        <v>327080.32</v>
      </c>
      <c r="J1724" s="10" t="n">
        <v>42034</v>
      </c>
      <c r="K1724" s="8" t="s">
        <v>23</v>
      </c>
      <c r="L1724" s="28" t="s">
        <v>7177</v>
      </c>
      <c r="M1724" s="6" t="s">
        <v>7178</v>
      </c>
      <c r="N1724" s="10" t="n">
        <v>42557</v>
      </c>
    </row>
    <row r="1725" customFormat="false" ht="63" hidden="false" customHeight="false" outlineLevel="0" collapsed="false">
      <c r="A1725" s="167" t="n">
        <v>88</v>
      </c>
      <c r="B1725" s="42" t="s">
        <v>7179</v>
      </c>
      <c r="C1725" s="28" t="s">
        <v>7180</v>
      </c>
      <c r="D1725" s="28" t="s">
        <v>7181</v>
      </c>
      <c r="E1725" s="43" t="s">
        <v>7182</v>
      </c>
      <c r="F1725" s="36" t="n">
        <v>179</v>
      </c>
      <c r="G1725" s="37" t="n">
        <v>1</v>
      </c>
      <c r="H1725" s="81" t="s">
        <v>678</v>
      </c>
      <c r="I1725" s="29" t="n">
        <v>0</v>
      </c>
      <c r="J1725" s="10" t="n">
        <v>42034</v>
      </c>
      <c r="K1725" s="8" t="s">
        <v>23</v>
      </c>
      <c r="L1725" s="28" t="s">
        <v>7183</v>
      </c>
      <c r="M1725" s="6" t="s">
        <v>7184</v>
      </c>
      <c r="N1725" s="10" t="n">
        <v>42556</v>
      </c>
    </row>
    <row r="1726" customFormat="false" ht="63" hidden="false" customHeight="false" outlineLevel="0" collapsed="false">
      <c r="A1726" s="167" t="n">
        <v>89</v>
      </c>
      <c r="B1726" s="42" t="s">
        <v>7185</v>
      </c>
      <c r="C1726" s="28" t="s">
        <v>7186</v>
      </c>
      <c r="D1726" s="28" t="s">
        <v>7187</v>
      </c>
      <c r="E1726" s="43" t="s">
        <v>7188</v>
      </c>
      <c r="F1726" s="36" t="n">
        <v>871</v>
      </c>
      <c r="G1726" s="37" t="n">
        <v>6618006</v>
      </c>
      <c r="H1726" s="81" t="s">
        <v>678</v>
      </c>
      <c r="I1726" s="37" t="n">
        <v>6618006</v>
      </c>
      <c r="J1726" s="10" t="n">
        <v>41013</v>
      </c>
      <c r="K1726" s="8" t="s">
        <v>23</v>
      </c>
      <c r="L1726" s="28" t="s">
        <v>7189</v>
      </c>
      <c r="M1726" s="6" t="s">
        <v>7190</v>
      </c>
      <c r="N1726" s="10" t="n">
        <v>42702</v>
      </c>
    </row>
    <row r="1727" customFormat="false" ht="63" hidden="false" customHeight="false" outlineLevel="0" collapsed="false">
      <c r="A1727" s="167" t="n">
        <v>90</v>
      </c>
      <c r="B1727" s="42" t="s">
        <v>7191</v>
      </c>
      <c r="C1727" s="28" t="s">
        <v>7192</v>
      </c>
      <c r="D1727" s="28" t="s">
        <v>7193</v>
      </c>
      <c r="E1727" s="43" t="s">
        <v>7194</v>
      </c>
      <c r="F1727" s="36" t="n">
        <v>199</v>
      </c>
      <c r="G1727" s="37" t="n">
        <v>1</v>
      </c>
      <c r="H1727" s="81" t="s">
        <v>678</v>
      </c>
      <c r="I1727" s="29" t="n">
        <v>0</v>
      </c>
      <c r="J1727" s="10" t="n">
        <v>42031</v>
      </c>
      <c r="K1727" s="8" t="s">
        <v>23</v>
      </c>
      <c r="L1727" s="28" t="s">
        <v>7195</v>
      </c>
      <c r="M1727" s="6" t="s">
        <v>7196</v>
      </c>
      <c r="N1727" s="10" t="n">
        <v>42556</v>
      </c>
    </row>
    <row r="1728" customFormat="false" ht="63" hidden="false" customHeight="false" outlineLevel="0" collapsed="false">
      <c r="A1728" s="167" t="n">
        <v>91</v>
      </c>
      <c r="B1728" s="42" t="s">
        <v>7197</v>
      </c>
      <c r="C1728" s="28" t="s">
        <v>7198</v>
      </c>
      <c r="D1728" s="28" t="s">
        <v>7199</v>
      </c>
      <c r="E1728" s="43" t="s">
        <v>7200</v>
      </c>
      <c r="F1728" s="36" t="n">
        <v>3689.8</v>
      </c>
      <c r="G1728" s="37" t="n">
        <v>13467450</v>
      </c>
      <c r="H1728" s="81" t="s">
        <v>678</v>
      </c>
      <c r="I1728" s="29" t="n">
        <v>9389804.94</v>
      </c>
      <c r="J1728" s="10" t="n">
        <v>41754</v>
      </c>
      <c r="K1728" s="6" t="s">
        <v>7201</v>
      </c>
      <c r="L1728" s="28" t="s">
        <v>7202</v>
      </c>
      <c r="M1728" s="6" t="s">
        <v>7203</v>
      </c>
      <c r="N1728" s="10" t="n">
        <v>42556</v>
      </c>
    </row>
    <row r="1729" customFormat="false" ht="63" hidden="false" customHeight="false" outlineLevel="0" collapsed="false">
      <c r="A1729" s="167" t="n">
        <v>92</v>
      </c>
      <c r="B1729" s="42" t="s">
        <v>7204</v>
      </c>
      <c r="C1729" s="28" t="s">
        <v>7205</v>
      </c>
      <c r="D1729" s="28" t="s">
        <v>7206</v>
      </c>
      <c r="E1729" s="43" t="s">
        <v>7207</v>
      </c>
      <c r="F1729" s="36" t="s">
        <v>32</v>
      </c>
      <c r="G1729" s="37" t="n">
        <v>8403254.19</v>
      </c>
      <c r="H1729" s="81" t="s">
        <v>678</v>
      </c>
      <c r="I1729" s="29" t="n">
        <v>0</v>
      </c>
      <c r="J1729" s="10" t="n">
        <v>41855</v>
      </c>
      <c r="K1729" s="6" t="s">
        <v>7208</v>
      </c>
      <c r="L1729" s="28" t="s">
        <v>7209</v>
      </c>
      <c r="M1729" s="6" t="s">
        <v>7210</v>
      </c>
      <c r="N1729" s="10" t="n">
        <v>42556</v>
      </c>
    </row>
    <row r="1730" customFormat="false" ht="94.5" hidden="false" customHeight="false" outlineLevel="0" collapsed="false">
      <c r="A1730" s="167" t="n">
        <v>93</v>
      </c>
      <c r="B1730" s="42" t="s">
        <v>7211</v>
      </c>
      <c r="C1730" s="28" t="s">
        <v>7212</v>
      </c>
      <c r="D1730" s="28" t="s">
        <v>7213</v>
      </c>
      <c r="E1730" s="43" t="s">
        <v>184</v>
      </c>
      <c r="F1730" s="36" t="s">
        <v>32</v>
      </c>
      <c r="G1730" s="37" t="n">
        <v>4427704.1</v>
      </c>
      <c r="H1730" s="81" t="s">
        <v>32</v>
      </c>
      <c r="I1730" s="29" t="n">
        <v>600990.39</v>
      </c>
      <c r="J1730" s="10" t="n">
        <v>42233</v>
      </c>
      <c r="K1730" s="6" t="s">
        <v>7214</v>
      </c>
      <c r="L1730" s="28" t="s">
        <v>6487</v>
      </c>
      <c r="M1730" s="6" t="s">
        <v>7215</v>
      </c>
      <c r="N1730" s="10" t="n">
        <v>41272</v>
      </c>
    </row>
    <row r="1731" customFormat="false" ht="78.75" hidden="false" customHeight="false" outlineLevel="0" collapsed="false">
      <c r="A1731" s="167" t="n">
        <v>94</v>
      </c>
      <c r="B1731" s="42" t="s">
        <v>7216</v>
      </c>
      <c r="C1731" s="28" t="s">
        <v>7217</v>
      </c>
      <c r="D1731" s="28" t="s">
        <v>7218</v>
      </c>
      <c r="E1731" s="43" t="s">
        <v>7219</v>
      </c>
      <c r="F1731" s="36" t="s">
        <v>32</v>
      </c>
      <c r="G1731" s="37" t="n">
        <v>28955870.21</v>
      </c>
      <c r="H1731" s="7" t="s">
        <v>678</v>
      </c>
      <c r="I1731" s="29" t="n">
        <v>3359914.82</v>
      </c>
      <c r="J1731" s="10" t="n">
        <v>42438</v>
      </c>
      <c r="K1731" s="6" t="s">
        <v>7220</v>
      </c>
      <c r="L1731" s="28" t="s">
        <v>7221</v>
      </c>
      <c r="M1731" s="6" t="s">
        <v>7215</v>
      </c>
      <c r="N1731" s="10" t="n">
        <v>41272</v>
      </c>
    </row>
    <row r="1732" customFormat="false" ht="63" hidden="false" customHeight="false" outlineLevel="0" collapsed="false">
      <c r="A1732" s="167" t="n">
        <v>95</v>
      </c>
      <c r="B1732" s="42" t="s">
        <v>7222</v>
      </c>
      <c r="C1732" s="28" t="s">
        <v>7223</v>
      </c>
      <c r="D1732" s="28" t="s">
        <v>6543</v>
      </c>
      <c r="E1732" s="43" t="s">
        <v>184</v>
      </c>
      <c r="F1732" s="36" t="n">
        <v>83</v>
      </c>
      <c r="G1732" s="37" t="n">
        <v>2284465</v>
      </c>
      <c r="H1732" s="7" t="s">
        <v>32</v>
      </c>
      <c r="I1732" s="37" t="n">
        <v>2284465</v>
      </c>
      <c r="J1732" s="10" t="n">
        <v>34698</v>
      </c>
      <c r="K1732" s="6" t="s">
        <v>7224</v>
      </c>
      <c r="L1732" s="28" t="s">
        <v>6487</v>
      </c>
      <c r="M1732" s="6" t="s">
        <v>7215</v>
      </c>
      <c r="N1732" s="10" t="n">
        <v>41272</v>
      </c>
    </row>
    <row r="1733" customFormat="false" ht="78.75" hidden="false" customHeight="false" outlineLevel="0" collapsed="false">
      <c r="A1733" s="167" t="n">
        <v>96</v>
      </c>
      <c r="B1733" s="42" t="s">
        <v>7225</v>
      </c>
      <c r="C1733" s="28" t="s">
        <v>7226</v>
      </c>
      <c r="D1733" s="28" t="s">
        <v>7227</v>
      </c>
      <c r="E1733" s="43" t="s">
        <v>184</v>
      </c>
      <c r="F1733" s="36" t="s">
        <v>32</v>
      </c>
      <c r="G1733" s="37" t="n">
        <v>402428</v>
      </c>
      <c r="H1733" s="7" t="s">
        <v>32</v>
      </c>
      <c r="I1733" s="29" t="n">
        <v>301527.67</v>
      </c>
      <c r="J1733" s="10" t="n">
        <v>38859</v>
      </c>
      <c r="K1733" s="6" t="s">
        <v>7228</v>
      </c>
      <c r="L1733" s="28" t="s">
        <v>6487</v>
      </c>
      <c r="M1733" s="6" t="s">
        <v>7215</v>
      </c>
      <c r="N1733" s="10" t="n">
        <v>41272</v>
      </c>
    </row>
    <row r="1734" customFormat="false" ht="78.75" hidden="false" customHeight="false" outlineLevel="0" collapsed="false">
      <c r="A1734" s="167" t="n">
        <v>97</v>
      </c>
      <c r="B1734" s="42" t="s">
        <v>7229</v>
      </c>
      <c r="C1734" s="28" t="s">
        <v>7230</v>
      </c>
      <c r="D1734" s="28" t="s">
        <v>7227</v>
      </c>
      <c r="E1734" s="43" t="s">
        <v>184</v>
      </c>
      <c r="F1734" s="36" t="s">
        <v>32</v>
      </c>
      <c r="G1734" s="37" t="n">
        <v>402428</v>
      </c>
      <c r="H1734" s="7" t="s">
        <v>32</v>
      </c>
      <c r="I1734" s="29" t="n">
        <v>301527.67</v>
      </c>
      <c r="J1734" s="10" t="n">
        <v>38859</v>
      </c>
      <c r="K1734" s="6" t="s">
        <v>7228</v>
      </c>
      <c r="L1734" s="28" t="s">
        <v>6487</v>
      </c>
      <c r="M1734" s="6" t="s">
        <v>7215</v>
      </c>
      <c r="N1734" s="10" t="n">
        <v>41272</v>
      </c>
    </row>
    <row r="1735" customFormat="false" ht="78.75" hidden="false" customHeight="false" outlineLevel="0" collapsed="false">
      <c r="A1735" s="167" t="n">
        <v>98</v>
      </c>
      <c r="B1735" s="42" t="s">
        <v>7231</v>
      </c>
      <c r="C1735" s="28" t="s">
        <v>7232</v>
      </c>
      <c r="D1735" s="28" t="s">
        <v>6871</v>
      </c>
      <c r="E1735" s="43" t="s">
        <v>184</v>
      </c>
      <c r="F1735" s="36" t="s">
        <v>32</v>
      </c>
      <c r="G1735" s="37" t="n">
        <v>402428</v>
      </c>
      <c r="H1735" s="7" t="s">
        <v>32</v>
      </c>
      <c r="I1735" s="29" t="n">
        <v>341516.74</v>
      </c>
      <c r="J1735" s="10" t="n">
        <v>38859</v>
      </c>
      <c r="K1735" s="6" t="s">
        <v>7228</v>
      </c>
      <c r="L1735" s="28" t="s">
        <v>6487</v>
      </c>
      <c r="M1735" s="6" t="s">
        <v>7215</v>
      </c>
      <c r="N1735" s="10" t="n">
        <v>41272</v>
      </c>
    </row>
    <row r="1736" customFormat="false" ht="78.75" hidden="false" customHeight="false" outlineLevel="0" collapsed="false">
      <c r="A1736" s="167" t="n">
        <v>99</v>
      </c>
      <c r="B1736" s="42" t="s">
        <v>7233</v>
      </c>
      <c r="C1736" s="28" t="s">
        <v>7234</v>
      </c>
      <c r="D1736" s="28" t="s">
        <v>7227</v>
      </c>
      <c r="E1736" s="43" t="s">
        <v>184</v>
      </c>
      <c r="F1736" s="36" t="s">
        <v>32</v>
      </c>
      <c r="G1736" s="37" t="n">
        <v>402428</v>
      </c>
      <c r="H1736" s="7" t="s">
        <v>32</v>
      </c>
      <c r="I1736" s="29" t="n">
        <v>301527.67</v>
      </c>
      <c r="J1736" s="10" t="n">
        <v>38859</v>
      </c>
      <c r="K1736" s="6" t="s">
        <v>7228</v>
      </c>
      <c r="L1736" s="28" t="s">
        <v>6487</v>
      </c>
      <c r="M1736" s="6" t="s">
        <v>7215</v>
      </c>
      <c r="N1736" s="10" t="n">
        <v>41272</v>
      </c>
    </row>
    <row r="1737" customFormat="false" ht="78.75" hidden="false" customHeight="false" outlineLevel="0" collapsed="false">
      <c r="A1737" s="167" t="n">
        <v>100</v>
      </c>
      <c r="B1737" s="42" t="s">
        <v>7235</v>
      </c>
      <c r="C1737" s="28" t="s">
        <v>7236</v>
      </c>
      <c r="D1737" s="28" t="s">
        <v>6865</v>
      </c>
      <c r="E1737" s="43" t="s">
        <v>184</v>
      </c>
      <c r="F1737" s="36" t="s">
        <v>32</v>
      </c>
      <c r="G1737" s="37" t="n">
        <v>402428</v>
      </c>
      <c r="H1737" s="7" t="s">
        <v>32</v>
      </c>
      <c r="I1737" s="29" t="n">
        <v>234781.33</v>
      </c>
      <c r="J1737" s="10" t="n">
        <v>38859</v>
      </c>
      <c r="K1737" s="6" t="s">
        <v>7228</v>
      </c>
      <c r="L1737" s="28" t="s">
        <v>6487</v>
      </c>
      <c r="M1737" s="6" t="s">
        <v>7215</v>
      </c>
      <c r="N1737" s="10" t="n">
        <v>41272</v>
      </c>
    </row>
    <row r="1738" customFormat="false" ht="78.75" hidden="false" customHeight="false" outlineLevel="0" collapsed="false">
      <c r="A1738" s="167" t="n">
        <v>101</v>
      </c>
      <c r="B1738" s="42" t="s">
        <v>7237</v>
      </c>
      <c r="C1738" s="28" t="s">
        <v>7238</v>
      </c>
      <c r="D1738" s="28" t="s">
        <v>6959</v>
      </c>
      <c r="E1738" s="43" t="s">
        <v>184</v>
      </c>
      <c r="F1738" s="36" t="s">
        <v>32</v>
      </c>
      <c r="G1738" s="37" t="n">
        <v>201214</v>
      </c>
      <c r="H1738" s="7" t="s">
        <v>32</v>
      </c>
      <c r="I1738" s="29" t="n">
        <v>170209.87</v>
      </c>
      <c r="J1738" s="10" t="n">
        <v>38859</v>
      </c>
      <c r="K1738" s="6" t="s">
        <v>7228</v>
      </c>
      <c r="L1738" s="28" t="s">
        <v>6487</v>
      </c>
      <c r="M1738" s="6" t="s">
        <v>7215</v>
      </c>
      <c r="N1738" s="10" t="n">
        <v>41272</v>
      </c>
    </row>
    <row r="1739" customFormat="false" ht="78.75" hidden="false" customHeight="false" outlineLevel="0" collapsed="false">
      <c r="A1739" s="167" t="n">
        <v>102</v>
      </c>
      <c r="B1739" s="42" t="s">
        <v>7239</v>
      </c>
      <c r="C1739" s="28" t="s">
        <v>7240</v>
      </c>
      <c r="D1739" s="28" t="s">
        <v>6865</v>
      </c>
      <c r="E1739" s="43" t="s">
        <v>184</v>
      </c>
      <c r="F1739" s="36" t="s">
        <v>32</v>
      </c>
      <c r="G1739" s="37" t="n">
        <v>402428</v>
      </c>
      <c r="H1739" s="7" t="s">
        <v>32</v>
      </c>
      <c r="I1739" s="29" t="n">
        <v>234108.51</v>
      </c>
      <c r="J1739" s="10" t="n">
        <v>38859</v>
      </c>
      <c r="K1739" s="6" t="s">
        <v>7228</v>
      </c>
      <c r="L1739" s="28" t="s">
        <v>6487</v>
      </c>
      <c r="M1739" s="6" t="s">
        <v>7215</v>
      </c>
      <c r="N1739" s="10" t="n">
        <v>41272</v>
      </c>
    </row>
    <row r="1740" customFormat="false" ht="78.75" hidden="false" customHeight="false" outlineLevel="0" collapsed="false">
      <c r="A1740" s="167" t="n">
        <v>103</v>
      </c>
      <c r="B1740" s="42" t="s">
        <v>7241</v>
      </c>
      <c r="C1740" s="28" t="s">
        <v>7242</v>
      </c>
      <c r="D1740" s="28" t="s">
        <v>6531</v>
      </c>
      <c r="E1740" s="43" t="s">
        <v>184</v>
      </c>
      <c r="F1740" s="36" t="s">
        <v>32</v>
      </c>
      <c r="G1740" s="37" t="n">
        <v>402428</v>
      </c>
      <c r="H1740" s="7" t="s">
        <v>32</v>
      </c>
      <c r="I1740" s="29" t="n">
        <v>341522.68</v>
      </c>
      <c r="J1740" s="10" t="n">
        <v>38859</v>
      </c>
      <c r="K1740" s="6" t="s">
        <v>7228</v>
      </c>
      <c r="L1740" s="28" t="s">
        <v>6487</v>
      </c>
      <c r="M1740" s="6" t="s">
        <v>7215</v>
      </c>
      <c r="N1740" s="10" t="n">
        <v>41272</v>
      </c>
    </row>
    <row r="1741" customFormat="false" ht="78.75" hidden="false" customHeight="false" outlineLevel="0" collapsed="false">
      <c r="A1741" s="167" t="n">
        <v>104</v>
      </c>
      <c r="B1741" s="42" t="s">
        <v>7243</v>
      </c>
      <c r="C1741" s="28" t="s">
        <v>7244</v>
      </c>
      <c r="D1741" s="28" t="s">
        <v>7245</v>
      </c>
      <c r="E1741" s="43" t="s">
        <v>184</v>
      </c>
      <c r="F1741" s="36" t="s">
        <v>32</v>
      </c>
      <c r="G1741" s="37" t="n">
        <v>402428</v>
      </c>
      <c r="H1741" s="7" t="s">
        <v>32</v>
      </c>
      <c r="I1741" s="29" t="n">
        <v>301527.67</v>
      </c>
      <c r="J1741" s="10" t="n">
        <v>38859</v>
      </c>
      <c r="K1741" s="6" t="s">
        <v>7228</v>
      </c>
      <c r="L1741" s="28" t="s">
        <v>6487</v>
      </c>
      <c r="M1741" s="6" t="s">
        <v>7215</v>
      </c>
      <c r="N1741" s="10" t="n">
        <v>41272</v>
      </c>
    </row>
    <row r="1742" customFormat="false" ht="78.75" hidden="false" customHeight="false" outlineLevel="0" collapsed="false">
      <c r="A1742" s="167" t="n">
        <v>105</v>
      </c>
      <c r="B1742" s="42" t="s">
        <v>7246</v>
      </c>
      <c r="C1742" s="28" t="s">
        <v>7247</v>
      </c>
      <c r="D1742" s="28" t="s">
        <v>7227</v>
      </c>
      <c r="E1742" s="43" t="s">
        <v>184</v>
      </c>
      <c r="F1742" s="36" t="s">
        <v>32</v>
      </c>
      <c r="G1742" s="37" t="n">
        <v>402428</v>
      </c>
      <c r="H1742" s="7" t="s">
        <v>32</v>
      </c>
      <c r="I1742" s="29" t="n">
        <v>301527.67</v>
      </c>
      <c r="J1742" s="10" t="n">
        <v>38859</v>
      </c>
      <c r="K1742" s="6" t="s">
        <v>7228</v>
      </c>
      <c r="L1742" s="28" t="s">
        <v>6487</v>
      </c>
      <c r="M1742" s="6" t="s">
        <v>7215</v>
      </c>
      <c r="N1742" s="10" t="n">
        <v>41272</v>
      </c>
    </row>
    <row r="1743" customFormat="false" ht="78.75" hidden="false" customHeight="false" outlineLevel="0" collapsed="false">
      <c r="A1743" s="167" t="n">
        <v>106</v>
      </c>
      <c r="B1743" s="42" t="s">
        <v>7248</v>
      </c>
      <c r="C1743" s="28" t="s">
        <v>7249</v>
      </c>
      <c r="D1743" s="28" t="s">
        <v>6531</v>
      </c>
      <c r="E1743" s="43" t="s">
        <v>184</v>
      </c>
      <c r="F1743" s="36" t="s">
        <v>32</v>
      </c>
      <c r="G1743" s="37" t="n">
        <v>402428</v>
      </c>
      <c r="H1743" s="7" t="s">
        <v>32</v>
      </c>
      <c r="I1743" s="29" t="n">
        <v>301527.67</v>
      </c>
      <c r="J1743" s="10" t="n">
        <v>38859</v>
      </c>
      <c r="K1743" s="6" t="s">
        <v>7228</v>
      </c>
      <c r="L1743" s="28" t="s">
        <v>6487</v>
      </c>
      <c r="M1743" s="6" t="s">
        <v>7215</v>
      </c>
      <c r="N1743" s="10" t="n">
        <v>41272</v>
      </c>
    </row>
    <row r="1744" customFormat="false" ht="78.75" hidden="false" customHeight="false" outlineLevel="0" collapsed="false">
      <c r="A1744" s="167" t="n">
        <v>107</v>
      </c>
      <c r="B1744" s="42" t="s">
        <v>7250</v>
      </c>
      <c r="C1744" s="28" t="s">
        <v>7251</v>
      </c>
      <c r="D1744" s="28" t="s">
        <v>7044</v>
      </c>
      <c r="E1744" s="43" t="s">
        <v>184</v>
      </c>
      <c r="F1744" s="36" t="s">
        <v>32</v>
      </c>
      <c r="G1744" s="37" t="n">
        <v>402428</v>
      </c>
      <c r="H1744" s="7" t="s">
        <v>32</v>
      </c>
      <c r="I1744" s="29" t="n">
        <v>301527.67</v>
      </c>
      <c r="J1744" s="10" t="n">
        <v>38859</v>
      </c>
      <c r="K1744" s="6" t="s">
        <v>7228</v>
      </c>
      <c r="L1744" s="28" t="s">
        <v>6487</v>
      </c>
      <c r="M1744" s="6" t="s">
        <v>7215</v>
      </c>
      <c r="N1744" s="10" t="n">
        <v>41272</v>
      </c>
    </row>
    <row r="1745" customFormat="false" ht="78.75" hidden="false" customHeight="false" outlineLevel="0" collapsed="false">
      <c r="A1745" s="167" t="n">
        <v>108</v>
      </c>
      <c r="B1745" s="42" t="s">
        <v>7252</v>
      </c>
      <c r="C1745" s="28" t="s">
        <v>7253</v>
      </c>
      <c r="D1745" s="28" t="s">
        <v>6531</v>
      </c>
      <c r="E1745" s="43" t="s">
        <v>184</v>
      </c>
      <c r="F1745" s="36" t="s">
        <v>32</v>
      </c>
      <c r="G1745" s="37" t="n">
        <v>402428</v>
      </c>
      <c r="H1745" s="7" t="s">
        <v>32</v>
      </c>
      <c r="I1745" s="29" t="n">
        <v>340411.76</v>
      </c>
      <c r="J1745" s="10" t="n">
        <v>38859</v>
      </c>
      <c r="K1745" s="6" t="s">
        <v>7228</v>
      </c>
      <c r="L1745" s="28" t="s">
        <v>6487</v>
      </c>
      <c r="M1745" s="6" t="s">
        <v>7215</v>
      </c>
      <c r="N1745" s="10" t="n">
        <v>41272</v>
      </c>
    </row>
    <row r="1746" customFormat="false" ht="78.75" hidden="false" customHeight="false" outlineLevel="0" collapsed="false">
      <c r="A1746" s="167" t="n">
        <v>109</v>
      </c>
      <c r="B1746" s="42" t="s">
        <v>7254</v>
      </c>
      <c r="C1746" s="28" t="s">
        <v>7255</v>
      </c>
      <c r="D1746" s="28" t="s">
        <v>6531</v>
      </c>
      <c r="E1746" s="43" t="s">
        <v>184</v>
      </c>
      <c r="F1746" s="36" t="s">
        <v>32</v>
      </c>
      <c r="G1746" s="37" t="n">
        <v>402428</v>
      </c>
      <c r="H1746" s="7" t="s">
        <v>32</v>
      </c>
      <c r="I1746" s="29" t="n">
        <v>301527.67</v>
      </c>
      <c r="J1746" s="10" t="n">
        <v>38859</v>
      </c>
      <c r="K1746" s="6" t="s">
        <v>7228</v>
      </c>
      <c r="L1746" s="28" t="s">
        <v>6487</v>
      </c>
      <c r="M1746" s="6" t="s">
        <v>7215</v>
      </c>
      <c r="N1746" s="10" t="n">
        <v>41272</v>
      </c>
    </row>
    <row r="1747" customFormat="false" ht="78.75" hidden="false" customHeight="false" outlineLevel="0" collapsed="false">
      <c r="A1747" s="167" t="n">
        <v>110</v>
      </c>
      <c r="B1747" s="42" t="s">
        <v>7256</v>
      </c>
      <c r="C1747" s="28" t="s">
        <v>7257</v>
      </c>
      <c r="D1747" s="28" t="s">
        <v>6959</v>
      </c>
      <c r="E1747" s="43" t="s">
        <v>184</v>
      </c>
      <c r="F1747" s="36" t="s">
        <v>32</v>
      </c>
      <c r="G1747" s="37" t="n">
        <v>201214</v>
      </c>
      <c r="H1747" s="7" t="s">
        <v>32</v>
      </c>
      <c r="I1747" s="29" t="n">
        <v>170205.88</v>
      </c>
      <c r="J1747" s="10" t="n">
        <v>38859</v>
      </c>
      <c r="K1747" s="6" t="s">
        <v>7228</v>
      </c>
      <c r="L1747" s="28" t="s">
        <v>6487</v>
      </c>
      <c r="M1747" s="6" t="s">
        <v>7215</v>
      </c>
      <c r="N1747" s="10" t="n">
        <v>41272</v>
      </c>
    </row>
    <row r="1748" customFormat="false" ht="78.75" hidden="false" customHeight="false" outlineLevel="0" collapsed="false">
      <c r="A1748" s="167" t="n">
        <v>111</v>
      </c>
      <c r="B1748" s="42" t="s">
        <v>7258</v>
      </c>
      <c r="C1748" s="28" t="s">
        <v>7259</v>
      </c>
      <c r="D1748" s="28" t="s">
        <v>6531</v>
      </c>
      <c r="E1748" s="43" t="s">
        <v>184</v>
      </c>
      <c r="F1748" s="36" t="s">
        <v>32</v>
      </c>
      <c r="G1748" s="37" t="n">
        <v>670250</v>
      </c>
      <c r="H1748" s="7" t="s">
        <v>32</v>
      </c>
      <c r="I1748" s="29" t="n">
        <v>568810.46</v>
      </c>
      <c r="J1748" s="10" t="n">
        <v>38859</v>
      </c>
      <c r="K1748" s="6" t="s">
        <v>7228</v>
      </c>
      <c r="L1748" s="28" t="s">
        <v>6487</v>
      </c>
      <c r="M1748" s="6" t="s">
        <v>7215</v>
      </c>
      <c r="N1748" s="10" t="n">
        <v>41272</v>
      </c>
    </row>
    <row r="1749" customFormat="false" ht="78.75" hidden="false" customHeight="false" outlineLevel="0" collapsed="false">
      <c r="A1749" s="167" t="n">
        <v>112</v>
      </c>
      <c r="B1749" s="42" t="s">
        <v>7260</v>
      </c>
      <c r="C1749" s="28" t="s">
        <v>7261</v>
      </c>
      <c r="D1749" s="28" t="s">
        <v>7262</v>
      </c>
      <c r="E1749" s="43" t="s">
        <v>184</v>
      </c>
      <c r="F1749" s="36" t="s">
        <v>32</v>
      </c>
      <c r="G1749" s="37" t="n">
        <v>804856</v>
      </c>
      <c r="H1749" s="7" t="s">
        <v>32</v>
      </c>
      <c r="I1749" s="29" t="n">
        <v>499732.3</v>
      </c>
      <c r="J1749" s="10" t="n">
        <v>38859</v>
      </c>
      <c r="K1749" s="6" t="s">
        <v>7228</v>
      </c>
      <c r="L1749" s="28" t="s">
        <v>6487</v>
      </c>
      <c r="M1749" s="6" t="s">
        <v>7215</v>
      </c>
      <c r="N1749" s="10" t="n">
        <v>41272</v>
      </c>
    </row>
    <row r="1750" customFormat="false" ht="78.75" hidden="false" customHeight="false" outlineLevel="0" collapsed="false">
      <c r="A1750" s="167" t="n">
        <v>113</v>
      </c>
      <c r="B1750" s="42" t="s">
        <v>7263</v>
      </c>
      <c r="C1750" s="28" t="s">
        <v>7264</v>
      </c>
      <c r="D1750" s="28" t="s">
        <v>6959</v>
      </c>
      <c r="E1750" s="43" t="s">
        <v>184</v>
      </c>
      <c r="F1750" s="36" t="s">
        <v>32</v>
      </c>
      <c r="G1750" s="37" t="n">
        <v>201214</v>
      </c>
      <c r="H1750" s="7" t="s">
        <v>32</v>
      </c>
      <c r="I1750" s="29" t="n">
        <v>170205.88</v>
      </c>
      <c r="J1750" s="10" t="n">
        <v>38859</v>
      </c>
      <c r="K1750" s="6" t="s">
        <v>7228</v>
      </c>
      <c r="L1750" s="28" t="s">
        <v>6487</v>
      </c>
      <c r="M1750" s="6" t="s">
        <v>7215</v>
      </c>
      <c r="N1750" s="10" t="n">
        <v>41272</v>
      </c>
    </row>
    <row r="1751" customFormat="false" ht="78.75" hidden="false" customHeight="false" outlineLevel="0" collapsed="false">
      <c r="A1751" s="167" t="n">
        <v>114</v>
      </c>
      <c r="B1751" s="42" t="s">
        <v>7265</v>
      </c>
      <c r="C1751" s="28" t="s">
        <v>7266</v>
      </c>
      <c r="D1751" s="28" t="s">
        <v>7245</v>
      </c>
      <c r="E1751" s="43" t="s">
        <v>184</v>
      </c>
      <c r="F1751" s="36" t="s">
        <v>32</v>
      </c>
      <c r="G1751" s="37" t="n">
        <v>402428</v>
      </c>
      <c r="H1751" s="7" t="s">
        <v>32</v>
      </c>
      <c r="I1751" s="29" t="n">
        <v>301527.67</v>
      </c>
      <c r="J1751" s="10" t="n">
        <v>38859</v>
      </c>
      <c r="K1751" s="6" t="s">
        <v>7228</v>
      </c>
      <c r="L1751" s="28" t="s">
        <v>6487</v>
      </c>
      <c r="M1751" s="6" t="s">
        <v>7215</v>
      </c>
      <c r="N1751" s="10" t="n">
        <v>41272</v>
      </c>
    </row>
    <row r="1752" customFormat="false" ht="78.75" hidden="false" customHeight="false" outlineLevel="0" collapsed="false">
      <c r="A1752" s="167" t="n">
        <v>115</v>
      </c>
      <c r="B1752" s="42" t="s">
        <v>7267</v>
      </c>
      <c r="C1752" s="28" t="s">
        <v>7268</v>
      </c>
      <c r="D1752" s="28" t="s">
        <v>6871</v>
      </c>
      <c r="E1752" s="43" t="s">
        <v>184</v>
      </c>
      <c r="F1752" s="36" t="s">
        <v>32</v>
      </c>
      <c r="G1752" s="37" t="n">
        <v>402428</v>
      </c>
      <c r="H1752" s="7" t="s">
        <v>32</v>
      </c>
      <c r="I1752" s="29" t="n">
        <v>341516.74</v>
      </c>
      <c r="J1752" s="10" t="n">
        <v>38859</v>
      </c>
      <c r="K1752" s="6" t="s">
        <v>7228</v>
      </c>
      <c r="L1752" s="28" t="s">
        <v>6487</v>
      </c>
      <c r="M1752" s="6" t="s">
        <v>7215</v>
      </c>
      <c r="N1752" s="10" t="n">
        <v>41272</v>
      </c>
    </row>
    <row r="1753" customFormat="false" ht="78.75" hidden="false" customHeight="false" outlineLevel="0" collapsed="false">
      <c r="A1753" s="167" t="n">
        <v>116</v>
      </c>
      <c r="B1753" s="42" t="s">
        <v>7269</v>
      </c>
      <c r="C1753" s="28" t="s">
        <v>7270</v>
      </c>
      <c r="D1753" s="28" t="s">
        <v>6531</v>
      </c>
      <c r="E1753" s="43" t="s">
        <v>184</v>
      </c>
      <c r="F1753" s="36" t="s">
        <v>32</v>
      </c>
      <c r="G1753" s="37" t="n">
        <v>402428</v>
      </c>
      <c r="H1753" s="7" t="s">
        <v>32</v>
      </c>
      <c r="I1753" s="29" t="n">
        <v>280688.44</v>
      </c>
      <c r="J1753" s="10" t="n">
        <v>38859</v>
      </c>
      <c r="K1753" s="6" t="s">
        <v>7228</v>
      </c>
      <c r="L1753" s="28" t="s">
        <v>6487</v>
      </c>
      <c r="M1753" s="6" t="s">
        <v>7215</v>
      </c>
      <c r="N1753" s="10" t="n">
        <v>41272</v>
      </c>
    </row>
    <row r="1754" customFormat="false" ht="78.75" hidden="false" customHeight="false" outlineLevel="0" collapsed="false">
      <c r="A1754" s="167" t="n">
        <v>117</v>
      </c>
      <c r="B1754" s="42" t="s">
        <v>7271</v>
      </c>
      <c r="C1754" s="28" t="s">
        <v>7272</v>
      </c>
      <c r="D1754" s="28" t="s">
        <v>6531</v>
      </c>
      <c r="E1754" s="43" t="s">
        <v>184</v>
      </c>
      <c r="F1754" s="36" t="s">
        <v>32</v>
      </c>
      <c r="G1754" s="37" t="n">
        <v>402428</v>
      </c>
      <c r="H1754" s="7" t="s">
        <v>32</v>
      </c>
      <c r="I1754" s="29" t="n">
        <v>341516.74</v>
      </c>
      <c r="J1754" s="10" t="n">
        <v>38859</v>
      </c>
      <c r="K1754" s="6" t="s">
        <v>7228</v>
      </c>
      <c r="L1754" s="28" t="s">
        <v>6487</v>
      </c>
      <c r="M1754" s="6" t="s">
        <v>7215</v>
      </c>
      <c r="N1754" s="10" t="n">
        <v>41272</v>
      </c>
    </row>
    <row r="1755" customFormat="false" ht="63" hidden="false" customHeight="false" outlineLevel="0" collapsed="false">
      <c r="A1755" s="167" t="n">
        <v>118</v>
      </c>
      <c r="B1755" s="42" t="s">
        <v>7273</v>
      </c>
      <c r="C1755" s="28" t="s">
        <v>7274</v>
      </c>
      <c r="D1755" s="28" t="s">
        <v>6634</v>
      </c>
      <c r="E1755" s="43" t="s">
        <v>184</v>
      </c>
      <c r="F1755" s="36" t="s">
        <v>32</v>
      </c>
      <c r="G1755" s="37" t="n">
        <v>21125965</v>
      </c>
      <c r="H1755" s="7" t="s">
        <v>32</v>
      </c>
      <c r="I1755" s="29" t="n">
        <v>15393583.37</v>
      </c>
      <c r="J1755" s="10" t="n">
        <v>37235</v>
      </c>
      <c r="K1755" s="6" t="s">
        <v>7275</v>
      </c>
      <c r="L1755" s="28" t="s">
        <v>6487</v>
      </c>
      <c r="M1755" s="6" t="s">
        <v>7215</v>
      </c>
      <c r="N1755" s="10" t="n">
        <v>41272</v>
      </c>
    </row>
    <row r="1756" customFormat="false" ht="63" hidden="false" customHeight="false" outlineLevel="0" collapsed="false">
      <c r="A1756" s="167" t="n">
        <v>119</v>
      </c>
      <c r="B1756" s="42" t="s">
        <v>7276</v>
      </c>
      <c r="C1756" s="28" t="s">
        <v>7277</v>
      </c>
      <c r="D1756" s="28" t="s">
        <v>7278</v>
      </c>
      <c r="E1756" s="43" t="s">
        <v>184</v>
      </c>
      <c r="F1756" s="36" t="n">
        <v>1210</v>
      </c>
      <c r="G1756" s="37" t="n">
        <v>2245391</v>
      </c>
      <c r="H1756" s="7" t="s">
        <v>32</v>
      </c>
      <c r="I1756" s="29" t="n">
        <v>1862293.15</v>
      </c>
      <c r="J1756" s="10" t="n">
        <v>34698</v>
      </c>
      <c r="K1756" s="6" t="s">
        <v>7224</v>
      </c>
      <c r="L1756" s="28" t="s">
        <v>6487</v>
      </c>
      <c r="M1756" s="6" t="s">
        <v>7215</v>
      </c>
      <c r="N1756" s="10" t="n">
        <v>41272</v>
      </c>
    </row>
    <row r="1757" customFormat="false" ht="63" hidden="false" customHeight="false" outlineLevel="0" collapsed="false">
      <c r="A1757" s="167" t="n">
        <v>120</v>
      </c>
      <c r="B1757" s="42" t="s">
        <v>7279</v>
      </c>
      <c r="C1757" s="28" t="s">
        <v>7280</v>
      </c>
      <c r="D1757" s="28" t="s">
        <v>7281</v>
      </c>
      <c r="E1757" s="43" t="s">
        <v>184</v>
      </c>
      <c r="F1757" s="36" t="s">
        <v>32</v>
      </c>
      <c r="G1757" s="37" t="n">
        <v>15308368</v>
      </c>
      <c r="H1757" s="7" t="s">
        <v>32</v>
      </c>
      <c r="I1757" s="29" t="n">
        <v>6191195.7</v>
      </c>
      <c r="J1757" s="10" t="n">
        <v>39357</v>
      </c>
      <c r="K1757" s="6" t="s">
        <v>7282</v>
      </c>
      <c r="L1757" s="28" t="s">
        <v>6487</v>
      </c>
      <c r="M1757" s="6" t="s">
        <v>7215</v>
      </c>
      <c r="N1757" s="10" t="n">
        <v>41272</v>
      </c>
    </row>
    <row r="1758" customFormat="false" ht="63" hidden="false" customHeight="false" outlineLevel="0" collapsed="false">
      <c r="A1758" s="167" t="n">
        <v>121</v>
      </c>
      <c r="B1758" s="42" t="s">
        <v>7283</v>
      </c>
      <c r="C1758" s="28" t="s">
        <v>7280</v>
      </c>
      <c r="D1758" s="28" t="s">
        <v>7281</v>
      </c>
      <c r="E1758" s="43" t="s">
        <v>184</v>
      </c>
      <c r="F1758" s="36" t="s">
        <v>32</v>
      </c>
      <c r="G1758" s="37" t="n">
        <v>10008308.06</v>
      </c>
      <c r="H1758" s="7" t="s">
        <v>32</v>
      </c>
      <c r="I1758" s="29" t="n">
        <v>4047681.19</v>
      </c>
      <c r="J1758" s="10" t="n">
        <v>39357</v>
      </c>
      <c r="K1758" s="6" t="s">
        <v>7282</v>
      </c>
      <c r="L1758" s="28" t="s">
        <v>6487</v>
      </c>
      <c r="M1758" s="6" t="s">
        <v>7215</v>
      </c>
      <c r="N1758" s="10" t="n">
        <v>41272</v>
      </c>
    </row>
    <row r="1759" customFormat="false" ht="63" hidden="false" customHeight="false" outlineLevel="0" collapsed="false">
      <c r="A1759" s="167" t="n">
        <v>122</v>
      </c>
      <c r="B1759" s="42" t="s">
        <v>7284</v>
      </c>
      <c r="C1759" s="28" t="s">
        <v>7285</v>
      </c>
      <c r="D1759" s="28" t="s">
        <v>7281</v>
      </c>
      <c r="E1759" s="43" t="s">
        <v>184</v>
      </c>
      <c r="F1759" s="36" t="s">
        <v>32</v>
      </c>
      <c r="G1759" s="37" t="n">
        <v>2169622.34</v>
      </c>
      <c r="H1759" s="7" t="s">
        <v>32</v>
      </c>
      <c r="I1759" s="37" t="n">
        <v>2169622.34</v>
      </c>
      <c r="J1759" s="10" t="n">
        <v>38835</v>
      </c>
      <c r="K1759" s="6" t="s">
        <v>7286</v>
      </c>
      <c r="L1759" s="28" t="s">
        <v>6487</v>
      </c>
      <c r="M1759" s="6" t="s">
        <v>7215</v>
      </c>
      <c r="N1759" s="10" t="n">
        <v>41272</v>
      </c>
    </row>
    <row r="1760" customFormat="false" ht="63" hidden="false" customHeight="false" outlineLevel="0" collapsed="false">
      <c r="A1760" s="167" t="n">
        <v>123</v>
      </c>
      <c r="B1760" s="42" t="s">
        <v>7287</v>
      </c>
      <c r="C1760" s="28" t="s">
        <v>7288</v>
      </c>
      <c r="D1760" s="28" t="s">
        <v>7281</v>
      </c>
      <c r="E1760" s="43" t="s">
        <v>184</v>
      </c>
      <c r="F1760" s="36" t="s">
        <v>32</v>
      </c>
      <c r="G1760" s="37" t="n">
        <v>2035000</v>
      </c>
      <c r="H1760" s="7" t="s">
        <v>32</v>
      </c>
      <c r="I1760" s="29" t="n">
        <v>1420554.1</v>
      </c>
      <c r="J1760" s="10" t="n">
        <v>36257</v>
      </c>
      <c r="K1760" s="6" t="s">
        <v>7289</v>
      </c>
      <c r="L1760" s="28" t="s">
        <v>6487</v>
      </c>
      <c r="M1760" s="6" t="s">
        <v>7215</v>
      </c>
      <c r="N1760" s="10" t="n">
        <v>41272</v>
      </c>
    </row>
    <row r="1761" customFormat="false" ht="63" hidden="false" customHeight="false" outlineLevel="0" collapsed="false">
      <c r="A1761" s="167" t="n">
        <v>124</v>
      </c>
      <c r="B1761" s="42" t="s">
        <v>7290</v>
      </c>
      <c r="C1761" s="28" t="s">
        <v>7291</v>
      </c>
      <c r="D1761" s="28" t="s">
        <v>6941</v>
      </c>
      <c r="E1761" s="43" t="s">
        <v>184</v>
      </c>
      <c r="F1761" s="36" t="s">
        <v>32</v>
      </c>
      <c r="G1761" s="37" t="n">
        <v>2100000</v>
      </c>
      <c r="H1761" s="7" t="s">
        <v>32</v>
      </c>
      <c r="I1761" s="29" t="n">
        <v>890658.21</v>
      </c>
      <c r="J1761" s="10" t="n">
        <v>39078</v>
      </c>
      <c r="K1761" s="6" t="s">
        <v>7292</v>
      </c>
      <c r="L1761" s="28" t="s">
        <v>6487</v>
      </c>
      <c r="M1761" s="6" t="s">
        <v>7215</v>
      </c>
      <c r="N1761" s="10" t="n">
        <v>41272</v>
      </c>
    </row>
    <row r="1762" customFormat="false" ht="63" hidden="false" customHeight="false" outlineLevel="0" collapsed="false">
      <c r="A1762" s="167" t="n">
        <v>125</v>
      </c>
      <c r="B1762" s="42" t="s">
        <v>7293</v>
      </c>
      <c r="C1762" s="28" t="s">
        <v>7294</v>
      </c>
      <c r="D1762" s="28" t="s">
        <v>7295</v>
      </c>
      <c r="E1762" s="43" t="s">
        <v>184</v>
      </c>
      <c r="F1762" s="36" t="s">
        <v>32</v>
      </c>
      <c r="G1762" s="37" t="n">
        <v>9284171</v>
      </c>
      <c r="H1762" s="7" t="s">
        <v>32</v>
      </c>
      <c r="I1762" s="29" t="n">
        <v>7219664.18</v>
      </c>
      <c r="J1762" s="6" t="s">
        <v>32</v>
      </c>
      <c r="K1762" s="6" t="s">
        <v>92</v>
      </c>
      <c r="L1762" s="28" t="s">
        <v>6487</v>
      </c>
      <c r="M1762" s="6" t="s">
        <v>7215</v>
      </c>
      <c r="N1762" s="10" t="n">
        <v>41272</v>
      </c>
    </row>
    <row r="1763" customFormat="false" ht="63" hidden="false" customHeight="false" outlineLevel="0" collapsed="false">
      <c r="A1763" s="167" t="n">
        <v>126</v>
      </c>
      <c r="B1763" s="42" t="s">
        <v>7296</v>
      </c>
      <c r="C1763" s="28" t="s">
        <v>7297</v>
      </c>
      <c r="D1763" s="28" t="s">
        <v>6531</v>
      </c>
      <c r="E1763" s="43" t="s">
        <v>184</v>
      </c>
      <c r="F1763" s="36" t="s">
        <v>32</v>
      </c>
      <c r="G1763" s="37" t="n">
        <v>7787194</v>
      </c>
      <c r="H1763" s="7" t="s">
        <v>32</v>
      </c>
      <c r="I1763" s="29" t="n">
        <v>3149391.73</v>
      </c>
      <c r="J1763" s="10" t="n">
        <v>39357</v>
      </c>
      <c r="K1763" s="6" t="s">
        <v>7282</v>
      </c>
      <c r="L1763" s="28" t="s">
        <v>6487</v>
      </c>
      <c r="M1763" s="6" t="s">
        <v>7215</v>
      </c>
      <c r="N1763" s="10" t="n">
        <v>41272</v>
      </c>
    </row>
    <row r="1764" customFormat="false" ht="63" hidden="false" customHeight="false" outlineLevel="0" collapsed="false">
      <c r="A1764" s="167" t="n">
        <v>127</v>
      </c>
      <c r="B1764" s="42" t="s">
        <v>7298</v>
      </c>
      <c r="C1764" s="28" t="s">
        <v>7299</v>
      </c>
      <c r="D1764" s="28" t="s">
        <v>6531</v>
      </c>
      <c r="E1764" s="43" t="s">
        <v>184</v>
      </c>
      <c r="F1764" s="36" t="s">
        <v>32</v>
      </c>
      <c r="G1764" s="37" t="n">
        <v>5099500</v>
      </c>
      <c r="H1764" s="7" t="s">
        <v>32</v>
      </c>
      <c r="I1764" s="29" t="n">
        <v>4632045.47</v>
      </c>
      <c r="J1764" s="10" t="n">
        <v>40430</v>
      </c>
      <c r="K1764" s="6" t="s">
        <v>7300</v>
      </c>
      <c r="L1764" s="28" t="s">
        <v>6487</v>
      </c>
      <c r="M1764" s="6" t="s">
        <v>7215</v>
      </c>
      <c r="N1764" s="10" t="n">
        <v>41272</v>
      </c>
    </row>
    <row r="1765" customFormat="false" ht="110.25" hidden="false" customHeight="false" outlineLevel="0" collapsed="false">
      <c r="A1765" s="167" t="n">
        <v>128</v>
      </c>
      <c r="B1765" s="42" t="s">
        <v>7301</v>
      </c>
      <c r="C1765" s="28" t="s">
        <v>7302</v>
      </c>
      <c r="D1765" s="28" t="s">
        <v>7153</v>
      </c>
      <c r="E1765" s="43" t="s">
        <v>184</v>
      </c>
      <c r="F1765" s="36" t="s">
        <v>32</v>
      </c>
      <c r="G1765" s="37" t="n">
        <v>2765481.04</v>
      </c>
      <c r="H1765" s="7" t="s">
        <v>32</v>
      </c>
      <c r="I1765" s="29" t="n">
        <v>191515.25</v>
      </c>
      <c r="J1765" s="10" t="n">
        <v>43056</v>
      </c>
      <c r="K1765" s="6" t="s">
        <v>7303</v>
      </c>
      <c r="L1765" s="28" t="s">
        <v>6487</v>
      </c>
      <c r="M1765" s="6" t="s">
        <v>7304</v>
      </c>
      <c r="N1765" s="10" t="n">
        <v>43056</v>
      </c>
    </row>
    <row r="1766" customFormat="false" ht="96.6" hidden="false" customHeight="true" outlineLevel="0" collapsed="false">
      <c r="A1766" s="167" t="n">
        <v>129</v>
      </c>
      <c r="B1766" s="42" t="s">
        <v>7305</v>
      </c>
      <c r="C1766" s="28" t="s">
        <v>7306</v>
      </c>
      <c r="D1766" s="28" t="s">
        <v>6877</v>
      </c>
      <c r="E1766" s="43" t="s">
        <v>32</v>
      </c>
      <c r="F1766" s="43" t="s">
        <v>32</v>
      </c>
      <c r="G1766" s="37" t="n">
        <v>15387011.39</v>
      </c>
      <c r="H1766" s="7" t="s">
        <v>32</v>
      </c>
      <c r="I1766" s="29" t="n">
        <v>6838671.68</v>
      </c>
      <c r="J1766" s="10" t="n">
        <v>43319</v>
      </c>
      <c r="K1766" s="6" t="s">
        <v>7307</v>
      </c>
      <c r="L1766" s="28" t="s">
        <v>32</v>
      </c>
      <c r="M1766" s="6" t="s">
        <v>7308</v>
      </c>
      <c r="N1766" s="10" t="n">
        <v>43319</v>
      </c>
    </row>
    <row r="1767" customFormat="false" ht="147.75" hidden="false" customHeight="true" outlineLevel="0" collapsed="false">
      <c r="A1767" s="167" t="n">
        <v>130</v>
      </c>
      <c r="B1767" s="42" t="s">
        <v>7309</v>
      </c>
      <c r="C1767" s="28" t="s">
        <v>7310</v>
      </c>
      <c r="D1767" s="28" t="s">
        <v>7311</v>
      </c>
      <c r="E1767" s="43" t="s">
        <v>184</v>
      </c>
      <c r="F1767" s="43" t="s">
        <v>32</v>
      </c>
      <c r="G1767" s="37" t="n">
        <v>5000000</v>
      </c>
      <c r="H1767" s="7" t="s">
        <v>32</v>
      </c>
      <c r="I1767" s="29" t="n">
        <v>249999.96</v>
      </c>
      <c r="J1767" s="10" t="n">
        <v>43410</v>
      </c>
      <c r="K1767" s="6" t="s">
        <v>7312</v>
      </c>
      <c r="L1767" s="28" t="s">
        <v>6487</v>
      </c>
      <c r="M1767" s="6" t="s">
        <v>7313</v>
      </c>
      <c r="N1767" s="10" t="n">
        <v>43410</v>
      </c>
    </row>
    <row r="1768" customFormat="false" ht="96.75" hidden="false" customHeight="true" outlineLevel="0" collapsed="false">
      <c r="A1768" s="167" t="n">
        <v>131</v>
      </c>
      <c r="B1768" s="42" t="s">
        <v>7314</v>
      </c>
      <c r="C1768" s="28" t="s">
        <v>7315</v>
      </c>
      <c r="D1768" s="28" t="s">
        <v>7316</v>
      </c>
      <c r="E1768" s="43" t="s">
        <v>184</v>
      </c>
      <c r="F1768" s="43" t="s">
        <v>32</v>
      </c>
      <c r="G1768" s="37" t="n">
        <v>23637864</v>
      </c>
      <c r="H1768" s="7" t="s">
        <v>32</v>
      </c>
      <c r="I1768" s="29" t="n">
        <v>15486876.47</v>
      </c>
      <c r="J1768" s="10" t="n">
        <v>43110</v>
      </c>
      <c r="K1768" s="6" t="s">
        <v>7317</v>
      </c>
      <c r="L1768" s="28" t="s">
        <v>6487</v>
      </c>
      <c r="M1768" s="6" t="s">
        <v>7318</v>
      </c>
      <c r="N1768" s="10" t="n">
        <v>43110</v>
      </c>
    </row>
    <row r="1769" customFormat="false" ht="96.75" hidden="false" customHeight="true" outlineLevel="0" collapsed="false">
      <c r="A1769" s="167" t="n">
        <v>132</v>
      </c>
      <c r="B1769" s="170" t="s">
        <v>7319</v>
      </c>
      <c r="C1769" s="129" t="s">
        <v>7320</v>
      </c>
      <c r="D1769" s="129" t="s">
        <v>889</v>
      </c>
      <c r="E1769" s="43" t="s">
        <v>184</v>
      </c>
      <c r="F1769" s="43" t="s">
        <v>32</v>
      </c>
      <c r="G1769" s="131" t="n">
        <v>2720580</v>
      </c>
      <c r="H1769" s="7" t="s">
        <v>32</v>
      </c>
      <c r="I1769" s="29" t="n">
        <v>211600.62</v>
      </c>
      <c r="J1769" s="10" t="n">
        <v>43381</v>
      </c>
      <c r="K1769" s="6" t="s">
        <v>7321</v>
      </c>
      <c r="L1769" s="28" t="s">
        <v>6487</v>
      </c>
      <c r="M1769" s="6" t="s">
        <v>7322</v>
      </c>
      <c r="N1769" s="10" t="n">
        <v>43381</v>
      </c>
    </row>
    <row r="1770" customFormat="false" ht="96.75" hidden="false" customHeight="true" outlineLevel="0" collapsed="false">
      <c r="A1770" s="167" t="n">
        <v>133</v>
      </c>
      <c r="B1770" s="170" t="s">
        <v>7323</v>
      </c>
      <c r="C1770" s="129" t="s">
        <v>7320</v>
      </c>
      <c r="D1770" s="129" t="s">
        <v>557</v>
      </c>
      <c r="E1770" s="43" t="s">
        <v>184</v>
      </c>
      <c r="F1770" s="43" t="s">
        <v>32</v>
      </c>
      <c r="G1770" s="131" t="n">
        <v>2720580</v>
      </c>
      <c r="H1770" s="7" t="s">
        <v>32</v>
      </c>
      <c r="I1770" s="29" t="n">
        <v>211600.62</v>
      </c>
      <c r="J1770" s="10" t="n">
        <v>43381</v>
      </c>
      <c r="K1770" s="6" t="s">
        <v>7321</v>
      </c>
      <c r="L1770" s="28" t="s">
        <v>6487</v>
      </c>
      <c r="M1770" s="6" t="s">
        <v>7322</v>
      </c>
      <c r="N1770" s="10" t="n">
        <v>43381</v>
      </c>
    </row>
    <row r="1771" customFormat="false" ht="96.75" hidden="false" customHeight="true" outlineLevel="0" collapsed="false">
      <c r="A1771" s="167" t="n">
        <v>134</v>
      </c>
      <c r="B1771" s="170" t="s">
        <v>7324</v>
      </c>
      <c r="C1771" s="129" t="s">
        <v>7320</v>
      </c>
      <c r="D1771" s="129" t="s">
        <v>5671</v>
      </c>
      <c r="E1771" s="43" t="s">
        <v>184</v>
      </c>
      <c r="F1771" s="43" t="s">
        <v>32</v>
      </c>
      <c r="G1771" s="131" t="n">
        <v>2720580</v>
      </c>
      <c r="H1771" s="7" t="s">
        <v>32</v>
      </c>
      <c r="I1771" s="29" t="n">
        <v>211600.62</v>
      </c>
      <c r="J1771" s="10" t="n">
        <v>43381</v>
      </c>
      <c r="K1771" s="6" t="s">
        <v>7321</v>
      </c>
      <c r="L1771" s="28" t="s">
        <v>6487</v>
      </c>
      <c r="M1771" s="6" t="s">
        <v>7322</v>
      </c>
      <c r="N1771" s="10" t="n">
        <v>43381</v>
      </c>
    </row>
    <row r="1772" customFormat="false" ht="96.75" hidden="false" customHeight="true" outlineLevel="0" collapsed="false">
      <c r="A1772" s="167" t="n">
        <v>135</v>
      </c>
      <c r="B1772" s="170" t="s">
        <v>7325</v>
      </c>
      <c r="C1772" s="129" t="s">
        <v>7320</v>
      </c>
      <c r="D1772" s="129" t="s">
        <v>6007</v>
      </c>
      <c r="E1772" s="43" t="s">
        <v>184</v>
      </c>
      <c r="F1772" s="43" t="s">
        <v>32</v>
      </c>
      <c r="G1772" s="131" t="n">
        <v>2720580</v>
      </c>
      <c r="H1772" s="7" t="s">
        <v>32</v>
      </c>
      <c r="I1772" s="29" t="n">
        <v>211600.62</v>
      </c>
      <c r="J1772" s="10" t="n">
        <v>43381</v>
      </c>
      <c r="K1772" s="6" t="s">
        <v>7321</v>
      </c>
      <c r="L1772" s="28" t="s">
        <v>6487</v>
      </c>
      <c r="M1772" s="6" t="s">
        <v>7322</v>
      </c>
      <c r="N1772" s="10" t="n">
        <v>43381</v>
      </c>
    </row>
    <row r="1773" customFormat="false" ht="96.75" hidden="false" customHeight="true" outlineLevel="0" collapsed="false">
      <c r="A1773" s="167" t="n">
        <v>136</v>
      </c>
      <c r="B1773" s="170" t="s">
        <v>7326</v>
      </c>
      <c r="C1773" s="129" t="s">
        <v>7320</v>
      </c>
      <c r="D1773" s="129" t="s">
        <v>30</v>
      </c>
      <c r="E1773" s="43" t="s">
        <v>184</v>
      </c>
      <c r="F1773" s="43" t="s">
        <v>32</v>
      </c>
      <c r="G1773" s="131" t="n">
        <v>2720580</v>
      </c>
      <c r="H1773" s="7" t="s">
        <v>32</v>
      </c>
      <c r="I1773" s="29" t="n">
        <v>211600.62</v>
      </c>
      <c r="J1773" s="10" t="n">
        <v>43381</v>
      </c>
      <c r="K1773" s="6" t="s">
        <v>7321</v>
      </c>
      <c r="L1773" s="28" t="s">
        <v>6487</v>
      </c>
      <c r="M1773" s="6" t="s">
        <v>7322</v>
      </c>
      <c r="N1773" s="10" t="n">
        <v>43381</v>
      </c>
    </row>
    <row r="1774" customFormat="false" ht="96.75" hidden="false" customHeight="true" outlineLevel="0" collapsed="false">
      <c r="A1774" s="167" t="n">
        <v>137</v>
      </c>
      <c r="B1774" s="170" t="s">
        <v>7327</v>
      </c>
      <c r="C1774" s="129" t="s">
        <v>7328</v>
      </c>
      <c r="D1774" s="129" t="s">
        <v>7329</v>
      </c>
      <c r="E1774" s="43" t="s">
        <v>184</v>
      </c>
      <c r="F1774" s="43" t="s">
        <v>32</v>
      </c>
      <c r="G1774" s="131" t="n">
        <v>2720580</v>
      </c>
      <c r="H1774" s="7" t="s">
        <v>32</v>
      </c>
      <c r="I1774" s="29" t="n">
        <v>211600.62</v>
      </c>
      <c r="J1774" s="10" t="n">
        <v>43381</v>
      </c>
      <c r="K1774" s="6" t="s">
        <v>7321</v>
      </c>
      <c r="L1774" s="28" t="s">
        <v>6487</v>
      </c>
      <c r="M1774" s="6" t="s">
        <v>7322</v>
      </c>
      <c r="N1774" s="10" t="n">
        <v>43381</v>
      </c>
    </row>
    <row r="1775" customFormat="false" ht="96.75" hidden="false" customHeight="true" outlineLevel="0" collapsed="false">
      <c r="A1775" s="167" t="n">
        <v>138</v>
      </c>
      <c r="B1775" s="170" t="s">
        <v>7330</v>
      </c>
      <c r="C1775" s="129" t="s">
        <v>7320</v>
      </c>
      <c r="D1775" s="129" t="s">
        <v>5819</v>
      </c>
      <c r="E1775" s="43" t="s">
        <v>184</v>
      </c>
      <c r="F1775" s="43" t="s">
        <v>32</v>
      </c>
      <c r="G1775" s="131" t="n">
        <v>2720580</v>
      </c>
      <c r="H1775" s="7" t="s">
        <v>32</v>
      </c>
      <c r="I1775" s="29" t="n">
        <v>211600.62</v>
      </c>
      <c r="J1775" s="10" t="n">
        <v>43381</v>
      </c>
      <c r="K1775" s="6" t="s">
        <v>7321</v>
      </c>
      <c r="L1775" s="28" t="s">
        <v>6487</v>
      </c>
      <c r="M1775" s="6" t="s">
        <v>7322</v>
      </c>
      <c r="N1775" s="10" t="n">
        <v>43381</v>
      </c>
    </row>
    <row r="1776" customFormat="false" ht="96.75" hidden="false" customHeight="true" outlineLevel="0" collapsed="false">
      <c r="A1776" s="167" t="n">
        <v>139</v>
      </c>
      <c r="B1776" s="170" t="s">
        <v>7331</v>
      </c>
      <c r="C1776" s="129" t="s">
        <v>7320</v>
      </c>
      <c r="D1776" s="129" t="s">
        <v>7332</v>
      </c>
      <c r="E1776" s="43" t="s">
        <v>184</v>
      </c>
      <c r="F1776" s="43" t="s">
        <v>32</v>
      </c>
      <c r="G1776" s="131" t="n">
        <v>2720580</v>
      </c>
      <c r="H1776" s="7" t="s">
        <v>32</v>
      </c>
      <c r="I1776" s="29" t="n">
        <v>211600.62</v>
      </c>
      <c r="J1776" s="10" t="n">
        <v>43381</v>
      </c>
      <c r="K1776" s="6" t="s">
        <v>7321</v>
      </c>
      <c r="L1776" s="28" t="s">
        <v>6487</v>
      </c>
      <c r="M1776" s="6" t="s">
        <v>7322</v>
      </c>
      <c r="N1776" s="10" t="n">
        <v>43381</v>
      </c>
    </row>
    <row r="1777" customFormat="false" ht="96.75" hidden="false" customHeight="true" outlineLevel="0" collapsed="false">
      <c r="A1777" s="167" t="n">
        <v>140</v>
      </c>
      <c r="B1777" s="170" t="s">
        <v>7333</v>
      </c>
      <c r="C1777" s="129" t="s">
        <v>7320</v>
      </c>
      <c r="D1777" s="129" t="s">
        <v>5807</v>
      </c>
      <c r="E1777" s="43" t="s">
        <v>184</v>
      </c>
      <c r="F1777" s="43" t="s">
        <v>32</v>
      </c>
      <c r="G1777" s="131" t="n">
        <v>2720580</v>
      </c>
      <c r="H1777" s="7" t="s">
        <v>32</v>
      </c>
      <c r="I1777" s="29" t="n">
        <v>211600.62</v>
      </c>
      <c r="J1777" s="10" t="n">
        <v>43381</v>
      </c>
      <c r="K1777" s="6" t="s">
        <v>7321</v>
      </c>
      <c r="L1777" s="28" t="s">
        <v>6487</v>
      </c>
      <c r="M1777" s="6" t="s">
        <v>7322</v>
      </c>
      <c r="N1777" s="10" t="n">
        <v>43381</v>
      </c>
    </row>
    <row r="1778" customFormat="false" ht="96.75" hidden="false" customHeight="true" outlineLevel="0" collapsed="false">
      <c r="A1778" s="167" t="n">
        <v>141</v>
      </c>
      <c r="B1778" s="170" t="s">
        <v>7334</v>
      </c>
      <c r="C1778" s="129" t="s">
        <v>7320</v>
      </c>
      <c r="D1778" s="129" t="s">
        <v>668</v>
      </c>
      <c r="E1778" s="43" t="s">
        <v>184</v>
      </c>
      <c r="F1778" s="43" t="s">
        <v>32</v>
      </c>
      <c r="G1778" s="131" t="n">
        <v>2720580</v>
      </c>
      <c r="H1778" s="7" t="s">
        <v>32</v>
      </c>
      <c r="I1778" s="29" t="n">
        <v>211600.62</v>
      </c>
      <c r="J1778" s="10" t="n">
        <v>43381</v>
      </c>
      <c r="K1778" s="6" t="s">
        <v>7321</v>
      </c>
      <c r="L1778" s="28" t="s">
        <v>6487</v>
      </c>
      <c r="M1778" s="6" t="s">
        <v>7322</v>
      </c>
      <c r="N1778" s="10" t="n">
        <v>43381</v>
      </c>
    </row>
    <row r="1779" customFormat="false" ht="94.5" hidden="false" customHeight="false" outlineLevel="0" collapsed="false">
      <c r="A1779" s="167" t="n">
        <v>142</v>
      </c>
      <c r="B1779" s="170" t="s">
        <v>7335</v>
      </c>
      <c r="C1779" s="129" t="s">
        <v>7320</v>
      </c>
      <c r="D1779" s="129" t="s">
        <v>6965</v>
      </c>
      <c r="E1779" s="43" t="s">
        <v>184</v>
      </c>
      <c r="F1779" s="43" t="s">
        <v>32</v>
      </c>
      <c r="G1779" s="131" t="n">
        <v>2500000</v>
      </c>
      <c r="H1779" s="7" t="s">
        <v>32</v>
      </c>
      <c r="I1779" s="29" t="n">
        <v>194444.46</v>
      </c>
      <c r="J1779" s="10" t="n">
        <v>43381</v>
      </c>
      <c r="K1779" s="6" t="s">
        <v>7321</v>
      </c>
      <c r="L1779" s="28" t="s">
        <v>6487</v>
      </c>
      <c r="M1779" s="6" t="s">
        <v>7322</v>
      </c>
      <c r="N1779" s="10" t="n">
        <v>43381</v>
      </c>
    </row>
    <row r="1780" customFormat="false" ht="94.5" hidden="false" customHeight="false" outlineLevel="0" collapsed="false">
      <c r="A1780" s="167" t="n">
        <v>143</v>
      </c>
      <c r="B1780" s="170" t="s">
        <v>7336</v>
      </c>
      <c r="C1780" s="129" t="s">
        <v>7320</v>
      </c>
      <c r="D1780" s="129" t="s">
        <v>6965</v>
      </c>
      <c r="E1780" s="43" t="s">
        <v>184</v>
      </c>
      <c r="F1780" s="43" t="s">
        <v>32</v>
      </c>
      <c r="G1780" s="131" t="n">
        <v>2500000</v>
      </c>
      <c r="H1780" s="7" t="s">
        <v>32</v>
      </c>
      <c r="I1780" s="29" t="n">
        <v>194444.46</v>
      </c>
      <c r="J1780" s="10" t="n">
        <v>43381</v>
      </c>
      <c r="K1780" s="6" t="s">
        <v>7321</v>
      </c>
      <c r="L1780" s="28" t="s">
        <v>6487</v>
      </c>
      <c r="M1780" s="6" t="s">
        <v>7322</v>
      </c>
      <c r="N1780" s="10" t="n">
        <v>43381</v>
      </c>
    </row>
    <row r="1781" customFormat="false" ht="94.5" hidden="false" customHeight="false" outlineLevel="0" collapsed="false">
      <c r="A1781" s="167" t="n">
        <v>144</v>
      </c>
      <c r="B1781" s="170" t="s">
        <v>7337</v>
      </c>
      <c r="C1781" s="129" t="s">
        <v>7338</v>
      </c>
      <c r="D1781" s="129" t="s">
        <v>7339</v>
      </c>
      <c r="E1781" s="43" t="s">
        <v>184</v>
      </c>
      <c r="F1781" s="43" t="s">
        <v>32</v>
      </c>
      <c r="G1781" s="37" t="n">
        <v>52904.42</v>
      </c>
      <c r="H1781" s="7" t="s">
        <v>32</v>
      </c>
      <c r="I1781" s="29" t="n">
        <f aca="false">G1781</f>
        <v>52904.42</v>
      </c>
      <c r="J1781" s="10" t="n">
        <v>43308</v>
      </c>
      <c r="K1781" s="6" t="s">
        <v>7340</v>
      </c>
      <c r="L1781" s="28" t="s">
        <v>6487</v>
      </c>
      <c r="M1781" s="6" t="s">
        <v>7341</v>
      </c>
      <c r="N1781" s="10" t="n">
        <v>43308</v>
      </c>
    </row>
    <row r="1782" customFormat="false" ht="47.25" hidden="false" customHeight="false" outlineLevel="0" collapsed="false">
      <c r="A1782" s="167" t="n">
        <v>145</v>
      </c>
      <c r="B1782" s="170" t="s">
        <v>7342</v>
      </c>
      <c r="C1782" s="89" t="s">
        <v>7343</v>
      </c>
      <c r="D1782" s="129" t="s">
        <v>6543</v>
      </c>
      <c r="E1782" s="43" t="s">
        <v>184</v>
      </c>
      <c r="F1782" s="43" t="s">
        <v>32</v>
      </c>
      <c r="G1782" s="37" t="n">
        <v>907099.1</v>
      </c>
      <c r="H1782" s="7" t="s">
        <v>32</v>
      </c>
      <c r="I1782" s="29" t="n">
        <v>12598.6</v>
      </c>
      <c r="J1782" s="171" t="n">
        <v>43672</v>
      </c>
      <c r="K1782" s="172" t="s">
        <v>7344</v>
      </c>
      <c r="L1782" s="28" t="s">
        <v>6487</v>
      </c>
      <c r="M1782" s="6" t="s">
        <v>7345</v>
      </c>
      <c r="N1782" s="10" t="n">
        <v>43672</v>
      </c>
    </row>
    <row r="1783" customFormat="false" ht="47.25" hidden="false" customHeight="false" outlineLevel="0" collapsed="false">
      <c r="A1783" s="167" t="n">
        <v>146</v>
      </c>
      <c r="B1783" s="170" t="s">
        <v>7346</v>
      </c>
      <c r="C1783" s="89" t="s">
        <v>7347</v>
      </c>
      <c r="D1783" s="129" t="s">
        <v>6543</v>
      </c>
      <c r="E1783" s="43" t="s">
        <v>184</v>
      </c>
      <c r="F1783" s="43" t="s">
        <v>32</v>
      </c>
      <c r="G1783" s="37" t="n">
        <v>35665635.21</v>
      </c>
      <c r="H1783" s="7" t="s">
        <v>32</v>
      </c>
      <c r="I1783" s="29" t="n">
        <v>1783281.78</v>
      </c>
      <c r="J1783" s="171" t="n">
        <v>43529</v>
      </c>
      <c r="K1783" s="172" t="s">
        <v>7348</v>
      </c>
      <c r="L1783" s="28"/>
      <c r="M1783" s="6" t="s">
        <v>7349</v>
      </c>
      <c r="N1783" s="10" t="n">
        <v>43529</v>
      </c>
    </row>
    <row r="1784" customFormat="false" ht="47.25" hidden="false" customHeight="false" outlineLevel="0" collapsed="false">
      <c r="A1784" s="167" t="n">
        <v>147</v>
      </c>
      <c r="B1784" s="170" t="s">
        <v>7350</v>
      </c>
      <c r="C1784" s="89" t="s">
        <v>7351</v>
      </c>
      <c r="D1784" s="129" t="s">
        <v>6543</v>
      </c>
      <c r="E1784" s="43" t="s">
        <v>184</v>
      </c>
      <c r="F1784" s="43" t="s">
        <v>32</v>
      </c>
      <c r="G1784" s="37" t="n">
        <v>4927000</v>
      </c>
      <c r="H1784" s="7"/>
      <c r="I1784" s="29" t="n">
        <v>105109.36</v>
      </c>
      <c r="J1784" s="171" t="n">
        <v>43553</v>
      </c>
      <c r="K1784" s="172" t="s">
        <v>7352</v>
      </c>
      <c r="L1784" s="28"/>
      <c r="M1784" s="6" t="s">
        <v>7353</v>
      </c>
      <c r="N1784" s="10" t="n">
        <v>43553</v>
      </c>
    </row>
    <row r="1785" customFormat="false" ht="63" hidden="false" customHeight="false" outlineLevel="0" collapsed="false">
      <c r="A1785" s="167" t="n">
        <v>148</v>
      </c>
      <c r="B1785" s="170" t="s">
        <v>7354</v>
      </c>
      <c r="C1785" s="173" t="s">
        <v>7355</v>
      </c>
      <c r="D1785" s="129" t="s">
        <v>6543</v>
      </c>
      <c r="E1785" s="43" t="s">
        <v>184</v>
      </c>
      <c r="F1785" s="43" t="s">
        <v>32</v>
      </c>
      <c r="G1785" s="174" t="n">
        <v>709947.74</v>
      </c>
      <c r="H1785" s="81"/>
      <c r="I1785" s="175" t="n">
        <v>15145.52</v>
      </c>
      <c r="J1785" s="176" t="n">
        <v>43553</v>
      </c>
      <c r="K1785" s="172" t="s">
        <v>7352</v>
      </c>
      <c r="L1785" s="28"/>
      <c r="M1785" s="6" t="s">
        <v>7353</v>
      </c>
      <c r="N1785" s="10" t="n">
        <v>43553</v>
      </c>
    </row>
    <row r="1786" customFormat="false" ht="47.25" hidden="false" customHeight="false" outlineLevel="0" collapsed="false">
      <c r="A1786" s="167" t="n">
        <v>149</v>
      </c>
      <c r="B1786" s="170" t="s">
        <v>7356</v>
      </c>
      <c r="C1786" s="89" t="s">
        <v>7357</v>
      </c>
      <c r="D1786" s="129" t="s">
        <v>6543</v>
      </c>
      <c r="E1786" s="43" t="s">
        <v>184</v>
      </c>
      <c r="F1786" s="43" t="s">
        <v>32</v>
      </c>
      <c r="G1786" s="37" t="n">
        <v>1763474</v>
      </c>
      <c r="H1786" s="7"/>
      <c r="I1786" s="29" t="n">
        <v>19594.16</v>
      </c>
      <c r="J1786" s="171" t="n">
        <v>43691</v>
      </c>
      <c r="K1786" s="172" t="s">
        <v>7358</v>
      </c>
      <c r="L1786" s="28"/>
      <c r="M1786" s="97" t="s">
        <v>7359</v>
      </c>
      <c r="N1786" s="10" t="n">
        <v>43693</v>
      </c>
    </row>
    <row r="1787" customFormat="false" ht="47.25" hidden="false" customHeight="false" outlineLevel="0" collapsed="false">
      <c r="A1787" s="167" t="n">
        <v>150</v>
      </c>
      <c r="B1787" s="170" t="s">
        <v>7360</v>
      </c>
      <c r="C1787" s="173" t="s">
        <v>7361</v>
      </c>
      <c r="D1787" s="129" t="s">
        <v>6543</v>
      </c>
      <c r="E1787" s="43" t="s">
        <v>184</v>
      </c>
      <c r="F1787" s="43" t="s">
        <v>32</v>
      </c>
      <c r="G1787" s="174" t="n">
        <v>15807816</v>
      </c>
      <c r="H1787" s="81"/>
      <c r="I1787" s="175" t="n">
        <v>175642.4</v>
      </c>
      <c r="J1787" s="171" t="n">
        <v>43691</v>
      </c>
      <c r="K1787" s="172" t="s">
        <v>7358</v>
      </c>
      <c r="L1787" s="28"/>
      <c r="M1787" s="97" t="s">
        <v>7359</v>
      </c>
      <c r="N1787" s="10" t="n">
        <v>43693</v>
      </c>
    </row>
    <row r="1788" customFormat="false" ht="47.25" hidden="false" customHeight="false" outlineLevel="0" collapsed="false">
      <c r="A1788" s="167" t="n">
        <v>151</v>
      </c>
      <c r="B1788" s="170" t="s">
        <v>7362</v>
      </c>
      <c r="C1788" s="173" t="s">
        <v>7363</v>
      </c>
      <c r="D1788" s="129" t="s">
        <v>6543</v>
      </c>
      <c r="E1788" s="43" t="s">
        <v>184</v>
      </c>
      <c r="F1788" s="43" t="s">
        <v>32</v>
      </c>
      <c r="G1788" s="174" t="n">
        <v>4210129</v>
      </c>
      <c r="H1788" s="81"/>
      <c r="I1788" s="175" t="n">
        <v>46779.2</v>
      </c>
      <c r="J1788" s="171" t="n">
        <v>43691</v>
      </c>
      <c r="K1788" s="172" t="s">
        <v>7358</v>
      </c>
      <c r="L1788" s="28"/>
      <c r="M1788" s="97" t="s">
        <v>7359</v>
      </c>
      <c r="N1788" s="10" t="n">
        <v>43693</v>
      </c>
    </row>
    <row r="1789" customFormat="false" ht="47.25" hidden="false" customHeight="false" outlineLevel="0" collapsed="false">
      <c r="A1789" s="167" t="n">
        <v>152</v>
      </c>
      <c r="B1789" s="170" t="s">
        <v>7364</v>
      </c>
      <c r="C1789" s="89" t="s">
        <v>7365</v>
      </c>
      <c r="D1789" s="129" t="s">
        <v>6543</v>
      </c>
      <c r="E1789" s="43" t="s">
        <v>184</v>
      </c>
      <c r="F1789" s="43" t="s">
        <v>32</v>
      </c>
      <c r="G1789" s="37" t="n">
        <v>13410207.42</v>
      </c>
      <c r="H1789" s="7"/>
      <c r="I1789" s="29" t="n">
        <v>1086711.41</v>
      </c>
      <c r="J1789" s="171" t="n">
        <v>43738</v>
      </c>
      <c r="K1789" s="172" t="s">
        <v>7366</v>
      </c>
      <c r="L1789" s="28"/>
      <c r="M1789" s="97" t="s">
        <v>7367</v>
      </c>
      <c r="N1789" s="177" t="n">
        <v>43738</v>
      </c>
    </row>
    <row r="1790" s="180" customFormat="true" ht="47.25" hidden="false" customHeight="false" outlineLevel="0" collapsed="false">
      <c r="A1790" s="167" t="n">
        <v>153</v>
      </c>
      <c r="B1790" s="30" t="s">
        <v>7368</v>
      </c>
      <c r="C1790" s="178" t="s">
        <v>7320</v>
      </c>
      <c r="D1790" s="129" t="s">
        <v>6543</v>
      </c>
      <c r="E1790" s="43" t="s">
        <v>184</v>
      </c>
      <c r="F1790" s="43" t="s">
        <v>32</v>
      </c>
      <c r="G1790" s="7" t="n">
        <v>2500000</v>
      </c>
      <c r="H1790" s="179"/>
      <c r="I1790" s="7" t="n">
        <v>55555.56</v>
      </c>
      <c r="J1790" s="101" t="s">
        <v>7369</v>
      </c>
      <c r="K1790" s="89" t="s">
        <v>7370</v>
      </c>
      <c r="L1790" s="89"/>
      <c r="M1790" s="101" t="s">
        <v>7371</v>
      </c>
      <c r="N1790" s="10" t="n">
        <v>43703</v>
      </c>
    </row>
    <row r="1791" s="180" customFormat="true" ht="47.25" hidden="false" customHeight="false" outlineLevel="0" collapsed="false">
      <c r="A1791" s="167" t="n">
        <v>154</v>
      </c>
      <c r="B1791" s="30" t="s">
        <v>7372</v>
      </c>
      <c r="C1791" s="178" t="s">
        <v>7320</v>
      </c>
      <c r="D1791" s="129" t="s">
        <v>6543</v>
      </c>
      <c r="E1791" s="43" t="s">
        <v>184</v>
      </c>
      <c r="F1791" s="43" t="s">
        <v>32</v>
      </c>
      <c r="G1791" s="7" t="n">
        <v>2500000</v>
      </c>
      <c r="H1791" s="179"/>
      <c r="I1791" s="7" t="n">
        <v>55555.56</v>
      </c>
      <c r="J1791" s="101" t="s">
        <v>7369</v>
      </c>
      <c r="K1791" s="89" t="s">
        <v>7370</v>
      </c>
      <c r="L1791" s="89"/>
      <c r="M1791" s="101" t="s">
        <v>7371</v>
      </c>
      <c r="N1791" s="10" t="n">
        <v>43703</v>
      </c>
    </row>
    <row r="1792" s="180" customFormat="true" ht="47.25" hidden="false" customHeight="false" outlineLevel="0" collapsed="false">
      <c r="A1792" s="167" t="n">
        <v>155</v>
      </c>
      <c r="B1792" s="30" t="s">
        <v>7373</v>
      </c>
      <c r="C1792" s="178" t="s">
        <v>7320</v>
      </c>
      <c r="D1792" s="129" t="s">
        <v>6543</v>
      </c>
      <c r="E1792" s="43" t="s">
        <v>184</v>
      </c>
      <c r="F1792" s="43" t="s">
        <v>32</v>
      </c>
      <c r="G1792" s="7" t="n">
        <v>2500000</v>
      </c>
      <c r="H1792" s="179"/>
      <c r="I1792" s="7" t="n">
        <v>55555.56</v>
      </c>
      <c r="J1792" s="101" t="s">
        <v>7369</v>
      </c>
      <c r="K1792" s="89" t="s">
        <v>7370</v>
      </c>
      <c r="L1792" s="89"/>
      <c r="M1792" s="101" t="s">
        <v>7371</v>
      </c>
      <c r="N1792" s="10" t="n">
        <v>43703</v>
      </c>
    </row>
    <row r="1793" s="180" customFormat="true" ht="47.25" hidden="false" customHeight="false" outlineLevel="0" collapsed="false">
      <c r="A1793" s="167" t="n">
        <v>156</v>
      </c>
      <c r="B1793" s="30" t="s">
        <v>7374</v>
      </c>
      <c r="C1793" s="178" t="s">
        <v>7320</v>
      </c>
      <c r="D1793" s="129" t="s">
        <v>6543</v>
      </c>
      <c r="E1793" s="43" t="s">
        <v>184</v>
      </c>
      <c r="F1793" s="43" t="s">
        <v>32</v>
      </c>
      <c r="G1793" s="7" t="n">
        <v>2500000</v>
      </c>
      <c r="H1793" s="179"/>
      <c r="I1793" s="7" t="n">
        <v>55555.56</v>
      </c>
      <c r="J1793" s="101" t="s">
        <v>7369</v>
      </c>
      <c r="K1793" s="89" t="s">
        <v>7370</v>
      </c>
      <c r="L1793" s="89"/>
      <c r="M1793" s="101" t="s">
        <v>7371</v>
      </c>
      <c r="N1793" s="10" t="n">
        <v>43703</v>
      </c>
    </row>
    <row r="1794" s="180" customFormat="true" ht="47.25" hidden="false" customHeight="false" outlineLevel="0" collapsed="false">
      <c r="A1794" s="167" t="n">
        <v>157</v>
      </c>
      <c r="B1794" s="30" t="s">
        <v>7375</v>
      </c>
      <c r="C1794" s="178" t="s">
        <v>7320</v>
      </c>
      <c r="D1794" s="129" t="s">
        <v>6543</v>
      </c>
      <c r="E1794" s="43" t="s">
        <v>184</v>
      </c>
      <c r="F1794" s="43" t="s">
        <v>32</v>
      </c>
      <c r="G1794" s="7" t="n">
        <v>2500000</v>
      </c>
      <c r="H1794" s="179"/>
      <c r="I1794" s="7" t="n">
        <v>55555.56</v>
      </c>
      <c r="J1794" s="101" t="s">
        <v>7369</v>
      </c>
      <c r="K1794" s="89" t="s">
        <v>7370</v>
      </c>
      <c r="L1794" s="89"/>
      <c r="M1794" s="101" t="s">
        <v>7371</v>
      </c>
      <c r="N1794" s="10" t="n">
        <v>43703</v>
      </c>
    </row>
    <row r="1795" s="180" customFormat="true" ht="47.25" hidden="false" customHeight="false" outlineLevel="0" collapsed="false">
      <c r="A1795" s="167" t="n">
        <v>158</v>
      </c>
      <c r="B1795" s="30" t="s">
        <v>7376</v>
      </c>
      <c r="C1795" s="178" t="s">
        <v>7320</v>
      </c>
      <c r="D1795" s="129" t="s">
        <v>6543</v>
      </c>
      <c r="E1795" s="43" t="s">
        <v>184</v>
      </c>
      <c r="F1795" s="43" t="s">
        <v>32</v>
      </c>
      <c r="G1795" s="7" t="n">
        <v>2500000</v>
      </c>
      <c r="H1795" s="179"/>
      <c r="I1795" s="7" t="n">
        <v>55555.56</v>
      </c>
      <c r="J1795" s="101" t="s">
        <v>7369</v>
      </c>
      <c r="K1795" s="89" t="s">
        <v>7370</v>
      </c>
      <c r="L1795" s="89"/>
      <c r="M1795" s="101" t="s">
        <v>7371</v>
      </c>
      <c r="N1795" s="10" t="n">
        <v>43703</v>
      </c>
    </row>
    <row r="1796" s="180" customFormat="true" ht="47.25" hidden="false" customHeight="false" outlineLevel="0" collapsed="false">
      <c r="A1796" s="167" t="n">
        <v>159</v>
      </c>
      <c r="B1796" s="30" t="s">
        <v>7377</v>
      </c>
      <c r="C1796" s="178" t="s">
        <v>7320</v>
      </c>
      <c r="D1796" s="129" t="s">
        <v>6543</v>
      </c>
      <c r="E1796" s="43" t="s">
        <v>184</v>
      </c>
      <c r="F1796" s="43" t="s">
        <v>32</v>
      </c>
      <c r="G1796" s="7" t="n">
        <v>2500000</v>
      </c>
      <c r="H1796" s="179"/>
      <c r="I1796" s="7" t="n">
        <v>55555.56</v>
      </c>
      <c r="J1796" s="101" t="s">
        <v>7369</v>
      </c>
      <c r="K1796" s="89" t="s">
        <v>7370</v>
      </c>
      <c r="L1796" s="89"/>
      <c r="M1796" s="101" t="s">
        <v>7371</v>
      </c>
      <c r="N1796" s="10" t="n">
        <v>43703</v>
      </c>
    </row>
    <row r="1797" s="180" customFormat="true" ht="47.25" hidden="false" customHeight="false" outlineLevel="0" collapsed="false">
      <c r="A1797" s="167" t="n">
        <v>160</v>
      </c>
      <c r="B1797" s="30" t="s">
        <v>7378</v>
      </c>
      <c r="C1797" s="178" t="s">
        <v>7320</v>
      </c>
      <c r="D1797" s="129" t="s">
        <v>6543</v>
      </c>
      <c r="E1797" s="43" t="s">
        <v>184</v>
      </c>
      <c r="F1797" s="43" t="s">
        <v>32</v>
      </c>
      <c r="G1797" s="7" t="n">
        <v>2500000</v>
      </c>
      <c r="H1797" s="179"/>
      <c r="I1797" s="7" t="n">
        <v>55555.56</v>
      </c>
      <c r="J1797" s="101" t="s">
        <v>7369</v>
      </c>
      <c r="K1797" s="89" t="s">
        <v>7370</v>
      </c>
      <c r="L1797" s="89"/>
      <c r="M1797" s="101" t="s">
        <v>7371</v>
      </c>
      <c r="N1797" s="10" t="n">
        <v>43703</v>
      </c>
    </row>
    <row r="1798" s="180" customFormat="true" ht="47.25" hidden="false" customHeight="false" outlineLevel="0" collapsed="false">
      <c r="A1798" s="167" t="n">
        <v>161</v>
      </c>
      <c r="B1798" s="30" t="s">
        <v>7379</v>
      </c>
      <c r="C1798" s="178" t="s">
        <v>7320</v>
      </c>
      <c r="D1798" s="129" t="s">
        <v>6543</v>
      </c>
      <c r="E1798" s="43" t="s">
        <v>184</v>
      </c>
      <c r="F1798" s="43" t="s">
        <v>32</v>
      </c>
      <c r="G1798" s="7" t="n">
        <v>2500000</v>
      </c>
      <c r="H1798" s="179"/>
      <c r="I1798" s="7" t="n">
        <v>55555.56</v>
      </c>
      <c r="J1798" s="101" t="s">
        <v>7369</v>
      </c>
      <c r="K1798" s="89" t="s">
        <v>7370</v>
      </c>
      <c r="L1798" s="89"/>
      <c r="M1798" s="101" t="s">
        <v>7371</v>
      </c>
      <c r="N1798" s="10" t="n">
        <v>43703</v>
      </c>
    </row>
    <row r="1799" s="180" customFormat="true" ht="47.25" hidden="false" customHeight="false" outlineLevel="0" collapsed="false">
      <c r="A1799" s="167" t="n">
        <v>162</v>
      </c>
      <c r="B1799" s="30" t="s">
        <v>7380</v>
      </c>
      <c r="C1799" s="178" t="s">
        <v>7320</v>
      </c>
      <c r="D1799" s="129" t="s">
        <v>6543</v>
      </c>
      <c r="E1799" s="43" t="s">
        <v>184</v>
      </c>
      <c r="F1799" s="43" t="s">
        <v>32</v>
      </c>
      <c r="G1799" s="7" t="n">
        <v>2500000</v>
      </c>
      <c r="H1799" s="179"/>
      <c r="I1799" s="7" t="n">
        <v>55555.56</v>
      </c>
      <c r="J1799" s="101" t="s">
        <v>7369</v>
      </c>
      <c r="K1799" s="89" t="s">
        <v>7370</v>
      </c>
      <c r="L1799" s="89"/>
      <c r="M1799" s="101" t="s">
        <v>7371</v>
      </c>
      <c r="N1799" s="10" t="n">
        <v>43703</v>
      </c>
    </row>
    <row r="1800" s="180" customFormat="true" ht="47.25" hidden="false" customHeight="false" outlineLevel="0" collapsed="false">
      <c r="A1800" s="167" t="n">
        <v>163</v>
      </c>
      <c r="B1800" s="30" t="s">
        <v>7381</v>
      </c>
      <c r="C1800" s="178" t="s">
        <v>7320</v>
      </c>
      <c r="D1800" s="129" t="s">
        <v>6543</v>
      </c>
      <c r="E1800" s="43" t="s">
        <v>184</v>
      </c>
      <c r="F1800" s="43" t="s">
        <v>32</v>
      </c>
      <c r="G1800" s="7" t="n">
        <v>2500000</v>
      </c>
      <c r="H1800" s="179"/>
      <c r="I1800" s="7" t="n">
        <v>55555.56</v>
      </c>
      <c r="J1800" s="101" t="s">
        <v>7369</v>
      </c>
      <c r="K1800" s="89" t="s">
        <v>7370</v>
      </c>
      <c r="L1800" s="89"/>
      <c r="M1800" s="101" t="s">
        <v>7371</v>
      </c>
      <c r="N1800" s="10" t="n">
        <v>43703</v>
      </c>
    </row>
    <row r="1801" s="180" customFormat="true" ht="47.25" hidden="false" customHeight="false" outlineLevel="0" collapsed="false">
      <c r="A1801" s="167" t="n">
        <v>164</v>
      </c>
      <c r="B1801" s="30" t="s">
        <v>7382</v>
      </c>
      <c r="C1801" s="178" t="s">
        <v>7320</v>
      </c>
      <c r="D1801" s="129" t="s">
        <v>6543</v>
      </c>
      <c r="E1801" s="43" t="s">
        <v>184</v>
      </c>
      <c r="F1801" s="43" t="s">
        <v>32</v>
      </c>
      <c r="G1801" s="7" t="n">
        <v>2500000</v>
      </c>
      <c r="H1801" s="179"/>
      <c r="I1801" s="7" t="n">
        <v>55555.56</v>
      </c>
      <c r="J1801" s="101" t="s">
        <v>7369</v>
      </c>
      <c r="K1801" s="89" t="s">
        <v>7370</v>
      </c>
      <c r="L1801" s="89"/>
      <c r="M1801" s="101" t="s">
        <v>7371</v>
      </c>
      <c r="N1801" s="10" t="n">
        <v>43703</v>
      </c>
    </row>
    <row r="1802" s="180" customFormat="true" ht="47.25" hidden="false" customHeight="false" outlineLevel="0" collapsed="false">
      <c r="A1802" s="167" t="n">
        <v>165</v>
      </c>
      <c r="B1802" s="30" t="s">
        <v>7383</v>
      </c>
      <c r="C1802" s="178" t="s">
        <v>7320</v>
      </c>
      <c r="D1802" s="129" t="s">
        <v>6543</v>
      </c>
      <c r="E1802" s="43" t="s">
        <v>184</v>
      </c>
      <c r="F1802" s="43" t="s">
        <v>32</v>
      </c>
      <c r="G1802" s="7" t="n">
        <v>2500000</v>
      </c>
      <c r="H1802" s="179"/>
      <c r="I1802" s="7" t="n">
        <v>55555.56</v>
      </c>
      <c r="J1802" s="101" t="s">
        <v>7369</v>
      </c>
      <c r="K1802" s="89" t="s">
        <v>7370</v>
      </c>
      <c r="L1802" s="89"/>
      <c r="M1802" s="101" t="s">
        <v>7371</v>
      </c>
      <c r="N1802" s="10" t="n">
        <v>43703</v>
      </c>
    </row>
    <row r="1803" s="180" customFormat="true" ht="47.25" hidden="false" customHeight="false" outlineLevel="0" collapsed="false">
      <c r="A1803" s="167" t="n">
        <v>166</v>
      </c>
      <c r="B1803" s="30" t="s">
        <v>7384</v>
      </c>
      <c r="C1803" s="178" t="s">
        <v>7320</v>
      </c>
      <c r="D1803" s="129" t="s">
        <v>6543</v>
      </c>
      <c r="E1803" s="43" t="s">
        <v>184</v>
      </c>
      <c r="F1803" s="43" t="s">
        <v>32</v>
      </c>
      <c r="G1803" s="7" t="n">
        <v>2500000</v>
      </c>
      <c r="H1803" s="179"/>
      <c r="I1803" s="7" t="n">
        <v>55555.56</v>
      </c>
      <c r="J1803" s="101" t="s">
        <v>7369</v>
      </c>
      <c r="K1803" s="89" t="s">
        <v>7370</v>
      </c>
      <c r="L1803" s="89"/>
      <c r="M1803" s="101" t="s">
        <v>7371</v>
      </c>
      <c r="N1803" s="10" t="n">
        <v>43703</v>
      </c>
    </row>
    <row r="1804" s="180" customFormat="true" ht="47.25" hidden="false" customHeight="false" outlineLevel="0" collapsed="false">
      <c r="A1804" s="167" t="n">
        <v>167</v>
      </c>
      <c r="B1804" s="30" t="s">
        <v>7385</v>
      </c>
      <c r="C1804" s="178" t="s">
        <v>7320</v>
      </c>
      <c r="D1804" s="129" t="s">
        <v>6543</v>
      </c>
      <c r="E1804" s="43" t="s">
        <v>184</v>
      </c>
      <c r="F1804" s="43" t="s">
        <v>32</v>
      </c>
      <c r="G1804" s="7" t="n">
        <v>2500000</v>
      </c>
      <c r="H1804" s="179"/>
      <c r="I1804" s="7" t="n">
        <v>55555.56</v>
      </c>
      <c r="J1804" s="101" t="s">
        <v>7369</v>
      </c>
      <c r="K1804" s="89" t="s">
        <v>7370</v>
      </c>
      <c r="L1804" s="89"/>
      <c r="M1804" s="101" t="s">
        <v>7371</v>
      </c>
      <c r="N1804" s="10" t="n">
        <v>43703</v>
      </c>
    </row>
    <row r="1805" s="33" customFormat="true" ht="15.75" hidden="false" customHeight="true" outlineLevel="0" collapsed="false">
      <c r="A1805" s="70" t="s">
        <v>26</v>
      </c>
      <c r="B1805" s="70"/>
      <c r="C1805" s="70"/>
      <c r="D1805" s="70"/>
      <c r="E1805" s="70"/>
      <c r="F1805" s="71" t="n">
        <f aca="false">SUM(F1639:F1804)</f>
        <v>109499.8</v>
      </c>
      <c r="G1805" s="71" t="n">
        <f aca="false">SUM(G1638:G1804)</f>
        <v>634816488.28</v>
      </c>
      <c r="H1805" s="71" t="s">
        <v>32</v>
      </c>
      <c r="I1805" s="71" t="n">
        <f aca="false">SUM(I1638:I1804)</f>
        <v>269422830.57</v>
      </c>
      <c r="J1805" s="54"/>
      <c r="K1805" s="54"/>
    </row>
    <row r="1806" customFormat="false" ht="15.75" hidden="false" customHeight="true" outlineLevel="0" collapsed="false">
      <c r="A1806" s="19" t="s">
        <v>7386</v>
      </c>
      <c r="B1806" s="19"/>
      <c r="C1806" s="19"/>
      <c r="D1806" s="19"/>
      <c r="E1806" s="19"/>
      <c r="F1806" s="19"/>
      <c r="G1806" s="19"/>
      <c r="H1806" s="19"/>
      <c r="I1806" s="19"/>
      <c r="J1806" s="19"/>
      <c r="K1806" s="19"/>
    </row>
    <row r="1807" customFormat="false" ht="47.25" hidden="false" customHeight="false" outlineLevel="0" collapsed="false">
      <c r="A1807" s="6" t="n">
        <v>1</v>
      </c>
      <c r="B1807" s="30" t="s">
        <v>7387</v>
      </c>
      <c r="C1807" s="8" t="s">
        <v>7388</v>
      </c>
      <c r="D1807" s="8" t="s">
        <v>7389</v>
      </c>
      <c r="E1807" s="6" t="s">
        <v>7390</v>
      </c>
      <c r="F1807" s="34" t="n">
        <v>471</v>
      </c>
      <c r="G1807" s="37" t="n">
        <v>3278761.66</v>
      </c>
      <c r="H1807" s="7" t="s">
        <v>32</v>
      </c>
      <c r="I1807" s="17" t="n">
        <v>1202212.83</v>
      </c>
      <c r="J1807" s="10" t="n">
        <v>41551</v>
      </c>
      <c r="K1807" s="6" t="s">
        <v>7391</v>
      </c>
      <c r="L1807" s="8" t="s">
        <v>7392</v>
      </c>
      <c r="M1807" s="101" t="s">
        <v>7393</v>
      </c>
      <c r="N1807" s="6" t="s">
        <v>32</v>
      </c>
    </row>
    <row r="1808" customFormat="false" ht="94.5" hidden="false" customHeight="false" outlineLevel="0" collapsed="false">
      <c r="A1808" s="6" t="n">
        <v>2</v>
      </c>
      <c r="B1808" s="30" t="s">
        <v>7394</v>
      </c>
      <c r="C1808" s="8" t="s">
        <v>7395</v>
      </c>
      <c r="D1808" s="8" t="s">
        <v>7396</v>
      </c>
      <c r="E1808" s="6" t="s">
        <v>7397</v>
      </c>
      <c r="F1808" s="34" t="n">
        <v>320</v>
      </c>
      <c r="G1808" s="37" t="n">
        <v>1</v>
      </c>
      <c r="H1808" s="7" t="s">
        <v>32</v>
      </c>
      <c r="I1808" s="17" t="n">
        <v>1</v>
      </c>
      <c r="J1808" s="10" t="n">
        <v>43612</v>
      </c>
      <c r="K1808" s="6" t="s">
        <v>7398</v>
      </c>
      <c r="L1808" s="8" t="s">
        <v>7399</v>
      </c>
      <c r="M1808" s="101" t="s">
        <v>7393</v>
      </c>
      <c r="N1808" s="6" t="s">
        <v>7400</v>
      </c>
    </row>
    <row r="1809" customFormat="false" ht="78.75" hidden="false" customHeight="false" outlineLevel="0" collapsed="false">
      <c r="A1809" s="6" t="n">
        <v>3</v>
      </c>
      <c r="B1809" s="30" t="s">
        <v>7401</v>
      </c>
      <c r="C1809" s="8" t="s">
        <v>7395</v>
      </c>
      <c r="D1809" s="8" t="s">
        <v>7402</v>
      </c>
      <c r="E1809" s="6" t="s">
        <v>7403</v>
      </c>
      <c r="F1809" s="34" t="n">
        <v>335</v>
      </c>
      <c r="G1809" s="37" t="n">
        <v>1</v>
      </c>
      <c r="H1809" s="7" t="s">
        <v>32</v>
      </c>
      <c r="I1809" s="17" t="n">
        <v>1</v>
      </c>
      <c r="J1809" s="10" t="n">
        <v>43613</v>
      </c>
      <c r="K1809" s="6" t="s">
        <v>7404</v>
      </c>
      <c r="L1809" s="8" t="s">
        <v>7405</v>
      </c>
      <c r="M1809" s="101" t="s">
        <v>7393</v>
      </c>
      <c r="N1809" s="6" t="s">
        <v>7400</v>
      </c>
    </row>
    <row r="1810" customFormat="false" ht="63" hidden="false" customHeight="false" outlineLevel="0" collapsed="false">
      <c r="A1810" s="6" t="n">
        <v>4</v>
      </c>
      <c r="B1810" s="30" t="s">
        <v>7406</v>
      </c>
      <c r="C1810" s="8" t="s">
        <v>7395</v>
      </c>
      <c r="D1810" s="8" t="s">
        <v>7407</v>
      </c>
      <c r="E1810" s="6" t="s">
        <v>7408</v>
      </c>
      <c r="F1810" s="34" t="n">
        <v>1358</v>
      </c>
      <c r="G1810" s="37" t="n">
        <v>1</v>
      </c>
      <c r="H1810" s="7" t="s">
        <v>32</v>
      </c>
      <c r="I1810" s="17" t="n">
        <v>1</v>
      </c>
      <c r="J1810" s="10" t="n">
        <v>43613</v>
      </c>
      <c r="K1810" s="6" t="s">
        <v>7404</v>
      </c>
      <c r="L1810" s="8" t="s">
        <v>7409</v>
      </c>
      <c r="M1810" s="101" t="s">
        <v>7393</v>
      </c>
      <c r="N1810" s="6" t="s">
        <v>7400</v>
      </c>
    </row>
    <row r="1811" customFormat="false" ht="78.75" hidden="false" customHeight="false" outlineLevel="0" collapsed="false">
      <c r="A1811" s="6" t="n">
        <v>5</v>
      </c>
      <c r="B1811" s="30" t="s">
        <v>7410</v>
      </c>
      <c r="C1811" s="8" t="s">
        <v>7395</v>
      </c>
      <c r="D1811" s="8" t="s">
        <v>7411</v>
      </c>
      <c r="E1811" s="6" t="s">
        <v>7412</v>
      </c>
      <c r="F1811" s="34" t="n">
        <v>484</v>
      </c>
      <c r="G1811" s="37" t="n">
        <v>1</v>
      </c>
      <c r="H1811" s="7" t="s">
        <v>32</v>
      </c>
      <c r="I1811" s="17" t="n">
        <v>1</v>
      </c>
      <c r="J1811" s="10" t="n">
        <v>43613</v>
      </c>
      <c r="K1811" s="6" t="s">
        <v>7404</v>
      </c>
      <c r="L1811" s="8" t="s">
        <v>7413</v>
      </c>
      <c r="M1811" s="101" t="s">
        <v>7393</v>
      </c>
      <c r="N1811" s="6" t="s">
        <v>7400</v>
      </c>
    </row>
    <row r="1812" customFormat="false" ht="63" hidden="false" customHeight="false" outlineLevel="0" collapsed="false">
      <c r="A1812" s="6" t="n">
        <v>6</v>
      </c>
      <c r="B1812" s="30" t="s">
        <v>7414</v>
      </c>
      <c r="C1812" s="8" t="s">
        <v>7395</v>
      </c>
      <c r="D1812" s="8" t="s">
        <v>7415</v>
      </c>
      <c r="E1812" s="6" t="s">
        <v>7416</v>
      </c>
      <c r="F1812" s="34" t="n">
        <v>611</v>
      </c>
      <c r="G1812" s="37" t="n">
        <v>1</v>
      </c>
      <c r="H1812" s="7" t="s">
        <v>32</v>
      </c>
      <c r="I1812" s="17" t="n">
        <v>1</v>
      </c>
      <c r="J1812" s="10" t="n">
        <v>43613</v>
      </c>
      <c r="K1812" s="6" t="s">
        <v>7404</v>
      </c>
      <c r="L1812" s="8" t="s">
        <v>7417</v>
      </c>
      <c r="M1812" s="101" t="s">
        <v>7393</v>
      </c>
      <c r="N1812" s="6" t="s">
        <v>7400</v>
      </c>
    </row>
    <row r="1813" customFormat="false" ht="63" hidden="false" customHeight="false" outlineLevel="0" collapsed="false">
      <c r="A1813" s="6" t="n">
        <v>7</v>
      </c>
      <c r="B1813" s="30" t="s">
        <v>7418</v>
      </c>
      <c r="C1813" s="8" t="s">
        <v>7395</v>
      </c>
      <c r="D1813" s="8" t="s">
        <v>7419</v>
      </c>
      <c r="E1813" s="6" t="s">
        <v>7420</v>
      </c>
      <c r="F1813" s="34" t="n">
        <v>1307</v>
      </c>
      <c r="G1813" s="37" t="n">
        <v>1</v>
      </c>
      <c r="H1813" s="7" t="s">
        <v>32</v>
      </c>
      <c r="I1813" s="17" t="n">
        <v>1</v>
      </c>
      <c r="J1813" s="10" t="n">
        <v>43613</v>
      </c>
      <c r="K1813" s="6" t="s">
        <v>7404</v>
      </c>
      <c r="L1813" s="8" t="s">
        <v>7421</v>
      </c>
      <c r="M1813" s="101" t="s">
        <v>7393</v>
      </c>
      <c r="N1813" s="6" t="s">
        <v>7400</v>
      </c>
    </row>
    <row r="1814" customFormat="false" ht="47.25" hidden="false" customHeight="false" outlineLevel="0" collapsed="false">
      <c r="A1814" s="6" t="n">
        <v>8</v>
      </c>
      <c r="B1814" s="30" t="s">
        <v>7422</v>
      </c>
      <c r="C1814" s="8" t="s">
        <v>7395</v>
      </c>
      <c r="D1814" s="8" t="s">
        <v>7423</v>
      </c>
      <c r="E1814" s="6" t="s">
        <v>7424</v>
      </c>
      <c r="F1814" s="34" t="n">
        <v>1106</v>
      </c>
      <c r="G1814" s="37" t="n">
        <v>1</v>
      </c>
      <c r="H1814" s="7" t="s">
        <v>32</v>
      </c>
      <c r="I1814" s="17" t="n">
        <v>1</v>
      </c>
      <c r="J1814" s="10" t="n">
        <v>43613</v>
      </c>
      <c r="K1814" s="6" t="s">
        <v>7404</v>
      </c>
      <c r="L1814" s="8" t="s">
        <v>7425</v>
      </c>
      <c r="M1814" s="101" t="s">
        <v>7393</v>
      </c>
      <c r="N1814" s="6" t="s">
        <v>7400</v>
      </c>
    </row>
    <row r="1815" customFormat="false" ht="63" hidden="false" customHeight="false" outlineLevel="0" collapsed="false">
      <c r="A1815" s="6" t="n">
        <v>9</v>
      </c>
      <c r="B1815" s="30" t="s">
        <v>7426</v>
      </c>
      <c r="C1815" s="8" t="s">
        <v>7395</v>
      </c>
      <c r="D1815" s="8" t="s">
        <v>7427</v>
      </c>
      <c r="E1815" s="6" t="s">
        <v>7428</v>
      </c>
      <c r="F1815" s="34" t="n">
        <v>321</v>
      </c>
      <c r="G1815" s="37" t="n">
        <v>1</v>
      </c>
      <c r="H1815" s="7" t="s">
        <v>32</v>
      </c>
      <c r="I1815" s="17" t="n">
        <v>1</v>
      </c>
      <c r="J1815" s="10" t="n">
        <v>43620</v>
      </c>
      <c r="K1815" s="6" t="s">
        <v>7429</v>
      </c>
      <c r="L1815" s="8" t="s">
        <v>7430</v>
      </c>
      <c r="M1815" s="101" t="s">
        <v>7393</v>
      </c>
      <c r="N1815" s="6" t="s">
        <v>7400</v>
      </c>
    </row>
    <row r="1816" customFormat="false" ht="78.75" hidden="false" customHeight="false" outlineLevel="0" collapsed="false">
      <c r="A1816" s="6" t="n">
        <v>10</v>
      </c>
      <c r="B1816" s="30" t="s">
        <v>7431</v>
      </c>
      <c r="C1816" s="8" t="s">
        <v>7395</v>
      </c>
      <c r="D1816" s="8" t="s">
        <v>7432</v>
      </c>
      <c r="E1816" s="6" t="s">
        <v>7433</v>
      </c>
      <c r="F1816" s="34" t="n">
        <v>419</v>
      </c>
      <c r="G1816" s="37" t="n">
        <v>1</v>
      </c>
      <c r="H1816" s="7" t="s">
        <v>32</v>
      </c>
      <c r="I1816" s="17" t="n">
        <v>1</v>
      </c>
      <c r="J1816" s="10" t="n">
        <v>43620</v>
      </c>
      <c r="K1816" s="6" t="s">
        <v>7429</v>
      </c>
      <c r="L1816" s="8" t="s">
        <v>7434</v>
      </c>
      <c r="M1816" s="101" t="s">
        <v>7393</v>
      </c>
      <c r="N1816" s="6" t="s">
        <v>7400</v>
      </c>
    </row>
    <row r="1817" customFormat="false" ht="63" hidden="false" customHeight="false" outlineLevel="0" collapsed="false">
      <c r="A1817" s="6" t="n">
        <v>11</v>
      </c>
      <c r="B1817" s="30" t="s">
        <v>7435</v>
      </c>
      <c r="C1817" s="8" t="s">
        <v>7395</v>
      </c>
      <c r="D1817" s="8" t="s">
        <v>7436</v>
      </c>
      <c r="E1817" s="6" t="s">
        <v>7437</v>
      </c>
      <c r="F1817" s="34" t="n">
        <v>575</v>
      </c>
      <c r="G1817" s="37" t="n">
        <v>1</v>
      </c>
      <c r="H1817" s="7" t="s">
        <v>32</v>
      </c>
      <c r="I1817" s="17" t="n">
        <v>1</v>
      </c>
      <c r="J1817" s="10" t="n">
        <v>43620</v>
      </c>
      <c r="K1817" s="6" t="s">
        <v>7429</v>
      </c>
      <c r="L1817" s="8" t="s">
        <v>7438</v>
      </c>
      <c r="M1817" s="101" t="s">
        <v>7393</v>
      </c>
      <c r="N1817" s="6" t="s">
        <v>7400</v>
      </c>
    </row>
    <row r="1818" customFormat="false" ht="63" hidden="false" customHeight="false" outlineLevel="0" collapsed="false">
      <c r="A1818" s="6" t="n">
        <v>12</v>
      </c>
      <c r="B1818" s="96" t="s">
        <v>7439</v>
      </c>
      <c r="C1818" s="8" t="s">
        <v>7395</v>
      </c>
      <c r="D1818" s="97" t="s">
        <v>7440</v>
      </c>
      <c r="E1818" s="181" t="s">
        <v>7441</v>
      </c>
      <c r="F1818" s="182" t="n">
        <v>1002</v>
      </c>
      <c r="G1818" s="37" t="n">
        <v>1</v>
      </c>
      <c r="H1818" s="7" t="s">
        <v>32</v>
      </c>
      <c r="I1818" s="17" t="n">
        <v>1</v>
      </c>
      <c r="J1818" s="10" t="n">
        <v>43620</v>
      </c>
      <c r="K1818" s="6" t="s">
        <v>7429</v>
      </c>
      <c r="L1818" s="97" t="s">
        <v>7442</v>
      </c>
      <c r="M1818" s="101" t="s">
        <v>7393</v>
      </c>
      <c r="N1818" s="6" t="s">
        <v>7400</v>
      </c>
    </row>
    <row r="1819" customFormat="false" ht="94.5" hidden="false" customHeight="false" outlineLevel="0" collapsed="false">
      <c r="A1819" s="6" t="n">
        <v>13</v>
      </c>
      <c r="B1819" s="96" t="s">
        <v>7443</v>
      </c>
      <c r="C1819" s="8" t="s">
        <v>7395</v>
      </c>
      <c r="D1819" s="97" t="s">
        <v>7444</v>
      </c>
      <c r="E1819" s="181" t="s">
        <v>7445</v>
      </c>
      <c r="F1819" s="182" t="n">
        <v>1290</v>
      </c>
      <c r="G1819" s="37" t="n">
        <v>1</v>
      </c>
      <c r="H1819" s="7" t="s">
        <v>32</v>
      </c>
      <c r="I1819" s="17" t="n">
        <v>1</v>
      </c>
      <c r="J1819" s="10" t="n">
        <v>43620</v>
      </c>
      <c r="K1819" s="6" t="s">
        <v>7429</v>
      </c>
      <c r="L1819" s="97" t="s">
        <v>7446</v>
      </c>
      <c r="M1819" s="101" t="s">
        <v>7393</v>
      </c>
      <c r="N1819" s="6" t="s">
        <v>7400</v>
      </c>
    </row>
    <row r="1820" customFormat="false" ht="78.75" hidden="false" customHeight="false" outlineLevel="0" collapsed="false">
      <c r="A1820" s="6" t="n">
        <v>14</v>
      </c>
      <c r="B1820" s="96" t="s">
        <v>7447</v>
      </c>
      <c r="C1820" s="8" t="s">
        <v>7395</v>
      </c>
      <c r="D1820" s="97" t="s">
        <v>7448</v>
      </c>
      <c r="E1820" s="181" t="s">
        <v>7449</v>
      </c>
      <c r="F1820" s="182" t="n">
        <v>514</v>
      </c>
      <c r="G1820" s="37" t="n">
        <v>1</v>
      </c>
      <c r="H1820" s="7" t="s">
        <v>32</v>
      </c>
      <c r="I1820" s="17" t="n">
        <v>1</v>
      </c>
      <c r="J1820" s="10" t="n">
        <v>43620</v>
      </c>
      <c r="K1820" s="6" t="s">
        <v>7429</v>
      </c>
      <c r="L1820" s="97" t="s">
        <v>7450</v>
      </c>
      <c r="M1820" s="101" t="s">
        <v>7393</v>
      </c>
      <c r="N1820" s="6" t="s">
        <v>7400</v>
      </c>
    </row>
    <row r="1821" customFormat="false" ht="94.5" hidden="false" customHeight="false" outlineLevel="0" collapsed="false">
      <c r="A1821" s="6" t="n">
        <v>15</v>
      </c>
      <c r="B1821" s="96" t="s">
        <v>7451</v>
      </c>
      <c r="C1821" s="8" t="s">
        <v>7395</v>
      </c>
      <c r="D1821" s="97" t="s">
        <v>7452</v>
      </c>
      <c r="E1821" s="181" t="s">
        <v>7453</v>
      </c>
      <c r="F1821" s="182" t="n">
        <v>526</v>
      </c>
      <c r="G1821" s="37" t="n">
        <v>1</v>
      </c>
      <c r="H1821" s="7" t="s">
        <v>32</v>
      </c>
      <c r="I1821" s="17" t="n">
        <v>1</v>
      </c>
      <c r="J1821" s="10" t="n">
        <v>43620</v>
      </c>
      <c r="K1821" s="6" t="s">
        <v>7429</v>
      </c>
      <c r="L1821" s="97" t="s">
        <v>7454</v>
      </c>
      <c r="M1821" s="101" t="s">
        <v>7393</v>
      </c>
      <c r="N1821" s="6" t="s">
        <v>7400</v>
      </c>
    </row>
    <row r="1822" customFormat="false" ht="78.75" hidden="false" customHeight="false" outlineLevel="0" collapsed="false">
      <c r="A1822" s="6" t="n">
        <v>16</v>
      </c>
      <c r="B1822" s="96" t="s">
        <v>7455</v>
      </c>
      <c r="C1822" s="8" t="s">
        <v>7395</v>
      </c>
      <c r="D1822" s="97" t="s">
        <v>7456</v>
      </c>
      <c r="E1822" s="181" t="s">
        <v>7457</v>
      </c>
      <c r="F1822" s="182" t="n">
        <v>2071</v>
      </c>
      <c r="G1822" s="37" t="n">
        <v>1459849.22</v>
      </c>
      <c r="H1822" s="7" t="s">
        <v>32</v>
      </c>
      <c r="I1822" s="17" t="n">
        <v>42578.96</v>
      </c>
      <c r="J1822" s="10" t="n">
        <v>43620</v>
      </c>
      <c r="K1822" s="6" t="s">
        <v>7429</v>
      </c>
      <c r="L1822" s="97" t="s">
        <v>7458</v>
      </c>
      <c r="M1822" s="101" t="s">
        <v>7393</v>
      </c>
      <c r="N1822" s="6" t="s">
        <v>7400</v>
      </c>
    </row>
    <row r="1823" customFormat="false" ht="47.25" hidden="false" customHeight="false" outlineLevel="0" collapsed="false">
      <c r="A1823" s="6" t="n">
        <v>17</v>
      </c>
      <c r="B1823" s="96" t="s">
        <v>7459</v>
      </c>
      <c r="C1823" s="183" t="s">
        <v>7395</v>
      </c>
      <c r="D1823" s="97" t="s">
        <v>7112</v>
      </c>
      <c r="E1823" s="96" t="s">
        <v>7460</v>
      </c>
      <c r="F1823" s="182" t="n">
        <v>188</v>
      </c>
      <c r="G1823" s="165" t="n">
        <v>5343497.7</v>
      </c>
      <c r="H1823" s="7" t="s">
        <v>32</v>
      </c>
      <c r="I1823" s="17" t="n">
        <v>111322.85</v>
      </c>
      <c r="J1823" s="10" t="n">
        <v>43672</v>
      </c>
      <c r="K1823" s="6" t="s">
        <v>7461</v>
      </c>
      <c r="L1823" s="97" t="s">
        <v>7462</v>
      </c>
      <c r="M1823" s="101" t="s">
        <v>7393</v>
      </c>
      <c r="N1823" s="6" t="s">
        <v>7400</v>
      </c>
    </row>
    <row r="1824" customFormat="false" ht="47.25" hidden="false" customHeight="false" outlineLevel="0" collapsed="false">
      <c r="A1824" s="6" t="n">
        <v>18</v>
      </c>
      <c r="B1824" s="96" t="s">
        <v>7463</v>
      </c>
      <c r="C1824" s="183" t="s">
        <v>7388</v>
      </c>
      <c r="D1824" s="97" t="s">
        <v>7464</v>
      </c>
      <c r="E1824" s="96" t="s">
        <v>7465</v>
      </c>
      <c r="F1824" s="182" t="n">
        <v>339</v>
      </c>
      <c r="G1824" s="165" t="n">
        <v>6361665</v>
      </c>
      <c r="H1824" s="7" t="s">
        <v>32</v>
      </c>
      <c r="I1824" s="17" t="n">
        <v>106027.76</v>
      </c>
      <c r="J1824" s="10" t="n">
        <v>43691</v>
      </c>
      <c r="K1824" s="6" t="s">
        <v>7466</v>
      </c>
      <c r="L1824" s="97" t="s">
        <v>7467</v>
      </c>
      <c r="M1824" s="101" t="s">
        <v>7393</v>
      </c>
      <c r="N1824" s="6" t="s">
        <v>7400</v>
      </c>
    </row>
    <row r="1825" customFormat="false" ht="47.25" hidden="false" customHeight="false" outlineLevel="0" collapsed="false">
      <c r="A1825" s="6" t="n">
        <v>19</v>
      </c>
      <c r="B1825" s="96" t="s">
        <v>7468</v>
      </c>
      <c r="C1825" s="183" t="s">
        <v>7469</v>
      </c>
      <c r="D1825" s="97" t="s">
        <v>7464</v>
      </c>
      <c r="E1825" s="96" t="s">
        <v>7470</v>
      </c>
      <c r="F1825" s="182" t="n">
        <v>38</v>
      </c>
      <c r="G1825" s="165" t="n">
        <v>678195.15</v>
      </c>
      <c r="H1825" s="7" t="s">
        <v>32</v>
      </c>
      <c r="I1825" s="17" t="n">
        <v>11303.24</v>
      </c>
      <c r="J1825" s="10" t="n">
        <v>43691</v>
      </c>
      <c r="K1825" s="6" t="s">
        <v>7466</v>
      </c>
      <c r="L1825" s="97" t="s">
        <v>7471</v>
      </c>
      <c r="M1825" s="101" t="s">
        <v>7393</v>
      </c>
      <c r="N1825" s="6" t="s">
        <v>7400</v>
      </c>
    </row>
    <row r="1826" customFormat="false" ht="63" hidden="false" customHeight="false" outlineLevel="0" collapsed="false">
      <c r="A1826" s="6" t="n">
        <v>20</v>
      </c>
      <c r="B1826" s="30" t="s">
        <v>7472</v>
      </c>
      <c r="C1826" s="8" t="s">
        <v>7473</v>
      </c>
      <c r="D1826" s="8" t="s">
        <v>7474</v>
      </c>
      <c r="E1826" s="6" t="s">
        <v>7475</v>
      </c>
      <c r="F1826" s="34" t="n">
        <v>66</v>
      </c>
      <c r="G1826" s="37" t="n">
        <v>1113712.83</v>
      </c>
      <c r="H1826" s="7" t="s">
        <v>32</v>
      </c>
      <c r="I1826" s="17" t="n">
        <v>394439.95</v>
      </c>
      <c r="J1826" s="10" t="n">
        <v>42244</v>
      </c>
      <c r="K1826" s="6" t="s">
        <v>7476</v>
      </c>
      <c r="L1826" s="8" t="s">
        <v>7477</v>
      </c>
      <c r="M1826" s="101" t="s">
        <v>7393</v>
      </c>
      <c r="N1826" s="6" t="s">
        <v>7400</v>
      </c>
    </row>
    <row r="1827" customFormat="false" ht="63" hidden="false" customHeight="false" outlineLevel="0" collapsed="false">
      <c r="A1827" s="6" t="n">
        <v>21</v>
      </c>
      <c r="B1827" s="42" t="s">
        <v>7478</v>
      </c>
      <c r="C1827" s="28" t="s">
        <v>7479</v>
      </c>
      <c r="D1827" s="28" t="s">
        <v>7480</v>
      </c>
      <c r="E1827" s="7" t="s">
        <v>4350</v>
      </c>
      <c r="F1827" s="7" t="n">
        <v>228.6</v>
      </c>
      <c r="G1827" s="37" t="n">
        <v>39102</v>
      </c>
      <c r="H1827" s="7" t="s">
        <v>32</v>
      </c>
      <c r="I1827" s="7" t="n">
        <v>20038.66</v>
      </c>
      <c r="J1827" s="10" t="n">
        <v>36523</v>
      </c>
      <c r="K1827" s="6" t="s">
        <v>7481</v>
      </c>
      <c r="L1827" s="6" t="s">
        <v>893</v>
      </c>
      <c r="M1827" s="6" t="s">
        <v>7482</v>
      </c>
      <c r="N1827" s="6" t="s">
        <v>7483</v>
      </c>
    </row>
    <row r="1828" customFormat="false" ht="63" hidden="false" customHeight="false" outlineLevel="0" collapsed="false">
      <c r="A1828" s="6" t="n">
        <v>22</v>
      </c>
      <c r="B1828" s="42" t="s">
        <v>7484</v>
      </c>
      <c r="C1828" s="28" t="s">
        <v>7485</v>
      </c>
      <c r="D1828" s="28" t="s">
        <v>7486</v>
      </c>
      <c r="E1828" s="7" t="s">
        <v>4350</v>
      </c>
      <c r="F1828" s="7" t="n">
        <v>221</v>
      </c>
      <c r="G1828" s="37" t="n">
        <v>63550</v>
      </c>
      <c r="H1828" s="7" t="s">
        <v>32</v>
      </c>
      <c r="I1828" s="7" t="n">
        <v>35559.9</v>
      </c>
      <c r="J1828" s="10" t="n">
        <v>36523</v>
      </c>
      <c r="K1828" s="6" t="s">
        <v>7481</v>
      </c>
      <c r="L1828" s="6" t="s">
        <v>893</v>
      </c>
      <c r="M1828" s="6" t="s">
        <v>7482</v>
      </c>
      <c r="N1828" s="6" t="s">
        <v>7483</v>
      </c>
    </row>
    <row r="1829" customFormat="false" ht="63" hidden="false" customHeight="false" outlineLevel="0" collapsed="false">
      <c r="A1829" s="6" t="n">
        <v>23</v>
      </c>
      <c r="B1829" s="42" t="s">
        <v>7487</v>
      </c>
      <c r="C1829" s="28" t="s">
        <v>7488</v>
      </c>
      <c r="D1829" s="28" t="s">
        <v>7489</v>
      </c>
      <c r="E1829" s="7" t="s">
        <v>4350</v>
      </c>
      <c r="F1829" s="7" t="n">
        <v>284</v>
      </c>
      <c r="G1829" s="37" t="n">
        <v>38000</v>
      </c>
      <c r="H1829" s="7" t="s">
        <v>32</v>
      </c>
      <c r="I1829" s="7" t="n">
        <v>20526.14</v>
      </c>
      <c r="J1829" s="10" t="n">
        <v>36523</v>
      </c>
      <c r="K1829" s="6" t="s">
        <v>7481</v>
      </c>
      <c r="L1829" s="6" t="s">
        <v>893</v>
      </c>
      <c r="M1829" s="6" t="s">
        <v>7482</v>
      </c>
      <c r="N1829" s="6" t="s">
        <v>7483</v>
      </c>
    </row>
    <row r="1830" customFormat="false" ht="63" hidden="false" customHeight="false" outlineLevel="0" collapsed="false">
      <c r="A1830" s="6" t="n">
        <v>24</v>
      </c>
      <c r="B1830" s="42" t="s">
        <v>7490</v>
      </c>
      <c r="C1830" s="28" t="s">
        <v>7491</v>
      </c>
      <c r="D1830" s="28" t="s">
        <v>6543</v>
      </c>
      <c r="E1830" s="7" t="s">
        <v>4350</v>
      </c>
      <c r="F1830" s="7" t="n">
        <v>150</v>
      </c>
      <c r="G1830" s="37" t="n">
        <v>29732</v>
      </c>
      <c r="H1830" s="7" t="s">
        <v>32</v>
      </c>
      <c r="I1830" s="7" t="n">
        <v>23719.71</v>
      </c>
      <c r="J1830" s="6" t="s">
        <v>32</v>
      </c>
      <c r="K1830" s="6" t="s">
        <v>92</v>
      </c>
      <c r="L1830" s="6" t="s">
        <v>893</v>
      </c>
      <c r="M1830" s="6" t="s">
        <v>7482</v>
      </c>
      <c r="N1830" s="6" t="s">
        <v>7483</v>
      </c>
    </row>
    <row r="1831" customFormat="false" ht="63" hidden="false" customHeight="false" outlineLevel="0" collapsed="false">
      <c r="A1831" s="6" t="n">
        <v>25</v>
      </c>
      <c r="B1831" s="42" t="s">
        <v>7492</v>
      </c>
      <c r="C1831" s="28" t="s">
        <v>7491</v>
      </c>
      <c r="D1831" s="28" t="s">
        <v>6543</v>
      </c>
      <c r="E1831" s="7" t="s">
        <v>4350</v>
      </c>
      <c r="F1831" s="7" t="n">
        <v>1320</v>
      </c>
      <c r="G1831" s="37" t="n">
        <v>591053</v>
      </c>
      <c r="H1831" s="7" t="s">
        <v>32</v>
      </c>
      <c r="I1831" s="7" t="n">
        <v>432238.43</v>
      </c>
      <c r="J1831" s="6" t="s">
        <v>32</v>
      </c>
      <c r="K1831" s="6" t="s">
        <v>92</v>
      </c>
      <c r="L1831" s="6" t="s">
        <v>893</v>
      </c>
      <c r="M1831" s="6" t="s">
        <v>7482</v>
      </c>
      <c r="N1831" s="6" t="s">
        <v>7483</v>
      </c>
    </row>
    <row r="1832" customFormat="false" ht="63" hidden="false" customHeight="false" outlineLevel="0" collapsed="false">
      <c r="A1832" s="6" t="n">
        <v>26</v>
      </c>
      <c r="B1832" s="42" t="s">
        <v>7493</v>
      </c>
      <c r="C1832" s="28" t="s">
        <v>7494</v>
      </c>
      <c r="D1832" s="28" t="s">
        <v>6543</v>
      </c>
      <c r="E1832" s="7" t="s">
        <v>4350</v>
      </c>
      <c r="F1832" s="7" t="n">
        <v>645</v>
      </c>
      <c r="G1832" s="37" t="n">
        <v>193085</v>
      </c>
      <c r="H1832" s="7" t="s">
        <v>32</v>
      </c>
      <c r="I1832" s="7" t="n">
        <v>141203.35</v>
      </c>
      <c r="J1832" s="6" t="s">
        <v>32</v>
      </c>
      <c r="K1832" s="6" t="s">
        <v>92</v>
      </c>
      <c r="L1832" s="6" t="s">
        <v>893</v>
      </c>
      <c r="M1832" s="6" t="s">
        <v>7482</v>
      </c>
      <c r="N1832" s="6" t="s">
        <v>7483</v>
      </c>
    </row>
    <row r="1833" customFormat="false" ht="63" hidden="false" customHeight="false" outlineLevel="0" collapsed="false">
      <c r="A1833" s="6" t="n">
        <v>27</v>
      </c>
      <c r="B1833" s="42" t="s">
        <v>7495</v>
      </c>
      <c r="C1833" s="28" t="s">
        <v>7496</v>
      </c>
      <c r="D1833" s="28" t="s">
        <v>7497</v>
      </c>
      <c r="E1833" s="7" t="s">
        <v>4350</v>
      </c>
      <c r="F1833" s="7" t="n">
        <v>228</v>
      </c>
      <c r="G1833" s="37" t="n">
        <v>37949</v>
      </c>
      <c r="H1833" s="7" t="s">
        <v>32</v>
      </c>
      <c r="I1833" s="7" t="n">
        <v>30275</v>
      </c>
      <c r="J1833" s="6" t="s">
        <v>32</v>
      </c>
      <c r="K1833" s="6" t="s">
        <v>92</v>
      </c>
      <c r="L1833" s="6" t="s">
        <v>893</v>
      </c>
      <c r="M1833" s="6" t="s">
        <v>7482</v>
      </c>
      <c r="N1833" s="6" t="s">
        <v>7483</v>
      </c>
    </row>
    <row r="1834" customFormat="false" ht="63" hidden="false" customHeight="false" outlineLevel="0" collapsed="false">
      <c r="A1834" s="6" t="n">
        <v>28</v>
      </c>
      <c r="B1834" s="42" t="s">
        <v>7498</v>
      </c>
      <c r="C1834" s="28" t="s">
        <v>7499</v>
      </c>
      <c r="D1834" s="28" t="s">
        <v>7500</v>
      </c>
      <c r="E1834" s="7" t="s">
        <v>4350</v>
      </c>
      <c r="F1834" s="7" t="n">
        <v>541</v>
      </c>
      <c r="G1834" s="37" t="n">
        <v>161014</v>
      </c>
      <c r="H1834" s="7" t="s">
        <v>32</v>
      </c>
      <c r="I1834" s="7" t="n">
        <v>117749.73</v>
      </c>
      <c r="J1834" s="6" t="s">
        <v>32</v>
      </c>
      <c r="K1834" s="6" t="s">
        <v>92</v>
      </c>
      <c r="L1834" s="6" t="s">
        <v>893</v>
      </c>
      <c r="M1834" s="6" t="s">
        <v>7482</v>
      </c>
      <c r="N1834" s="6" t="s">
        <v>7483</v>
      </c>
    </row>
    <row r="1835" customFormat="false" ht="63" hidden="false" customHeight="false" outlineLevel="0" collapsed="false">
      <c r="A1835" s="6" t="n">
        <v>29</v>
      </c>
      <c r="B1835" s="42" t="s">
        <v>7501</v>
      </c>
      <c r="C1835" s="28" t="s">
        <v>7502</v>
      </c>
      <c r="D1835" s="28" t="s">
        <v>7500</v>
      </c>
      <c r="E1835" s="7" t="s">
        <v>4350</v>
      </c>
      <c r="F1835" s="7" t="n">
        <v>190</v>
      </c>
      <c r="G1835" s="37" t="n">
        <v>34114</v>
      </c>
      <c r="H1835" s="7" t="s">
        <v>32</v>
      </c>
      <c r="I1835" s="7" t="n">
        <v>23435.73</v>
      </c>
      <c r="J1835" s="6" t="s">
        <v>32</v>
      </c>
      <c r="K1835" s="6" t="s">
        <v>92</v>
      </c>
      <c r="L1835" s="6" t="s">
        <v>893</v>
      </c>
      <c r="M1835" s="6" t="s">
        <v>7482</v>
      </c>
      <c r="N1835" s="6" t="s">
        <v>7483</v>
      </c>
    </row>
    <row r="1836" customFormat="false" ht="63" hidden="false" customHeight="false" outlineLevel="0" collapsed="false">
      <c r="A1836" s="6" t="n">
        <v>30</v>
      </c>
      <c r="B1836" s="42" t="s">
        <v>7503</v>
      </c>
      <c r="C1836" s="28" t="s">
        <v>7504</v>
      </c>
      <c r="D1836" s="28" t="s">
        <v>7500</v>
      </c>
      <c r="E1836" s="7" t="s">
        <v>4350</v>
      </c>
      <c r="F1836" s="7" t="n">
        <v>423</v>
      </c>
      <c r="G1836" s="37" t="n">
        <v>120765</v>
      </c>
      <c r="H1836" s="7" t="s">
        <v>32</v>
      </c>
      <c r="I1836" s="7" t="n">
        <v>70920.22</v>
      </c>
      <c r="J1836" s="6" t="s">
        <v>32</v>
      </c>
      <c r="K1836" s="6" t="s">
        <v>92</v>
      </c>
      <c r="L1836" s="6" t="s">
        <v>893</v>
      </c>
      <c r="M1836" s="6" t="s">
        <v>7482</v>
      </c>
      <c r="N1836" s="6" t="s">
        <v>7483</v>
      </c>
    </row>
    <row r="1837" customFormat="false" ht="63" hidden="false" customHeight="false" outlineLevel="0" collapsed="false">
      <c r="A1837" s="6" t="n">
        <v>31</v>
      </c>
      <c r="B1837" s="42" t="s">
        <v>7505</v>
      </c>
      <c r="C1837" s="28" t="s">
        <v>7506</v>
      </c>
      <c r="D1837" s="28" t="s">
        <v>7500</v>
      </c>
      <c r="E1837" s="7" t="s">
        <v>4350</v>
      </c>
      <c r="F1837" s="7" t="n">
        <v>441</v>
      </c>
      <c r="G1837" s="37" t="n">
        <v>80404</v>
      </c>
      <c r="H1837" s="7" t="s">
        <v>32</v>
      </c>
      <c r="I1837" s="7" t="n">
        <v>55236.23</v>
      </c>
      <c r="J1837" s="6" t="s">
        <v>32</v>
      </c>
      <c r="K1837" s="6" t="s">
        <v>92</v>
      </c>
      <c r="L1837" s="6" t="s">
        <v>893</v>
      </c>
      <c r="M1837" s="6" t="s">
        <v>7482</v>
      </c>
      <c r="N1837" s="6" t="s">
        <v>7483</v>
      </c>
    </row>
    <row r="1838" customFormat="false" ht="63" hidden="false" customHeight="false" outlineLevel="0" collapsed="false">
      <c r="A1838" s="6" t="n">
        <v>32</v>
      </c>
      <c r="B1838" s="42" t="s">
        <v>7507</v>
      </c>
      <c r="C1838" s="28" t="s">
        <v>7508</v>
      </c>
      <c r="D1838" s="28" t="s">
        <v>7509</v>
      </c>
      <c r="E1838" s="7" t="s">
        <v>184</v>
      </c>
      <c r="F1838" s="7" t="n">
        <v>12320</v>
      </c>
      <c r="G1838" s="37" t="n">
        <v>40021075.12</v>
      </c>
      <c r="H1838" s="7" t="s">
        <v>32</v>
      </c>
      <c r="I1838" s="7" t="n">
        <v>27847940.09</v>
      </c>
      <c r="J1838" s="10" t="n">
        <v>36889</v>
      </c>
      <c r="K1838" s="6" t="s">
        <v>7510</v>
      </c>
      <c r="L1838" s="6" t="s">
        <v>6487</v>
      </c>
      <c r="M1838" s="6" t="s">
        <v>7482</v>
      </c>
      <c r="N1838" s="6" t="s">
        <v>7483</v>
      </c>
    </row>
    <row r="1839" customFormat="false" ht="110.25" hidden="false" customHeight="false" outlineLevel="0" collapsed="false">
      <c r="A1839" s="6" t="n">
        <v>33</v>
      </c>
      <c r="B1839" s="42" t="s">
        <v>7511</v>
      </c>
      <c r="C1839" s="28" t="s">
        <v>7512</v>
      </c>
      <c r="D1839" s="28" t="s">
        <v>7513</v>
      </c>
      <c r="E1839" s="7" t="s">
        <v>7514</v>
      </c>
      <c r="F1839" s="7" t="n">
        <v>1224.4</v>
      </c>
      <c r="G1839" s="37" t="n">
        <v>422000</v>
      </c>
      <c r="H1839" s="7" t="s">
        <v>678</v>
      </c>
      <c r="I1839" s="7" t="n">
        <v>422000</v>
      </c>
      <c r="J1839" s="10" t="n">
        <v>36153</v>
      </c>
      <c r="K1839" s="6" t="s">
        <v>7515</v>
      </c>
      <c r="L1839" s="6" t="s">
        <v>7516</v>
      </c>
      <c r="M1839" s="6" t="s">
        <v>7482</v>
      </c>
      <c r="N1839" s="6" t="s">
        <v>7483</v>
      </c>
    </row>
    <row r="1840" customFormat="false" ht="110.25" hidden="false" customHeight="false" outlineLevel="0" collapsed="false">
      <c r="A1840" s="6" t="n">
        <v>34</v>
      </c>
      <c r="B1840" s="42" t="s">
        <v>7517</v>
      </c>
      <c r="C1840" s="28" t="s">
        <v>7518</v>
      </c>
      <c r="D1840" s="28" t="s">
        <v>7519</v>
      </c>
      <c r="E1840" s="7" t="s">
        <v>184</v>
      </c>
      <c r="F1840" s="7" t="s">
        <v>32</v>
      </c>
      <c r="G1840" s="37" t="n">
        <v>335787</v>
      </c>
      <c r="H1840" s="7" t="s">
        <v>32</v>
      </c>
      <c r="I1840" s="7" t="n">
        <v>268629.6</v>
      </c>
      <c r="J1840" s="10" t="n">
        <v>36153</v>
      </c>
      <c r="K1840" s="6" t="s">
        <v>7515</v>
      </c>
      <c r="L1840" s="6" t="s">
        <v>6487</v>
      </c>
      <c r="M1840" s="6" t="s">
        <v>7482</v>
      </c>
      <c r="N1840" s="6" t="s">
        <v>7483</v>
      </c>
    </row>
    <row r="1841" customFormat="false" ht="63" hidden="false" customHeight="false" outlineLevel="0" collapsed="false">
      <c r="A1841" s="6" t="n">
        <v>35</v>
      </c>
      <c r="B1841" s="42" t="s">
        <v>7520</v>
      </c>
      <c r="C1841" s="28" t="s">
        <v>7521</v>
      </c>
      <c r="D1841" s="28" t="s">
        <v>7522</v>
      </c>
      <c r="E1841" s="7" t="s">
        <v>184</v>
      </c>
      <c r="F1841" s="7" t="s">
        <v>32</v>
      </c>
      <c r="G1841" s="37" t="n">
        <v>69403053.96</v>
      </c>
      <c r="H1841" s="7" t="s">
        <v>32</v>
      </c>
      <c r="I1841" s="7" t="n">
        <v>55006833.81</v>
      </c>
      <c r="J1841" s="10" t="n">
        <v>35755</v>
      </c>
      <c r="K1841" s="6" t="s">
        <v>7523</v>
      </c>
      <c r="L1841" s="6" t="s">
        <v>6487</v>
      </c>
      <c r="M1841" s="6" t="s">
        <v>7482</v>
      </c>
      <c r="N1841" s="6" t="s">
        <v>7483</v>
      </c>
    </row>
    <row r="1842" customFormat="false" ht="63" hidden="false" customHeight="false" outlineLevel="0" collapsed="false">
      <c r="A1842" s="6" t="n">
        <v>36</v>
      </c>
      <c r="B1842" s="42" t="s">
        <v>7524</v>
      </c>
      <c r="C1842" s="28" t="s">
        <v>7525</v>
      </c>
      <c r="D1842" s="28" t="s">
        <v>7526</v>
      </c>
      <c r="E1842" s="7" t="s">
        <v>7527</v>
      </c>
      <c r="F1842" s="7" t="n">
        <v>355</v>
      </c>
      <c r="G1842" s="37" t="n">
        <v>128092</v>
      </c>
      <c r="H1842" s="7" t="s">
        <v>32</v>
      </c>
      <c r="I1842" s="7" t="n">
        <v>64578.49</v>
      </c>
      <c r="J1842" s="10" t="n">
        <v>38826</v>
      </c>
      <c r="K1842" s="6" t="s">
        <v>7528</v>
      </c>
      <c r="L1842" s="6" t="s">
        <v>7529</v>
      </c>
      <c r="M1842" s="6" t="s">
        <v>7482</v>
      </c>
      <c r="N1842" s="6" t="s">
        <v>7483</v>
      </c>
    </row>
    <row r="1843" customFormat="false" ht="63" hidden="false" customHeight="false" outlineLevel="0" collapsed="false">
      <c r="A1843" s="6" t="n">
        <v>37</v>
      </c>
      <c r="B1843" s="42" t="s">
        <v>7530</v>
      </c>
      <c r="C1843" s="28" t="s">
        <v>7531</v>
      </c>
      <c r="D1843" s="28" t="s">
        <v>6941</v>
      </c>
      <c r="E1843" s="7" t="s">
        <v>184</v>
      </c>
      <c r="F1843" s="7" t="s">
        <v>32</v>
      </c>
      <c r="G1843" s="37" t="n">
        <v>240000</v>
      </c>
      <c r="H1843" s="7" t="s">
        <v>32</v>
      </c>
      <c r="I1843" s="7" t="n">
        <v>103711.92</v>
      </c>
      <c r="J1843" s="10" t="n">
        <v>38859</v>
      </c>
      <c r="K1843" s="6" t="s">
        <v>7532</v>
      </c>
      <c r="L1843" s="6" t="s">
        <v>6487</v>
      </c>
      <c r="M1843" s="6" t="s">
        <v>7482</v>
      </c>
      <c r="N1843" s="6" t="s">
        <v>7483</v>
      </c>
    </row>
    <row r="1844" customFormat="false" ht="63" hidden="false" customHeight="false" outlineLevel="0" collapsed="false">
      <c r="A1844" s="6" t="n">
        <v>38</v>
      </c>
      <c r="B1844" s="42" t="s">
        <v>7533</v>
      </c>
      <c r="C1844" s="28" t="s">
        <v>7534</v>
      </c>
      <c r="D1844" s="28" t="s">
        <v>7535</v>
      </c>
      <c r="E1844" s="7" t="s">
        <v>4350</v>
      </c>
      <c r="F1844" s="7" t="n">
        <v>1192</v>
      </c>
      <c r="G1844" s="37" t="n">
        <v>4351131.27</v>
      </c>
      <c r="H1844" s="7" t="s">
        <v>32</v>
      </c>
      <c r="I1844" s="7" t="n">
        <v>1157087.81</v>
      </c>
      <c r="J1844" s="10" t="n">
        <v>40878</v>
      </c>
      <c r="K1844" s="6" t="s">
        <v>7536</v>
      </c>
      <c r="L1844" s="6" t="s">
        <v>893</v>
      </c>
      <c r="M1844" s="6" t="s">
        <v>7482</v>
      </c>
      <c r="N1844" s="6" t="s">
        <v>7483</v>
      </c>
    </row>
    <row r="1845" customFormat="false" ht="78.75" hidden="false" customHeight="false" outlineLevel="0" collapsed="false">
      <c r="A1845" s="6" t="n">
        <v>39</v>
      </c>
      <c r="B1845" s="42" t="s">
        <v>7537</v>
      </c>
      <c r="C1845" s="28" t="s">
        <v>7538</v>
      </c>
      <c r="D1845" s="28" t="s">
        <v>7539</v>
      </c>
      <c r="E1845" s="7" t="s">
        <v>4350</v>
      </c>
      <c r="F1845" s="7" t="n">
        <v>2411</v>
      </c>
      <c r="G1845" s="37" t="n">
        <v>670268.8</v>
      </c>
      <c r="H1845" s="7" t="s">
        <v>32</v>
      </c>
      <c r="I1845" s="7" t="n">
        <v>44684.64</v>
      </c>
      <c r="J1845" s="10" t="n">
        <v>41031</v>
      </c>
      <c r="K1845" s="6" t="s">
        <v>7540</v>
      </c>
      <c r="L1845" s="6" t="s">
        <v>893</v>
      </c>
      <c r="M1845" s="6" t="s">
        <v>7482</v>
      </c>
      <c r="N1845" s="6" t="s">
        <v>7483</v>
      </c>
    </row>
    <row r="1846" customFormat="false" ht="78.75" hidden="false" customHeight="false" outlineLevel="0" collapsed="false">
      <c r="A1846" s="6" t="n">
        <v>40</v>
      </c>
      <c r="B1846" s="42" t="s">
        <v>7541</v>
      </c>
      <c r="C1846" s="28" t="s">
        <v>7542</v>
      </c>
      <c r="D1846" s="28" t="s">
        <v>7245</v>
      </c>
      <c r="E1846" s="7" t="s">
        <v>4350</v>
      </c>
      <c r="F1846" s="7" t="n">
        <v>111</v>
      </c>
      <c r="G1846" s="37" t="n">
        <v>152542.4</v>
      </c>
      <c r="H1846" s="7" t="s">
        <v>32</v>
      </c>
      <c r="I1846" s="7" t="n">
        <v>10169.52</v>
      </c>
      <c r="J1846" s="10" t="n">
        <v>41031</v>
      </c>
      <c r="K1846" s="6" t="s">
        <v>7540</v>
      </c>
      <c r="L1846" s="6" t="s">
        <v>893</v>
      </c>
      <c r="M1846" s="6" t="s">
        <v>7482</v>
      </c>
      <c r="N1846" s="6" t="s">
        <v>7483</v>
      </c>
    </row>
    <row r="1847" customFormat="false" ht="78.75" hidden="false" customHeight="false" outlineLevel="0" collapsed="false">
      <c r="A1847" s="6" t="n">
        <v>41</v>
      </c>
      <c r="B1847" s="42" t="s">
        <v>7543</v>
      </c>
      <c r="C1847" s="28" t="s">
        <v>7544</v>
      </c>
      <c r="D1847" s="28" t="s">
        <v>7545</v>
      </c>
      <c r="E1847" s="7" t="s">
        <v>4350</v>
      </c>
      <c r="F1847" s="7" t="n">
        <v>1123</v>
      </c>
      <c r="G1847" s="37" t="n">
        <v>137426.1</v>
      </c>
      <c r="H1847" s="7" t="s">
        <v>32</v>
      </c>
      <c r="I1847" s="7" t="n">
        <v>9161.76</v>
      </c>
      <c r="J1847" s="10" t="n">
        <v>41031</v>
      </c>
      <c r="K1847" s="6" t="s">
        <v>7540</v>
      </c>
      <c r="L1847" s="6" t="s">
        <v>893</v>
      </c>
      <c r="M1847" s="6" t="s">
        <v>7482</v>
      </c>
      <c r="N1847" s="6" t="s">
        <v>7483</v>
      </c>
    </row>
    <row r="1848" customFormat="false" ht="78.75" hidden="false" customHeight="false" outlineLevel="0" collapsed="false">
      <c r="A1848" s="6" t="n">
        <v>42</v>
      </c>
      <c r="B1848" s="42" t="s">
        <v>7546</v>
      </c>
      <c r="C1848" s="28" t="s">
        <v>7547</v>
      </c>
      <c r="D1848" s="28" t="s">
        <v>6667</v>
      </c>
      <c r="E1848" s="7" t="s">
        <v>4350</v>
      </c>
      <c r="F1848" s="7" t="n">
        <v>212</v>
      </c>
      <c r="G1848" s="37" t="n">
        <v>60879.6</v>
      </c>
      <c r="H1848" s="7" t="s">
        <v>32</v>
      </c>
      <c r="I1848" s="7" t="n">
        <f aca="false">G1848</f>
        <v>60879.6</v>
      </c>
      <c r="J1848" s="10" t="n">
        <v>41031</v>
      </c>
      <c r="K1848" s="6" t="s">
        <v>7540</v>
      </c>
      <c r="L1848" s="6" t="s">
        <v>893</v>
      </c>
      <c r="M1848" s="6" t="s">
        <v>7482</v>
      </c>
      <c r="N1848" s="6" t="s">
        <v>7483</v>
      </c>
    </row>
    <row r="1849" customFormat="false" ht="78.75" hidden="false" customHeight="false" outlineLevel="0" collapsed="false">
      <c r="A1849" s="6" t="n">
        <v>43</v>
      </c>
      <c r="B1849" s="42" t="s">
        <v>7548</v>
      </c>
      <c r="C1849" s="28" t="s">
        <v>7549</v>
      </c>
      <c r="D1849" s="28" t="s">
        <v>6965</v>
      </c>
      <c r="E1849" s="7" t="s">
        <v>4350</v>
      </c>
      <c r="F1849" s="7" t="n">
        <v>7794</v>
      </c>
      <c r="G1849" s="37" t="n">
        <v>328809.42</v>
      </c>
      <c r="H1849" s="7" t="s">
        <v>32</v>
      </c>
      <c r="I1849" s="7" t="n">
        <v>21920.64</v>
      </c>
      <c r="J1849" s="10" t="n">
        <v>41031</v>
      </c>
      <c r="K1849" s="6" t="s">
        <v>7540</v>
      </c>
      <c r="L1849" s="6" t="s">
        <v>893</v>
      </c>
      <c r="M1849" s="6" t="s">
        <v>7482</v>
      </c>
      <c r="N1849" s="6" t="s">
        <v>7483</v>
      </c>
    </row>
    <row r="1850" customFormat="false" ht="78.75" hidden="false" customHeight="false" outlineLevel="0" collapsed="false">
      <c r="A1850" s="6" t="n">
        <v>44</v>
      </c>
      <c r="B1850" s="42" t="s">
        <v>7550</v>
      </c>
      <c r="C1850" s="28" t="s">
        <v>7551</v>
      </c>
      <c r="D1850" s="28" t="s">
        <v>6905</v>
      </c>
      <c r="E1850" s="7" t="s">
        <v>4350</v>
      </c>
      <c r="F1850" s="7" t="n">
        <v>1489</v>
      </c>
      <c r="G1850" s="37" t="n">
        <v>151561.17</v>
      </c>
      <c r="H1850" s="7" t="s">
        <v>32</v>
      </c>
      <c r="I1850" s="7" t="n">
        <v>10104.12</v>
      </c>
      <c r="J1850" s="10" t="n">
        <v>41031</v>
      </c>
      <c r="K1850" s="6" t="s">
        <v>7540</v>
      </c>
      <c r="L1850" s="6" t="s">
        <v>893</v>
      </c>
      <c r="M1850" s="6" t="s">
        <v>7482</v>
      </c>
      <c r="N1850" s="6" t="s">
        <v>7483</v>
      </c>
    </row>
    <row r="1851" customFormat="false" ht="78.75" hidden="false" customHeight="false" outlineLevel="0" collapsed="false">
      <c r="A1851" s="6" t="n">
        <v>45</v>
      </c>
      <c r="B1851" s="42" t="s">
        <v>7552</v>
      </c>
      <c r="C1851" s="28" t="s">
        <v>7553</v>
      </c>
      <c r="D1851" s="28" t="s">
        <v>7554</v>
      </c>
      <c r="E1851" s="7" t="s">
        <v>4350</v>
      </c>
      <c r="F1851" s="7" t="n">
        <v>1837</v>
      </c>
      <c r="G1851" s="37" t="n">
        <v>103762.38</v>
      </c>
      <c r="H1851" s="7" t="s">
        <v>32</v>
      </c>
      <c r="I1851" s="7" t="n">
        <v>6917.52</v>
      </c>
      <c r="J1851" s="10" t="n">
        <v>41031</v>
      </c>
      <c r="K1851" s="6" t="s">
        <v>7540</v>
      </c>
      <c r="L1851" s="6" t="s">
        <v>893</v>
      </c>
      <c r="M1851" s="6" t="s">
        <v>7482</v>
      </c>
      <c r="N1851" s="6" t="s">
        <v>7483</v>
      </c>
    </row>
    <row r="1852" customFormat="false" ht="78.75" hidden="false" customHeight="false" outlineLevel="0" collapsed="false">
      <c r="A1852" s="6" t="n">
        <v>46</v>
      </c>
      <c r="B1852" s="42" t="s">
        <v>7555</v>
      </c>
      <c r="C1852" s="28" t="s">
        <v>7556</v>
      </c>
      <c r="D1852" s="28" t="s">
        <v>7227</v>
      </c>
      <c r="E1852" s="7" t="s">
        <v>4350</v>
      </c>
      <c r="F1852" s="7" t="n">
        <v>414</v>
      </c>
      <c r="G1852" s="37" t="n">
        <v>45212</v>
      </c>
      <c r="H1852" s="7" t="s">
        <v>32</v>
      </c>
      <c r="I1852" s="7" t="n">
        <f aca="false">G1852</f>
        <v>45212</v>
      </c>
      <c r="J1852" s="10" t="n">
        <v>41031</v>
      </c>
      <c r="K1852" s="6" t="s">
        <v>7540</v>
      </c>
      <c r="L1852" s="6" t="s">
        <v>893</v>
      </c>
      <c r="M1852" s="6" t="s">
        <v>7482</v>
      </c>
      <c r="N1852" s="6" t="s">
        <v>7483</v>
      </c>
    </row>
    <row r="1853" customFormat="false" ht="78.75" hidden="false" customHeight="false" outlineLevel="0" collapsed="false">
      <c r="A1853" s="6" t="n">
        <v>47</v>
      </c>
      <c r="B1853" s="42" t="s">
        <v>7557</v>
      </c>
      <c r="C1853" s="28" t="s">
        <v>7558</v>
      </c>
      <c r="D1853" s="28" t="s">
        <v>7112</v>
      </c>
      <c r="E1853" s="7" t="s">
        <v>4350</v>
      </c>
      <c r="F1853" s="7" t="n">
        <v>139</v>
      </c>
      <c r="G1853" s="37" t="n">
        <v>10402</v>
      </c>
      <c r="H1853" s="7" t="s">
        <v>32</v>
      </c>
      <c r="I1853" s="7" t="n">
        <f aca="false">G1853</f>
        <v>10402</v>
      </c>
      <c r="J1853" s="10" t="n">
        <v>41031</v>
      </c>
      <c r="K1853" s="6" t="s">
        <v>7540</v>
      </c>
      <c r="L1853" s="6" t="s">
        <v>893</v>
      </c>
      <c r="M1853" s="6" t="s">
        <v>7482</v>
      </c>
      <c r="N1853" s="6" t="s">
        <v>7483</v>
      </c>
    </row>
    <row r="1854" customFormat="false" ht="78.75" hidden="false" customHeight="false" outlineLevel="0" collapsed="false">
      <c r="A1854" s="6" t="n">
        <v>48</v>
      </c>
      <c r="B1854" s="42" t="s">
        <v>7559</v>
      </c>
      <c r="C1854" s="28" t="s">
        <v>7560</v>
      </c>
      <c r="D1854" s="28" t="s">
        <v>6634</v>
      </c>
      <c r="E1854" s="7" t="s">
        <v>4350</v>
      </c>
      <c r="F1854" s="7" t="n">
        <v>123</v>
      </c>
      <c r="G1854" s="37" t="n">
        <v>197858.99</v>
      </c>
      <c r="H1854" s="7" t="s">
        <v>32</v>
      </c>
      <c r="I1854" s="7" t="n">
        <v>61385.52</v>
      </c>
      <c r="J1854" s="10" t="n">
        <v>41031</v>
      </c>
      <c r="K1854" s="6" t="s">
        <v>7540</v>
      </c>
      <c r="L1854" s="6" t="s">
        <v>893</v>
      </c>
      <c r="M1854" s="6" t="s">
        <v>7482</v>
      </c>
      <c r="N1854" s="6" t="s">
        <v>7483</v>
      </c>
    </row>
    <row r="1855" customFormat="false" ht="78.75" hidden="false" customHeight="false" outlineLevel="0" collapsed="false">
      <c r="A1855" s="6" t="n">
        <v>49</v>
      </c>
      <c r="B1855" s="42" t="s">
        <v>7561</v>
      </c>
      <c r="C1855" s="28" t="s">
        <v>7562</v>
      </c>
      <c r="D1855" s="28" t="s">
        <v>7011</v>
      </c>
      <c r="E1855" s="7" t="s">
        <v>4350</v>
      </c>
      <c r="F1855" s="7" t="n">
        <v>1491</v>
      </c>
      <c r="G1855" s="37" t="n">
        <v>160690.96</v>
      </c>
      <c r="H1855" s="7" t="s">
        <v>32</v>
      </c>
      <c r="I1855" s="7" t="n">
        <v>10712.76</v>
      </c>
      <c r="J1855" s="10" t="n">
        <v>41031</v>
      </c>
      <c r="K1855" s="6" t="s">
        <v>7540</v>
      </c>
      <c r="L1855" s="6" t="s">
        <v>893</v>
      </c>
      <c r="M1855" s="6" t="s">
        <v>7482</v>
      </c>
      <c r="N1855" s="6" t="s">
        <v>7483</v>
      </c>
    </row>
    <row r="1856" customFormat="false" ht="78.75" hidden="false" customHeight="false" outlineLevel="0" collapsed="false">
      <c r="A1856" s="6" t="n">
        <v>50</v>
      </c>
      <c r="B1856" s="42" t="s">
        <v>7563</v>
      </c>
      <c r="C1856" s="28" t="s">
        <v>7564</v>
      </c>
      <c r="D1856" s="28" t="s">
        <v>7565</v>
      </c>
      <c r="E1856" s="7" t="s">
        <v>4350</v>
      </c>
      <c r="F1856" s="7" t="n">
        <v>1890</v>
      </c>
      <c r="G1856" s="37" t="n">
        <v>39551.76</v>
      </c>
      <c r="H1856" s="7" t="s">
        <v>32</v>
      </c>
      <c r="I1856" s="7" t="n">
        <f aca="false">G1856</f>
        <v>39551.76</v>
      </c>
      <c r="J1856" s="10" t="n">
        <v>41031</v>
      </c>
      <c r="K1856" s="6" t="s">
        <v>7540</v>
      </c>
      <c r="L1856" s="6" t="s">
        <v>893</v>
      </c>
      <c r="M1856" s="6" t="s">
        <v>7482</v>
      </c>
      <c r="N1856" s="6" t="s">
        <v>7483</v>
      </c>
    </row>
    <row r="1857" customFormat="false" ht="78.75" hidden="false" customHeight="false" outlineLevel="0" collapsed="false">
      <c r="A1857" s="6" t="n">
        <v>51</v>
      </c>
      <c r="B1857" s="42" t="s">
        <v>7566</v>
      </c>
      <c r="C1857" s="28" t="s">
        <v>7567</v>
      </c>
      <c r="D1857" s="28" t="s">
        <v>7044</v>
      </c>
      <c r="E1857" s="7" t="s">
        <v>4350</v>
      </c>
      <c r="F1857" s="7" t="n">
        <v>551</v>
      </c>
      <c r="G1857" s="37" t="n">
        <v>51677.42</v>
      </c>
      <c r="H1857" s="7" t="s">
        <v>32</v>
      </c>
      <c r="I1857" s="7" t="n">
        <f aca="false">G1857</f>
        <v>51677.42</v>
      </c>
      <c r="J1857" s="10" t="n">
        <v>41031</v>
      </c>
      <c r="K1857" s="6" t="s">
        <v>7540</v>
      </c>
      <c r="L1857" s="6" t="s">
        <v>893</v>
      </c>
      <c r="M1857" s="6" t="s">
        <v>7482</v>
      </c>
      <c r="N1857" s="6" t="s">
        <v>7483</v>
      </c>
    </row>
    <row r="1858" customFormat="false" ht="78.75" hidden="false" customHeight="false" outlineLevel="0" collapsed="false">
      <c r="A1858" s="6" t="n">
        <v>52</v>
      </c>
      <c r="B1858" s="42" t="s">
        <v>7568</v>
      </c>
      <c r="C1858" s="28" t="s">
        <v>7569</v>
      </c>
      <c r="D1858" s="28" t="s">
        <v>7570</v>
      </c>
      <c r="E1858" s="7" t="s">
        <v>4350</v>
      </c>
      <c r="F1858" s="7" t="n">
        <v>206</v>
      </c>
      <c r="G1858" s="37" t="n">
        <v>23731.3</v>
      </c>
      <c r="H1858" s="7" t="s">
        <v>32</v>
      </c>
      <c r="I1858" s="7" t="n">
        <f aca="false">G1858</f>
        <v>23731.3</v>
      </c>
      <c r="J1858" s="10" t="n">
        <v>41031</v>
      </c>
      <c r="K1858" s="6" t="s">
        <v>7540</v>
      </c>
      <c r="L1858" s="6" t="s">
        <v>893</v>
      </c>
      <c r="M1858" s="6" t="s">
        <v>7482</v>
      </c>
      <c r="N1858" s="6" t="s">
        <v>7483</v>
      </c>
    </row>
    <row r="1859" customFormat="false" ht="78.75" hidden="false" customHeight="false" outlineLevel="0" collapsed="false">
      <c r="A1859" s="6" t="n">
        <v>53</v>
      </c>
      <c r="B1859" s="42" t="s">
        <v>7571</v>
      </c>
      <c r="C1859" s="28" t="s">
        <v>7572</v>
      </c>
      <c r="D1859" s="28" t="s">
        <v>7573</v>
      </c>
      <c r="E1859" s="7" t="s">
        <v>4350</v>
      </c>
      <c r="F1859" s="7" t="n">
        <v>222</v>
      </c>
      <c r="G1859" s="37" t="n">
        <v>33981</v>
      </c>
      <c r="H1859" s="7" t="s">
        <v>32</v>
      </c>
      <c r="I1859" s="7" t="n">
        <f aca="false">G1859</f>
        <v>33981</v>
      </c>
      <c r="J1859" s="10" t="n">
        <v>41031</v>
      </c>
      <c r="K1859" s="6" t="s">
        <v>7540</v>
      </c>
      <c r="L1859" s="6" t="s">
        <v>893</v>
      </c>
      <c r="M1859" s="6" t="s">
        <v>7482</v>
      </c>
      <c r="N1859" s="6" t="s">
        <v>7483</v>
      </c>
    </row>
    <row r="1860" customFormat="false" ht="78.75" hidden="false" customHeight="false" outlineLevel="0" collapsed="false">
      <c r="A1860" s="6" t="n">
        <v>54</v>
      </c>
      <c r="B1860" s="42" t="s">
        <v>7574</v>
      </c>
      <c r="C1860" s="28" t="s">
        <v>7575</v>
      </c>
      <c r="D1860" s="28" t="s">
        <v>6941</v>
      </c>
      <c r="E1860" s="7" t="s">
        <v>4350</v>
      </c>
      <c r="F1860" s="7" t="n">
        <v>1620</v>
      </c>
      <c r="G1860" s="37" t="n">
        <v>43422</v>
      </c>
      <c r="H1860" s="7" t="s">
        <v>32</v>
      </c>
      <c r="I1860" s="7" t="n">
        <f aca="false">G1860</f>
        <v>43422</v>
      </c>
      <c r="J1860" s="10" t="n">
        <v>41031</v>
      </c>
      <c r="K1860" s="6" t="s">
        <v>7540</v>
      </c>
      <c r="L1860" s="6" t="s">
        <v>893</v>
      </c>
      <c r="M1860" s="6" t="s">
        <v>7482</v>
      </c>
      <c r="N1860" s="6" t="s">
        <v>7483</v>
      </c>
    </row>
    <row r="1861" customFormat="false" ht="78.75" hidden="false" customHeight="false" outlineLevel="0" collapsed="false">
      <c r="A1861" s="6" t="n">
        <v>55</v>
      </c>
      <c r="B1861" s="42" t="s">
        <v>7576</v>
      </c>
      <c r="C1861" s="28" t="s">
        <v>7577</v>
      </c>
      <c r="D1861" s="28" t="s">
        <v>6993</v>
      </c>
      <c r="E1861" s="7" t="s">
        <v>4350</v>
      </c>
      <c r="F1861" s="7" t="n">
        <v>54</v>
      </c>
      <c r="G1861" s="37" t="n">
        <v>3542</v>
      </c>
      <c r="H1861" s="7" t="s">
        <v>32</v>
      </c>
      <c r="I1861" s="7" t="n">
        <f aca="false">G1861</f>
        <v>3542</v>
      </c>
      <c r="J1861" s="10" t="n">
        <v>41031</v>
      </c>
      <c r="K1861" s="6" t="s">
        <v>7540</v>
      </c>
      <c r="L1861" s="6" t="s">
        <v>893</v>
      </c>
      <c r="M1861" s="6" t="s">
        <v>7482</v>
      </c>
      <c r="N1861" s="6" t="s">
        <v>7483</v>
      </c>
    </row>
    <row r="1862" customFormat="false" ht="78.75" hidden="false" customHeight="false" outlineLevel="0" collapsed="false">
      <c r="A1862" s="6" t="n">
        <v>56</v>
      </c>
      <c r="B1862" s="42" t="s">
        <v>7578</v>
      </c>
      <c r="C1862" s="28" t="s">
        <v>7579</v>
      </c>
      <c r="D1862" s="28" t="s">
        <v>6797</v>
      </c>
      <c r="E1862" s="7" t="s">
        <v>4350</v>
      </c>
      <c r="F1862" s="7" t="n">
        <v>51</v>
      </c>
      <c r="G1862" s="37" t="n">
        <v>4782</v>
      </c>
      <c r="H1862" s="7" t="s">
        <v>32</v>
      </c>
      <c r="I1862" s="7" t="n">
        <f aca="false">G1862</f>
        <v>4782</v>
      </c>
      <c r="J1862" s="10" t="n">
        <v>41031</v>
      </c>
      <c r="K1862" s="6" t="s">
        <v>7540</v>
      </c>
      <c r="L1862" s="6" t="s">
        <v>893</v>
      </c>
      <c r="M1862" s="6" t="s">
        <v>7482</v>
      </c>
      <c r="N1862" s="6" t="s">
        <v>7483</v>
      </c>
    </row>
    <row r="1863" customFormat="false" ht="78.75" hidden="false" customHeight="false" outlineLevel="0" collapsed="false">
      <c r="A1863" s="6" t="n">
        <v>57</v>
      </c>
      <c r="B1863" s="42" t="s">
        <v>7580</v>
      </c>
      <c r="C1863" s="28" t="s">
        <v>7581</v>
      </c>
      <c r="D1863" s="28" t="s">
        <v>6999</v>
      </c>
      <c r="E1863" s="7" t="s">
        <v>4350</v>
      </c>
      <c r="F1863" s="7" t="n">
        <v>5</v>
      </c>
      <c r="G1863" s="37" t="n">
        <v>5452.68</v>
      </c>
      <c r="H1863" s="7" t="s">
        <v>32</v>
      </c>
      <c r="I1863" s="7" t="n">
        <f aca="false">G1863</f>
        <v>5452.68</v>
      </c>
      <c r="J1863" s="10" t="n">
        <v>41031</v>
      </c>
      <c r="K1863" s="6" t="s">
        <v>7540</v>
      </c>
      <c r="L1863" s="6" t="s">
        <v>893</v>
      </c>
      <c r="M1863" s="6" t="s">
        <v>7482</v>
      </c>
      <c r="N1863" s="6" t="s">
        <v>7483</v>
      </c>
    </row>
    <row r="1864" customFormat="false" ht="78.75" hidden="false" customHeight="false" outlineLevel="0" collapsed="false">
      <c r="A1864" s="6" t="n">
        <v>58</v>
      </c>
      <c r="B1864" s="42" t="s">
        <v>7582</v>
      </c>
      <c r="C1864" s="28" t="s">
        <v>7583</v>
      </c>
      <c r="D1864" s="28" t="s">
        <v>7584</v>
      </c>
      <c r="E1864" s="7" t="s">
        <v>4350</v>
      </c>
      <c r="F1864" s="7" t="n">
        <v>59</v>
      </c>
      <c r="G1864" s="37" t="n">
        <v>12190</v>
      </c>
      <c r="H1864" s="7" t="s">
        <v>32</v>
      </c>
      <c r="I1864" s="7" t="n">
        <f aca="false">G1864</f>
        <v>12190</v>
      </c>
      <c r="J1864" s="10" t="n">
        <v>41031</v>
      </c>
      <c r="K1864" s="6" t="s">
        <v>7540</v>
      </c>
      <c r="L1864" s="6" t="s">
        <v>893</v>
      </c>
      <c r="M1864" s="6" t="s">
        <v>7482</v>
      </c>
      <c r="N1864" s="6" t="s">
        <v>7483</v>
      </c>
    </row>
    <row r="1865" customFormat="false" ht="78.75" hidden="false" customHeight="false" outlineLevel="0" collapsed="false">
      <c r="A1865" s="6" t="n">
        <v>59</v>
      </c>
      <c r="B1865" s="42" t="s">
        <v>7585</v>
      </c>
      <c r="C1865" s="28" t="s">
        <v>7586</v>
      </c>
      <c r="D1865" s="28" t="s">
        <v>6739</v>
      </c>
      <c r="E1865" s="7" t="s">
        <v>4350</v>
      </c>
      <c r="F1865" s="7" t="n">
        <v>43</v>
      </c>
      <c r="G1865" s="37" t="n">
        <v>8490</v>
      </c>
      <c r="H1865" s="7" t="s">
        <v>32</v>
      </c>
      <c r="I1865" s="7" t="n">
        <f aca="false">G1865</f>
        <v>8490</v>
      </c>
      <c r="J1865" s="10" t="n">
        <v>41031</v>
      </c>
      <c r="K1865" s="6" t="s">
        <v>7540</v>
      </c>
      <c r="L1865" s="6" t="s">
        <v>893</v>
      </c>
      <c r="M1865" s="6" t="s">
        <v>7482</v>
      </c>
      <c r="N1865" s="6" t="s">
        <v>7483</v>
      </c>
    </row>
    <row r="1866" customFormat="false" ht="78.75" hidden="false" customHeight="false" outlineLevel="0" collapsed="false">
      <c r="A1866" s="6" t="n">
        <v>60</v>
      </c>
      <c r="B1866" s="42" t="s">
        <v>7587</v>
      </c>
      <c r="C1866" s="28" t="s">
        <v>7588</v>
      </c>
      <c r="D1866" s="28" t="s">
        <v>6531</v>
      </c>
      <c r="E1866" s="7" t="s">
        <v>4350</v>
      </c>
      <c r="F1866" s="7" t="n">
        <v>1774</v>
      </c>
      <c r="G1866" s="37" t="n">
        <v>100298.45</v>
      </c>
      <c r="H1866" s="7" t="s">
        <v>32</v>
      </c>
      <c r="I1866" s="7" t="n">
        <v>6686.52</v>
      </c>
      <c r="J1866" s="10" t="n">
        <v>41031</v>
      </c>
      <c r="K1866" s="6" t="s">
        <v>7540</v>
      </c>
      <c r="L1866" s="6" t="s">
        <v>893</v>
      </c>
      <c r="M1866" s="6" t="s">
        <v>7482</v>
      </c>
      <c r="N1866" s="6" t="s">
        <v>7483</v>
      </c>
    </row>
    <row r="1867" customFormat="false" ht="78.75" hidden="false" customHeight="false" outlineLevel="0" collapsed="false">
      <c r="A1867" s="6" t="n">
        <v>61</v>
      </c>
      <c r="B1867" s="42" t="s">
        <v>7589</v>
      </c>
      <c r="C1867" s="28" t="s">
        <v>7590</v>
      </c>
      <c r="D1867" s="28" t="s">
        <v>6526</v>
      </c>
      <c r="E1867" s="7" t="s">
        <v>4350</v>
      </c>
      <c r="F1867" s="7" t="n">
        <v>11</v>
      </c>
      <c r="G1867" s="37" t="n">
        <v>3726</v>
      </c>
      <c r="H1867" s="7" t="s">
        <v>32</v>
      </c>
      <c r="I1867" s="7" t="n">
        <f aca="false">G1867</f>
        <v>3726</v>
      </c>
      <c r="J1867" s="10" t="n">
        <v>41031</v>
      </c>
      <c r="K1867" s="6" t="s">
        <v>7540</v>
      </c>
      <c r="L1867" s="6" t="s">
        <v>893</v>
      </c>
      <c r="M1867" s="6" t="s">
        <v>7482</v>
      </c>
      <c r="N1867" s="6" t="s">
        <v>7483</v>
      </c>
    </row>
    <row r="1868" customFormat="false" ht="78.75" hidden="false" customHeight="false" outlineLevel="0" collapsed="false">
      <c r="A1868" s="6" t="n">
        <v>62</v>
      </c>
      <c r="B1868" s="42" t="s">
        <v>7591</v>
      </c>
      <c r="C1868" s="28" t="s">
        <v>7592</v>
      </c>
      <c r="D1868" s="28" t="s">
        <v>7593</v>
      </c>
      <c r="E1868" s="7" t="s">
        <v>4350</v>
      </c>
      <c r="F1868" s="7" t="n">
        <v>12</v>
      </c>
      <c r="G1868" s="37" t="n">
        <v>11604</v>
      </c>
      <c r="H1868" s="7" t="s">
        <v>32</v>
      </c>
      <c r="I1868" s="7" t="n">
        <f aca="false">G1868</f>
        <v>11604</v>
      </c>
      <c r="J1868" s="10" t="n">
        <v>41031</v>
      </c>
      <c r="K1868" s="6" t="s">
        <v>7540</v>
      </c>
      <c r="L1868" s="6" t="s">
        <v>893</v>
      </c>
      <c r="M1868" s="6" t="s">
        <v>7482</v>
      </c>
      <c r="N1868" s="6" t="s">
        <v>7483</v>
      </c>
    </row>
    <row r="1869" customFormat="false" ht="78.75" hidden="false" customHeight="false" outlineLevel="0" collapsed="false">
      <c r="A1869" s="6" t="n">
        <v>63</v>
      </c>
      <c r="B1869" s="42" t="s">
        <v>7594</v>
      </c>
      <c r="C1869" s="28" t="s">
        <v>7595</v>
      </c>
      <c r="D1869" s="28" t="s">
        <v>6877</v>
      </c>
      <c r="E1869" s="7" t="s">
        <v>4350</v>
      </c>
      <c r="F1869" s="7" t="s">
        <v>32</v>
      </c>
      <c r="G1869" s="37" t="n">
        <v>16201</v>
      </c>
      <c r="H1869" s="7" t="s">
        <v>32</v>
      </c>
      <c r="I1869" s="7" t="n">
        <f aca="false">G1869</f>
        <v>16201</v>
      </c>
      <c r="J1869" s="10" t="n">
        <v>41031</v>
      </c>
      <c r="K1869" s="6" t="s">
        <v>7540</v>
      </c>
      <c r="L1869" s="6" t="s">
        <v>893</v>
      </c>
      <c r="M1869" s="6" t="s">
        <v>7482</v>
      </c>
      <c r="N1869" s="6" t="s">
        <v>7483</v>
      </c>
    </row>
    <row r="1870" customFormat="false" ht="78.75" hidden="false" customHeight="false" outlineLevel="0" collapsed="false">
      <c r="A1870" s="6" t="n">
        <v>64</v>
      </c>
      <c r="B1870" s="42" t="s">
        <v>7596</v>
      </c>
      <c r="C1870" s="28" t="s">
        <v>7597</v>
      </c>
      <c r="D1870" s="28" t="s">
        <v>6745</v>
      </c>
      <c r="E1870" s="7" t="s">
        <v>4350</v>
      </c>
      <c r="F1870" s="7" t="n">
        <v>643</v>
      </c>
      <c r="G1870" s="37" t="n">
        <v>43289.84</v>
      </c>
      <c r="H1870" s="7" t="s">
        <v>32</v>
      </c>
      <c r="I1870" s="7" t="n">
        <f aca="false">G1870</f>
        <v>43289.84</v>
      </c>
      <c r="J1870" s="10" t="n">
        <v>41031</v>
      </c>
      <c r="K1870" s="6" t="s">
        <v>7540</v>
      </c>
      <c r="L1870" s="6" t="s">
        <v>893</v>
      </c>
      <c r="M1870" s="6" t="s">
        <v>7482</v>
      </c>
      <c r="N1870" s="6" t="s">
        <v>7483</v>
      </c>
    </row>
    <row r="1871" customFormat="false" ht="78.75" hidden="false" customHeight="false" outlineLevel="0" collapsed="false">
      <c r="A1871" s="6" t="n">
        <v>65</v>
      </c>
      <c r="B1871" s="42" t="s">
        <v>7598</v>
      </c>
      <c r="C1871" s="28" t="s">
        <v>7599</v>
      </c>
      <c r="D1871" s="28" t="s">
        <v>6871</v>
      </c>
      <c r="E1871" s="7" t="s">
        <v>4350</v>
      </c>
      <c r="F1871" s="7" t="n">
        <v>38</v>
      </c>
      <c r="G1871" s="37" t="n">
        <v>25178</v>
      </c>
      <c r="H1871" s="7" t="s">
        <v>32</v>
      </c>
      <c r="I1871" s="7" t="n">
        <f aca="false">G1871</f>
        <v>25178</v>
      </c>
      <c r="J1871" s="10" t="n">
        <v>41031</v>
      </c>
      <c r="K1871" s="6" t="s">
        <v>7540</v>
      </c>
      <c r="L1871" s="6" t="s">
        <v>893</v>
      </c>
      <c r="M1871" s="6" t="s">
        <v>7482</v>
      </c>
      <c r="N1871" s="6" t="s">
        <v>7483</v>
      </c>
    </row>
    <row r="1872" customFormat="false" ht="78.75" hidden="false" customHeight="false" outlineLevel="0" collapsed="false">
      <c r="A1872" s="6" t="n">
        <v>66</v>
      </c>
      <c r="B1872" s="42" t="s">
        <v>7600</v>
      </c>
      <c r="C1872" s="28" t="s">
        <v>7601</v>
      </c>
      <c r="D1872" s="28" t="s">
        <v>6791</v>
      </c>
      <c r="E1872" s="7" t="s">
        <v>4350</v>
      </c>
      <c r="F1872" s="7" t="s">
        <v>32</v>
      </c>
      <c r="G1872" s="37" t="n">
        <v>19750</v>
      </c>
      <c r="H1872" s="7" t="s">
        <v>32</v>
      </c>
      <c r="I1872" s="7" t="n">
        <f aca="false">G1872</f>
        <v>19750</v>
      </c>
      <c r="J1872" s="10" t="n">
        <v>41031</v>
      </c>
      <c r="K1872" s="6" t="s">
        <v>7540</v>
      </c>
      <c r="L1872" s="6" t="s">
        <v>893</v>
      </c>
      <c r="M1872" s="6" t="s">
        <v>7482</v>
      </c>
      <c r="N1872" s="6" t="s">
        <v>7483</v>
      </c>
    </row>
    <row r="1873" customFormat="false" ht="78.75" hidden="false" customHeight="false" outlineLevel="0" collapsed="false">
      <c r="A1873" s="6" t="n">
        <v>67</v>
      </c>
      <c r="B1873" s="42" t="s">
        <v>7602</v>
      </c>
      <c r="C1873" s="28" t="s">
        <v>7603</v>
      </c>
      <c r="D1873" s="28" t="s">
        <v>7604</v>
      </c>
      <c r="E1873" s="7" t="s">
        <v>4350</v>
      </c>
      <c r="F1873" s="7" t="n">
        <v>42</v>
      </c>
      <c r="G1873" s="37" t="n">
        <v>102138</v>
      </c>
      <c r="H1873" s="7" t="s">
        <v>32</v>
      </c>
      <c r="I1873" s="7" t="n">
        <v>15844.08</v>
      </c>
      <c r="J1873" s="10" t="n">
        <v>41031</v>
      </c>
      <c r="K1873" s="6" t="s">
        <v>7540</v>
      </c>
      <c r="L1873" s="6" t="s">
        <v>893</v>
      </c>
      <c r="M1873" s="6" t="s">
        <v>7482</v>
      </c>
      <c r="N1873" s="6" t="s">
        <v>7483</v>
      </c>
    </row>
    <row r="1874" customFormat="false" ht="78.75" hidden="false" customHeight="false" outlineLevel="0" collapsed="false">
      <c r="A1874" s="6" t="n">
        <v>68</v>
      </c>
      <c r="B1874" s="42" t="s">
        <v>7605</v>
      </c>
      <c r="C1874" s="28" t="s">
        <v>7606</v>
      </c>
      <c r="D1874" s="28" t="s">
        <v>7607</v>
      </c>
      <c r="E1874" s="7" t="s">
        <v>4350</v>
      </c>
      <c r="F1874" s="7" t="n">
        <v>7</v>
      </c>
      <c r="G1874" s="37" t="n">
        <v>15974</v>
      </c>
      <c r="H1874" s="7" t="s">
        <v>32</v>
      </c>
      <c r="I1874" s="7" t="n">
        <f aca="false">G1874</f>
        <v>15974</v>
      </c>
      <c r="J1874" s="10" t="n">
        <v>41031</v>
      </c>
      <c r="K1874" s="6" t="s">
        <v>7540</v>
      </c>
      <c r="L1874" s="6" t="s">
        <v>893</v>
      </c>
      <c r="M1874" s="6" t="s">
        <v>7482</v>
      </c>
      <c r="N1874" s="6" t="s">
        <v>7483</v>
      </c>
    </row>
    <row r="1875" customFormat="false" ht="78.75" hidden="false" customHeight="false" outlineLevel="0" collapsed="false">
      <c r="A1875" s="6" t="n">
        <v>69</v>
      </c>
      <c r="B1875" s="42" t="s">
        <v>7608</v>
      </c>
      <c r="C1875" s="28" t="s">
        <v>7609</v>
      </c>
      <c r="D1875" s="28" t="s">
        <v>7153</v>
      </c>
      <c r="E1875" s="7" t="s">
        <v>4350</v>
      </c>
      <c r="F1875" s="7" t="n">
        <v>45</v>
      </c>
      <c r="G1875" s="37" t="n">
        <v>6965</v>
      </c>
      <c r="H1875" s="7" t="s">
        <v>32</v>
      </c>
      <c r="I1875" s="7" t="n">
        <f aca="false">G1875</f>
        <v>6965</v>
      </c>
      <c r="J1875" s="10" t="n">
        <v>41031</v>
      </c>
      <c r="K1875" s="6" t="s">
        <v>7540</v>
      </c>
      <c r="L1875" s="6" t="s">
        <v>893</v>
      </c>
      <c r="M1875" s="6" t="s">
        <v>7482</v>
      </c>
      <c r="N1875" s="6" t="s">
        <v>7483</v>
      </c>
    </row>
    <row r="1876" customFormat="false" ht="78.75" hidden="false" customHeight="false" outlineLevel="0" collapsed="false">
      <c r="A1876" s="6" t="n">
        <v>70</v>
      </c>
      <c r="B1876" s="42" t="s">
        <v>7610</v>
      </c>
      <c r="C1876" s="28" t="s">
        <v>7611</v>
      </c>
      <c r="D1876" s="28" t="s">
        <v>6981</v>
      </c>
      <c r="E1876" s="7" t="s">
        <v>4350</v>
      </c>
      <c r="F1876" s="7" t="n">
        <v>60</v>
      </c>
      <c r="G1876" s="37" t="n">
        <v>7163.75</v>
      </c>
      <c r="H1876" s="7" t="s">
        <v>32</v>
      </c>
      <c r="I1876" s="7" t="n">
        <f aca="false">G1876</f>
        <v>7163.75</v>
      </c>
      <c r="J1876" s="10" t="n">
        <v>41031</v>
      </c>
      <c r="K1876" s="6" t="s">
        <v>7540</v>
      </c>
      <c r="L1876" s="6" t="s">
        <v>893</v>
      </c>
      <c r="M1876" s="6" t="s">
        <v>7482</v>
      </c>
      <c r="N1876" s="6" t="s">
        <v>7483</v>
      </c>
    </row>
    <row r="1877" customFormat="false" ht="78.75" hidden="false" customHeight="false" outlineLevel="0" collapsed="false">
      <c r="A1877" s="6" t="n">
        <v>71</v>
      </c>
      <c r="B1877" s="42" t="s">
        <v>7612</v>
      </c>
      <c r="C1877" s="28" t="s">
        <v>7613</v>
      </c>
      <c r="D1877" s="28" t="s">
        <v>7614</v>
      </c>
      <c r="E1877" s="7" t="s">
        <v>4350</v>
      </c>
      <c r="F1877" s="7" t="s">
        <v>32</v>
      </c>
      <c r="G1877" s="37" t="n">
        <v>10134</v>
      </c>
      <c r="H1877" s="7" t="s">
        <v>32</v>
      </c>
      <c r="I1877" s="7" t="n">
        <f aca="false">G1877</f>
        <v>10134</v>
      </c>
      <c r="J1877" s="10" t="n">
        <v>41031</v>
      </c>
      <c r="K1877" s="6" t="s">
        <v>7540</v>
      </c>
      <c r="L1877" s="6" t="s">
        <v>893</v>
      </c>
      <c r="M1877" s="6" t="s">
        <v>7482</v>
      </c>
      <c r="N1877" s="6" t="s">
        <v>7483</v>
      </c>
    </row>
    <row r="1878" customFormat="false" ht="78.75" hidden="false" customHeight="false" outlineLevel="0" collapsed="false">
      <c r="A1878" s="6" t="n">
        <v>72</v>
      </c>
      <c r="B1878" s="42" t="s">
        <v>7615</v>
      </c>
      <c r="C1878" s="28" t="s">
        <v>7616</v>
      </c>
      <c r="D1878" s="28" t="s">
        <v>7539</v>
      </c>
      <c r="E1878" s="7" t="s">
        <v>4350</v>
      </c>
      <c r="F1878" s="7" t="n">
        <v>707</v>
      </c>
      <c r="G1878" s="37" t="n">
        <v>97849</v>
      </c>
      <c r="H1878" s="7" t="s">
        <v>32</v>
      </c>
      <c r="I1878" s="7" t="n">
        <f aca="false">G1878</f>
        <v>97849</v>
      </c>
      <c r="J1878" s="10" t="n">
        <v>41031</v>
      </c>
      <c r="K1878" s="6" t="s">
        <v>7540</v>
      </c>
      <c r="L1878" s="6" t="s">
        <v>893</v>
      </c>
      <c r="M1878" s="6" t="s">
        <v>7482</v>
      </c>
      <c r="N1878" s="6" t="s">
        <v>7483</v>
      </c>
    </row>
    <row r="1879" customFormat="false" ht="78.75" hidden="false" customHeight="false" outlineLevel="0" collapsed="false">
      <c r="A1879" s="6" t="n">
        <v>73</v>
      </c>
      <c r="B1879" s="42" t="s">
        <v>7617</v>
      </c>
      <c r="C1879" s="28" t="s">
        <v>7618</v>
      </c>
      <c r="D1879" s="28" t="s">
        <v>7245</v>
      </c>
      <c r="E1879" s="7" t="s">
        <v>4350</v>
      </c>
      <c r="F1879" s="7" t="n">
        <v>528</v>
      </c>
      <c r="G1879" s="37" t="n">
        <v>43715</v>
      </c>
      <c r="H1879" s="7" t="s">
        <v>32</v>
      </c>
      <c r="I1879" s="7" t="n">
        <f aca="false">G1879</f>
        <v>43715</v>
      </c>
      <c r="J1879" s="10" t="n">
        <v>41031</v>
      </c>
      <c r="K1879" s="6" t="s">
        <v>7540</v>
      </c>
      <c r="L1879" s="6" t="s">
        <v>893</v>
      </c>
      <c r="M1879" s="6" t="s">
        <v>7482</v>
      </c>
      <c r="N1879" s="6" t="s">
        <v>7483</v>
      </c>
    </row>
    <row r="1880" customFormat="false" ht="78.75" hidden="false" customHeight="false" outlineLevel="0" collapsed="false">
      <c r="A1880" s="6" t="n">
        <v>74</v>
      </c>
      <c r="B1880" s="42" t="s">
        <v>7619</v>
      </c>
      <c r="C1880" s="28" t="s">
        <v>7620</v>
      </c>
      <c r="D1880" s="28" t="s">
        <v>7621</v>
      </c>
      <c r="E1880" s="7" t="s">
        <v>4350</v>
      </c>
      <c r="F1880" s="7" t="n">
        <v>97</v>
      </c>
      <c r="G1880" s="37" t="n">
        <v>5535</v>
      </c>
      <c r="H1880" s="7" t="s">
        <v>32</v>
      </c>
      <c r="I1880" s="7" t="n">
        <f aca="false">G1880</f>
        <v>5535</v>
      </c>
      <c r="J1880" s="10" t="n">
        <v>41031</v>
      </c>
      <c r="K1880" s="6" t="s">
        <v>7540</v>
      </c>
      <c r="L1880" s="6" t="s">
        <v>893</v>
      </c>
      <c r="M1880" s="6" t="s">
        <v>7482</v>
      </c>
      <c r="N1880" s="6" t="s">
        <v>7483</v>
      </c>
    </row>
    <row r="1881" customFormat="false" ht="78.75" hidden="false" customHeight="false" outlineLevel="0" collapsed="false">
      <c r="A1881" s="6" t="n">
        <v>75</v>
      </c>
      <c r="B1881" s="42" t="s">
        <v>7622</v>
      </c>
      <c r="C1881" s="28" t="s">
        <v>7623</v>
      </c>
      <c r="D1881" s="28" t="s">
        <v>7624</v>
      </c>
      <c r="E1881" s="7" t="s">
        <v>4350</v>
      </c>
      <c r="F1881" s="7" t="n">
        <v>9729</v>
      </c>
      <c r="G1881" s="37" t="n">
        <v>299756.49</v>
      </c>
      <c r="H1881" s="7" t="s">
        <v>32</v>
      </c>
      <c r="I1881" s="7" t="n">
        <v>28310.27</v>
      </c>
      <c r="J1881" s="10" t="n">
        <v>41031</v>
      </c>
      <c r="K1881" s="6" t="s">
        <v>7540</v>
      </c>
      <c r="L1881" s="6" t="s">
        <v>893</v>
      </c>
      <c r="M1881" s="6" t="s">
        <v>7482</v>
      </c>
      <c r="N1881" s="6" t="s">
        <v>7483</v>
      </c>
    </row>
    <row r="1882" customFormat="false" ht="78.75" hidden="false" customHeight="false" outlineLevel="0" collapsed="false">
      <c r="A1882" s="6" t="n">
        <v>76</v>
      </c>
      <c r="B1882" s="42" t="s">
        <v>7625</v>
      </c>
      <c r="C1882" s="28" t="s">
        <v>7626</v>
      </c>
      <c r="D1882" s="28" t="s">
        <v>7545</v>
      </c>
      <c r="E1882" s="7" t="s">
        <v>4350</v>
      </c>
      <c r="F1882" s="7" t="n">
        <v>1497</v>
      </c>
      <c r="G1882" s="37" t="n">
        <v>238968.02</v>
      </c>
      <c r="H1882" s="7" t="s">
        <v>32</v>
      </c>
      <c r="I1882" s="7" t="n">
        <v>103096.25</v>
      </c>
      <c r="J1882" s="10" t="n">
        <v>41031</v>
      </c>
      <c r="K1882" s="6" t="s">
        <v>7540</v>
      </c>
      <c r="L1882" s="6" t="s">
        <v>893</v>
      </c>
      <c r="M1882" s="6" t="s">
        <v>7482</v>
      </c>
      <c r="N1882" s="6" t="s">
        <v>7483</v>
      </c>
    </row>
    <row r="1883" customFormat="false" ht="78.75" hidden="false" customHeight="false" outlineLevel="0" collapsed="false">
      <c r="A1883" s="6" t="n">
        <v>77</v>
      </c>
      <c r="B1883" s="42" t="s">
        <v>7627</v>
      </c>
      <c r="C1883" s="28" t="s">
        <v>7628</v>
      </c>
      <c r="D1883" s="28" t="s">
        <v>7629</v>
      </c>
      <c r="E1883" s="7" t="s">
        <v>4350</v>
      </c>
      <c r="F1883" s="7" t="n">
        <v>1370</v>
      </c>
      <c r="G1883" s="37" t="n">
        <v>237827.11</v>
      </c>
      <c r="H1883" s="7" t="s">
        <v>32</v>
      </c>
      <c r="I1883" s="7" t="n">
        <v>15855.12</v>
      </c>
      <c r="J1883" s="10" t="n">
        <v>41031</v>
      </c>
      <c r="K1883" s="6" t="s">
        <v>7540</v>
      </c>
      <c r="L1883" s="6" t="s">
        <v>893</v>
      </c>
      <c r="M1883" s="6" t="s">
        <v>7482</v>
      </c>
      <c r="N1883" s="6" t="s">
        <v>7483</v>
      </c>
    </row>
    <row r="1884" customFormat="false" ht="78.75" hidden="false" customHeight="false" outlineLevel="0" collapsed="false">
      <c r="A1884" s="6" t="n">
        <v>78</v>
      </c>
      <c r="B1884" s="42" t="s">
        <v>7630</v>
      </c>
      <c r="C1884" s="28" t="s">
        <v>7631</v>
      </c>
      <c r="D1884" s="28" t="s">
        <v>7632</v>
      </c>
      <c r="E1884" s="7" t="s">
        <v>4350</v>
      </c>
      <c r="F1884" s="7" t="n">
        <v>546</v>
      </c>
      <c r="G1884" s="37" t="n">
        <v>605255.7</v>
      </c>
      <c r="H1884" s="7" t="s">
        <v>32</v>
      </c>
      <c r="I1884" s="7" t="n">
        <v>40350.36</v>
      </c>
      <c r="J1884" s="10" t="n">
        <v>41031</v>
      </c>
      <c r="K1884" s="6" t="s">
        <v>7540</v>
      </c>
      <c r="L1884" s="6" t="s">
        <v>893</v>
      </c>
      <c r="M1884" s="6" t="s">
        <v>7482</v>
      </c>
      <c r="N1884" s="6" t="s">
        <v>7483</v>
      </c>
    </row>
    <row r="1885" customFormat="false" ht="78.75" hidden="false" customHeight="false" outlineLevel="0" collapsed="false">
      <c r="A1885" s="6" t="n">
        <v>79</v>
      </c>
      <c r="B1885" s="42" t="s">
        <v>7633</v>
      </c>
      <c r="C1885" s="28" t="s">
        <v>7634</v>
      </c>
      <c r="D1885" s="28" t="s">
        <v>7635</v>
      </c>
      <c r="E1885" s="7" t="s">
        <v>4350</v>
      </c>
      <c r="F1885" s="7" t="n">
        <v>723</v>
      </c>
      <c r="G1885" s="37" t="n">
        <v>66060.71</v>
      </c>
      <c r="H1885" s="7" t="s">
        <v>32</v>
      </c>
      <c r="I1885" s="7" t="n">
        <f aca="false">G1885</f>
        <v>66060.71</v>
      </c>
      <c r="J1885" s="10" t="n">
        <v>41031</v>
      </c>
      <c r="K1885" s="6" t="s">
        <v>7540</v>
      </c>
      <c r="L1885" s="6" t="s">
        <v>893</v>
      </c>
      <c r="M1885" s="6" t="s">
        <v>7482</v>
      </c>
      <c r="N1885" s="6" t="s">
        <v>7483</v>
      </c>
    </row>
    <row r="1886" customFormat="false" ht="78.75" hidden="false" customHeight="false" outlineLevel="0" collapsed="false">
      <c r="A1886" s="6" t="n">
        <v>80</v>
      </c>
      <c r="B1886" s="42" t="s">
        <v>7636</v>
      </c>
      <c r="C1886" s="28" t="s">
        <v>7637</v>
      </c>
      <c r="D1886" s="28" t="s">
        <v>7638</v>
      </c>
      <c r="E1886" s="7" t="s">
        <v>4350</v>
      </c>
      <c r="F1886" s="7" t="n">
        <v>763</v>
      </c>
      <c r="G1886" s="37" t="n">
        <v>131554.82</v>
      </c>
      <c r="H1886" s="7" t="s">
        <v>32</v>
      </c>
      <c r="I1886" s="7" t="n">
        <v>8770.32</v>
      </c>
      <c r="J1886" s="10" t="n">
        <v>41031</v>
      </c>
      <c r="K1886" s="6" t="s">
        <v>7540</v>
      </c>
      <c r="L1886" s="6" t="s">
        <v>893</v>
      </c>
      <c r="M1886" s="6" t="s">
        <v>7482</v>
      </c>
      <c r="N1886" s="6" t="s">
        <v>7483</v>
      </c>
    </row>
    <row r="1887" customFormat="false" ht="78.75" hidden="false" customHeight="false" outlineLevel="0" collapsed="false">
      <c r="A1887" s="6" t="n">
        <v>81</v>
      </c>
      <c r="B1887" s="42" t="s">
        <v>7639</v>
      </c>
      <c r="C1887" s="28" t="s">
        <v>7640</v>
      </c>
      <c r="D1887" s="28" t="s">
        <v>7641</v>
      </c>
      <c r="E1887" s="7" t="s">
        <v>4350</v>
      </c>
      <c r="F1887" s="7" t="n">
        <v>779</v>
      </c>
      <c r="G1887" s="37" t="n">
        <v>81838</v>
      </c>
      <c r="H1887" s="7" t="s">
        <v>32</v>
      </c>
      <c r="I1887" s="7" t="n">
        <f aca="false">G1887</f>
        <v>81838</v>
      </c>
      <c r="J1887" s="10" t="n">
        <v>41031</v>
      </c>
      <c r="K1887" s="6" t="s">
        <v>7540</v>
      </c>
      <c r="L1887" s="6" t="s">
        <v>893</v>
      </c>
      <c r="M1887" s="6" t="s">
        <v>7482</v>
      </c>
      <c r="N1887" s="6" t="s">
        <v>7483</v>
      </c>
    </row>
    <row r="1888" customFormat="false" ht="78.75" hidden="false" customHeight="false" outlineLevel="0" collapsed="false">
      <c r="A1888" s="6" t="n">
        <v>82</v>
      </c>
      <c r="B1888" s="42" t="s">
        <v>7642</v>
      </c>
      <c r="C1888" s="28" t="s">
        <v>7643</v>
      </c>
      <c r="D1888" s="28" t="s">
        <v>7644</v>
      </c>
      <c r="E1888" s="7" t="s">
        <v>4350</v>
      </c>
      <c r="F1888" s="7" t="n">
        <v>505</v>
      </c>
      <c r="G1888" s="37" t="n">
        <v>7990.5</v>
      </c>
      <c r="H1888" s="7" t="s">
        <v>32</v>
      </c>
      <c r="I1888" s="7" t="n">
        <f aca="false">G1888</f>
        <v>7990.5</v>
      </c>
      <c r="J1888" s="10" t="n">
        <v>41031</v>
      </c>
      <c r="K1888" s="6" t="s">
        <v>7540</v>
      </c>
      <c r="L1888" s="6" t="s">
        <v>893</v>
      </c>
      <c r="M1888" s="6" t="s">
        <v>7482</v>
      </c>
      <c r="N1888" s="6" t="s">
        <v>7483</v>
      </c>
    </row>
    <row r="1889" customFormat="false" ht="78.75" hidden="false" customHeight="false" outlineLevel="0" collapsed="false">
      <c r="A1889" s="6" t="n">
        <v>83</v>
      </c>
      <c r="B1889" s="42" t="s">
        <v>7645</v>
      </c>
      <c r="C1889" s="28" t="s">
        <v>7646</v>
      </c>
      <c r="D1889" s="28" t="s">
        <v>7647</v>
      </c>
      <c r="E1889" s="7" t="s">
        <v>4350</v>
      </c>
      <c r="F1889" s="7" t="n">
        <v>1683</v>
      </c>
      <c r="G1889" s="37" t="n">
        <v>127095.04</v>
      </c>
      <c r="H1889" s="7" t="s">
        <v>32</v>
      </c>
      <c r="I1889" s="7" t="n">
        <v>8472.96</v>
      </c>
      <c r="J1889" s="10" t="n">
        <v>41031</v>
      </c>
      <c r="K1889" s="6" t="s">
        <v>7540</v>
      </c>
      <c r="L1889" s="6" t="s">
        <v>893</v>
      </c>
      <c r="M1889" s="6" t="s">
        <v>7482</v>
      </c>
      <c r="N1889" s="6" t="s">
        <v>7483</v>
      </c>
    </row>
    <row r="1890" customFormat="false" ht="78.75" hidden="false" customHeight="false" outlineLevel="0" collapsed="false">
      <c r="A1890" s="6" t="n">
        <v>84</v>
      </c>
      <c r="B1890" s="42" t="s">
        <v>7648</v>
      </c>
      <c r="C1890" s="28" t="s">
        <v>7649</v>
      </c>
      <c r="D1890" s="28" t="s">
        <v>7650</v>
      </c>
      <c r="E1890" s="7" t="s">
        <v>4350</v>
      </c>
      <c r="F1890" s="7" t="n">
        <v>213</v>
      </c>
      <c r="G1890" s="37" t="n">
        <v>65916.84</v>
      </c>
      <c r="H1890" s="7" t="s">
        <v>32</v>
      </c>
      <c r="I1890" s="7" t="n">
        <f aca="false">G1890</f>
        <v>65916.84</v>
      </c>
      <c r="J1890" s="10" t="n">
        <v>41031</v>
      </c>
      <c r="K1890" s="6" t="s">
        <v>7540</v>
      </c>
      <c r="L1890" s="6" t="s">
        <v>893</v>
      </c>
      <c r="M1890" s="6" t="s">
        <v>7482</v>
      </c>
      <c r="N1890" s="6" t="s">
        <v>7483</v>
      </c>
    </row>
    <row r="1891" customFormat="false" ht="78.75" hidden="false" customHeight="false" outlineLevel="0" collapsed="false">
      <c r="A1891" s="6" t="n">
        <v>85</v>
      </c>
      <c r="B1891" s="42" t="s">
        <v>7651</v>
      </c>
      <c r="C1891" s="28" t="s">
        <v>7652</v>
      </c>
      <c r="D1891" s="28" t="s">
        <v>7653</v>
      </c>
      <c r="E1891" s="7" t="s">
        <v>4350</v>
      </c>
      <c r="F1891" s="7" t="n">
        <v>84</v>
      </c>
      <c r="G1891" s="37" t="n">
        <v>24329.74</v>
      </c>
      <c r="H1891" s="7" t="s">
        <v>32</v>
      </c>
      <c r="I1891" s="7" t="n">
        <f aca="false">G1891</f>
        <v>24329.74</v>
      </c>
      <c r="J1891" s="10" t="n">
        <v>41031</v>
      </c>
      <c r="K1891" s="6" t="s">
        <v>7540</v>
      </c>
      <c r="L1891" s="6" t="s">
        <v>893</v>
      </c>
      <c r="M1891" s="6" t="s">
        <v>7482</v>
      </c>
      <c r="N1891" s="6" t="s">
        <v>7483</v>
      </c>
    </row>
    <row r="1892" customFormat="false" ht="78.75" hidden="false" customHeight="false" outlineLevel="0" collapsed="false">
      <c r="A1892" s="6" t="n">
        <v>86</v>
      </c>
      <c r="B1892" s="42" t="s">
        <v>7654</v>
      </c>
      <c r="C1892" s="28" t="s">
        <v>7655</v>
      </c>
      <c r="D1892" s="28" t="s">
        <v>7656</v>
      </c>
      <c r="E1892" s="7" t="s">
        <v>4350</v>
      </c>
      <c r="F1892" s="7" t="n">
        <v>93</v>
      </c>
      <c r="G1892" s="37" t="n">
        <v>24765</v>
      </c>
      <c r="H1892" s="7" t="s">
        <v>32</v>
      </c>
      <c r="I1892" s="7" t="n">
        <f aca="false">G1892</f>
        <v>24765</v>
      </c>
      <c r="J1892" s="10" t="n">
        <v>41031</v>
      </c>
      <c r="K1892" s="6" t="s">
        <v>7540</v>
      </c>
      <c r="L1892" s="6" t="s">
        <v>893</v>
      </c>
      <c r="M1892" s="6" t="s">
        <v>7482</v>
      </c>
      <c r="N1892" s="6" t="s">
        <v>7483</v>
      </c>
    </row>
    <row r="1893" customFormat="false" ht="78.75" hidden="false" customHeight="false" outlineLevel="0" collapsed="false">
      <c r="A1893" s="6" t="n">
        <v>87</v>
      </c>
      <c r="B1893" s="42" t="s">
        <v>7657</v>
      </c>
      <c r="C1893" s="28" t="s">
        <v>7658</v>
      </c>
      <c r="D1893" s="28" t="s">
        <v>7659</v>
      </c>
      <c r="E1893" s="7" t="s">
        <v>4350</v>
      </c>
      <c r="F1893" s="7" t="s">
        <v>32</v>
      </c>
      <c r="G1893" s="37" t="n">
        <v>15228</v>
      </c>
      <c r="H1893" s="7" t="s">
        <v>32</v>
      </c>
      <c r="I1893" s="7" t="n">
        <f aca="false">G1893</f>
        <v>15228</v>
      </c>
      <c r="J1893" s="10" t="n">
        <v>41031</v>
      </c>
      <c r="K1893" s="6" t="s">
        <v>7540</v>
      </c>
      <c r="L1893" s="6" t="s">
        <v>893</v>
      </c>
      <c r="M1893" s="6" t="s">
        <v>7482</v>
      </c>
      <c r="N1893" s="6" t="s">
        <v>7483</v>
      </c>
    </row>
    <row r="1894" customFormat="false" ht="78.75" hidden="false" customHeight="false" outlineLevel="0" collapsed="false">
      <c r="A1894" s="6" t="n">
        <v>88</v>
      </c>
      <c r="B1894" s="42" t="s">
        <v>7660</v>
      </c>
      <c r="C1894" s="28" t="s">
        <v>7661</v>
      </c>
      <c r="D1894" s="28" t="s">
        <v>7662</v>
      </c>
      <c r="E1894" s="7" t="s">
        <v>4350</v>
      </c>
      <c r="F1894" s="7" t="n">
        <v>304</v>
      </c>
      <c r="G1894" s="37" t="n">
        <v>15601</v>
      </c>
      <c r="H1894" s="7" t="s">
        <v>32</v>
      </c>
      <c r="I1894" s="7" t="n">
        <f aca="false">G1894</f>
        <v>15601</v>
      </c>
      <c r="J1894" s="10" t="n">
        <v>41031</v>
      </c>
      <c r="K1894" s="6" t="s">
        <v>7540</v>
      </c>
      <c r="L1894" s="6" t="s">
        <v>893</v>
      </c>
      <c r="M1894" s="6" t="s">
        <v>7482</v>
      </c>
      <c r="N1894" s="6" t="s">
        <v>7483</v>
      </c>
    </row>
    <row r="1895" customFormat="false" ht="78.75" hidden="false" customHeight="false" outlineLevel="0" collapsed="false">
      <c r="A1895" s="6" t="n">
        <v>89</v>
      </c>
      <c r="B1895" s="42" t="s">
        <v>7663</v>
      </c>
      <c r="C1895" s="28" t="s">
        <v>7664</v>
      </c>
      <c r="D1895" s="28" t="s">
        <v>7665</v>
      </c>
      <c r="E1895" s="7" t="s">
        <v>4350</v>
      </c>
      <c r="F1895" s="7" t="n">
        <v>45</v>
      </c>
      <c r="G1895" s="37" t="n">
        <v>2079.66</v>
      </c>
      <c r="H1895" s="7" t="s">
        <v>32</v>
      </c>
      <c r="I1895" s="7" t="n">
        <f aca="false">G1895</f>
        <v>2079.66</v>
      </c>
      <c r="J1895" s="10" t="n">
        <v>41031</v>
      </c>
      <c r="K1895" s="6" t="s">
        <v>7540</v>
      </c>
      <c r="L1895" s="6" t="s">
        <v>893</v>
      </c>
      <c r="M1895" s="6" t="s">
        <v>7482</v>
      </c>
      <c r="N1895" s="6" t="s">
        <v>7483</v>
      </c>
    </row>
    <row r="1896" customFormat="false" ht="78.75" hidden="false" customHeight="false" outlineLevel="0" collapsed="false">
      <c r="A1896" s="6" t="n">
        <v>90</v>
      </c>
      <c r="B1896" s="42" t="s">
        <v>7666</v>
      </c>
      <c r="C1896" s="28" t="s">
        <v>7667</v>
      </c>
      <c r="D1896" s="28" t="s">
        <v>7668</v>
      </c>
      <c r="E1896" s="7" t="s">
        <v>4350</v>
      </c>
      <c r="F1896" s="7" t="n">
        <v>583</v>
      </c>
      <c r="G1896" s="37" t="n">
        <v>39846.46</v>
      </c>
      <c r="H1896" s="7" t="s">
        <v>32</v>
      </c>
      <c r="I1896" s="7" t="n">
        <f aca="false">G1896</f>
        <v>39846.46</v>
      </c>
      <c r="J1896" s="10" t="n">
        <v>41031</v>
      </c>
      <c r="K1896" s="6" t="s">
        <v>7540</v>
      </c>
      <c r="L1896" s="6" t="s">
        <v>893</v>
      </c>
      <c r="M1896" s="6" t="s">
        <v>7482</v>
      </c>
      <c r="N1896" s="6" t="s">
        <v>7483</v>
      </c>
    </row>
    <row r="1897" customFormat="false" ht="78.75" hidden="false" customHeight="false" outlineLevel="0" collapsed="false">
      <c r="A1897" s="6" t="n">
        <v>91</v>
      </c>
      <c r="B1897" s="42" t="s">
        <v>7669</v>
      </c>
      <c r="C1897" s="28" t="s">
        <v>7670</v>
      </c>
      <c r="D1897" s="28" t="s">
        <v>7671</v>
      </c>
      <c r="E1897" s="7" t="s">
        <v>4350</v>
      </c>
      <c r="F1897" s="7" t="n">
        <v>108</v>
      </c>
      <c r="G1897" s="37" t="n">
        <v>24631</v>
      </c>
      <c r="H1897" s="7" t="s">
        <v>32</v>
      </c>
      <c r="I1897" s="7" t="n">
        <f aca="false">G1897</f>
        <v>24631</v>
      </c>
      <c r="J1897" s="10" t="n">
        <v>41031</v>
      </c>
      <c r="K1897" s="6" t="s">
        <v>7540</v>
      </c>
      <c r="L1897" s="6" t="s">
        <v>893</v>
      </c>
      <c r="M1897" s="6" t="s">
        <v>7482</v>
      </c>
      <c r="N1897" s="6" t="s">
        <v>7483</v>
      </c>
    </row>
    <row r="1898" customFormat="false" ht="78.75" hidden="false" customHeight="false" outlineLevel="0" collapsed="false">
      <c r="A1898" s="6" t="n">
        <v>92</v>
      </c>
      <c r="B1898" s="42" t="s">
        <v>7672</v>
      </c>
      <c r="C1898" s="28" t="s">
        <v>7673</v>
      </c>
      <c r="D1898" s="28" t="s">
        <v>7674</v>
      </c>
      <c r="E1898" s="7" t="s">
        <v>4350</v>
      </c>
      <c r="F1898" s="7" t="n">
        <v>245</v>
      </c>
      <c r="G1898" s="37" t="n">
        <v>25910.25</v>
      </c>
      <c r="H1898" s="7" t="s">
        <v>32</v>
      </c>
      <c r="I1898" s="7" t="n">
        <f aca="false">G1898</f>
        <v>25910.25</v>
      </c>
      <c r="J1898" s="10" t="n">
        <v>41031</v>
      </c>
      <c r="K1898" s="6" t="s">
        <v>7540</v>
      </c>
      <c r="L1898" s="6" t="s">
        <v>893</v>
      </c>
      <c r="M1898" s="6" t="s">
        <v>7482</v>
      </c>
      <c r="N1898" s="6" t="s">
        <v>7483</v>
      </c>
    </row>
    <row r="1899" customFormat="false" ht="78.75" hidden="false" customHeight="false" outlineLevel="0" collapsed="false">
      <c r="A1899" s="6" t="n">
        <v>93</v>
      </c>
      <c r="B1899" s="42" t="s">
        <v>7675</v>
      </c>
      <c r="C1899" s="28" t="s">
        <v>7676</v>
      </c>
      <c r="D1899" s="28" t="s">
        <v>7677</v>
      </c>
      <c r="E1899" s="7" t="s">
        <v>4350</v>
      </c>
      <c r="F1899" s="7" t="n">
        <v>406</v>
      </c>
      <c r="G1899" s="37" t="n">
        <v>66511.9</v>
      </c>
      <c r="H1899" s="7" t="s">
        <v>32</v>
      </c>
      <c r="I1899" s="7" t="n">
        <f aca="false">G1899</f>
        <v>66511.9</v>
      </c>
      <c r="J1899" s="10" t="n">
        <v>41031</v>
      </c>
      <c r="K1899" s="6" t="s">
        <v>7540</v>
      </c>
      <c r="L1899" s="6" t="s">
        <v>893</v>
      </c>
      <c r="M1899" s="6" t="s">
        <v>7482</v>
      </c>
      <c r="N1899" s="6" t="s">
        <v>7483</v>
      </c>
    </row>
    <row r="1900" customFormat="false" ht="78.75" hidden="false" customHeight="false" outlineLevel="0" collapsed="false">
      <c r="A1900" s="6" t="n">
        <v>94</v>
      </c>
      <c r="B1900" s="42" t="s">
        <v>7678</v>
      </c>
      <c r="C1900" s="28" t="s">
        <v>7679</v>
      </c>
      <c r="D1900" s="28" t="s">
        <v>7680</v>
      </c>
      <c r="E1900" s="7" t="s">
        <v>4350</v>
      </c>
      <c r="F1900" s="7" t="n">
        <v>143</v>
      </c>
      <c r="G1900" s="37" t="n">
        <v>30535.16</v>
      </c>
      <c r="H1900" s="7" t="s">
        <v>32</v>
      </c>
      <c r="I1900" s="7" t="n">
        <f aca="false">G1900</f>
        <v>30535.16</v>
      </c>
      <c r="J1900" s="10" t="n">
        <v>41031</v>
      </c>
      <c r="K1900" s="6" t="s">
        <v>7540</v>
      </c>
      <c r="L1900" s="6" t="s">
        <v>893</v>
      </c>
      <c r="M1900" s="6" t="s">
        <v>7482</v>
      </c>
      <c r="N1900" s="6" t="s">
        <v>7483</v>
      </c>
    </row>
    <row r="1901" customFormat="false" ht="78.75" hidden="false" customHeight="false" outlineLevel="0" collapsed="false">
      <c r="A1901" s="6" t="n">
        <v>95</v>
      </c>
      <c r="B1901" s="42" t="s">
        <v>7681</v>
      </c>
      <c r="C1901" s="28" t="s">
        <v>7682</v>
      </c>
      <c r="D1901" s="28" t="s">
        <v>7683</v>
      </c>
      <c r="E1901" s="7" t="s">
        <v>4350</v>
      </c>
      <c r="F1901" s="7" t="n">
        <v>132</v>
      </c>
      <c r="G1901" s="37" t="n">
        <v>28657.2</v>
      </c>
      <c r="H1901" s="7" t="s">
        <v>32</v>
      </c>
      <c r="I1901" s="7" t="n">
        <f aca="false">G1901</f>
        <v>28657.2</v>
      </c>
      <c r="J1901" s="10" t="n">
        <v>41031</v>
      </c>
      <c r="K1901" s="6" t="s">
        <v>7540</v>
      </c>
      <c r="L1901" s="6" t="s">
        <v>893</v>
      </c>
      <c r="M1901" s="6" t="s">
        <v>7482</v>
      </c>
      <c r="N1901" s="6" t="s">
        <v>7483</v>
      </c>
    </row>
    <row r="1902" customFormat="false" ht="78.75" hidden="false" customHeight="false" outlineLevel="0" collapsed="false">
      <c r="A1902" s="6" t="n">
        <v>96</v>
      </c>
      <c r="B1902" s="42" t="s">
        <v>7684</v>
      </c>
      <c r="C1902" s="28" t="s">
        <v>7685</v>
      </c>
      <c r="D1902" s="28" t="s">
        <v>7686</v>
      </c>
      <c r="E1902" s="7" t="s">
        <v>4350</v>
      </c>
      <c r="F1902" s="7" t="n">
        <v>41</v>
      </c>
      <c r="G1902" s="37" t="n">
        <v>25975.29</v>
      </c>
      <c r="H1902" s="7" t="s">
        <v>32</v>
      </c>
      <c r="I1902" s="7" t="n">
        <f aca="false">G1902</f>
        <v>25975.29</v>
      </c>
      <c r="J1902" s="10" t="n">
        <v>41031</v>
      </c>
      <c r="K1902" s="6" t="s">
        <v>7540</v>
      </c>
      <c r="L1902" s="6" t="s">
        <v>893</v>
      </c>
      <c r="M1902" s="6" t="s">
        <v>7482</v>
      </c>
      <c r="N1902" s="6" t="s">
        <v>7483</v>
      </c>
    </row>
    <row r="1903" customFormat="false" ht="78.75" hidden="false" customHeight="false" outlineLevel="0" collapsed="false">
      <c r="A1903" s="6" t="n">
        <v>97</v>
      </c>
      <c r="B1903" s="42" t="s">
        <v>7687</v>
      </c>
      <c r="C1903" s="28" t="s">
        <v>7688</v>
      </c>
      <c r="D1903" s="28" t="s">
        <v>7689</v>
      </c>
      <c r="E1903" s="7" t="s">
        <v>4350</v>
      </c>
      <c r="F1903" s="7" t="n">
        <v>169</v>
      </c>
      <c r="G1903" s="37" t="n">
        <v>47270</v>
      </c>
      <c r="H1903" s="7" t="s">
        <v>32</v>
      </c>
      <c r="I1903" s="7" t="n">
        <f aca="false">G1903</f>
        <v>47270</v>
      </c>
      <c r="J1903" s="10" t="n">
        <v>41031</v>
      </c>
      <c r="K1903" s="6" t="s">
        <v>7540</v>
      </c>
      <c r="L1903" s="6" t="s">
        <v>893</v>
      </c>
      <c r="M1903" s="6" t="s">
        <v>7482</v>
      </c>
      <c r="N1903" s="6" t="s">
        <v>7483</v>
      </c>
    </row>
    <row r="1904" customFormat="false" ht="78.75" hidden="false" customHeight="false" outlineLevel="0" collapsed="false">
      <c r="A1904" s="6" t="n">
        <v>98</v>
      </c>
      <c r="B1904" s="42" t="s">
        <v>7690</v>
      </c>
      <c r="C1904" s="28" t="s">
        <v>7691</v>
      </c>
      <c r="D1904" s="28" t="s">
        <v>7692</v>
      </c>
      <c r="E1904" s="7" t="s">
        <v>4350</v>
      </c>
      <c r="F1904" s="7" t="n">
        <v>171</v>
      </c>
      <c r="G1904" s="37" t="n">
        <v>40888.9</v>
      </c>
      <c r="H1904" s="7" t="s">
        <v>32</v>
      </c>
      <c r="I1904" s="7" t="n">
        <f aca="false">G1904</f>
        <v>40888.9</v>
      </c>
      <c r="J1904" s="10" t="n">
        <v>41031</v>
      </c>
      <c r="K1904" s="6" t="s">
        <v>7540</v>
      </c>
      <c r="L1904" s="6" t="s">
        <v>893</v>
      </c>
      <c r="M1904" s="6" t="s">
        <v>7482</v>
      </c>
      <c r="N1904" s="6" t="s">
        <v>7483</v>
      </c>
    </row>
    <row r="1905" customFormat="false" ht="78.75" hidden="false" customHeight="false" outlineLevel="0" collapsed="false">
      <c r="A1905" s="6" t="n">
        <v>99</v>
      </c>
      <c r="B1905" s="42" t="s">
        <v>7693</v>
      </c>
      <c r="C1905" s="28" t="s">
        <v>7694</v>
      </c>
      <c r="D1905" s="28" t="s">
        <v>7695</v>
      </c>
      <c r="E1905" s="7" t="s">
        <v>4350</v>
      </c>
      <c r="F1905" s="7" t="n">
        <v>265</v>
      </c>
      <c r="G1905" s="37" t="n">
        <v>105682.33</v>
      </c>
      <c r="H1905" s="7" t="s">
        <v>32</v>
      </c>
      <c r="I1905" s="7" t="n">
        <v>7045.44</v>
      </c>
      <c r="J1905" s="10" t="n">
        <v>41031</v>
      </c>
      <c r="K1905" s="6" t="s">
        <v>7540</v>
      </c>
      <c r="L1905" s="6" t="s">
        <v>893</v>
      </c>
      <c r="M1905" s="6" t="s">
        <v>7482</v>
      </c>
      <c r="N1905" s="6" t="s">
        <v>7483</v>
      </c>
    </row>
    <row r="1906" customFormat="false" ht="78.75" hidden="false" customHeight="false" outlineLevel="0" collapsed="false">
      <c r="A1906" s="6" t="n">
        <v>100</v>
      </c>
      <c r="B1906" s="42" t="s">
        <v>7696</v>
      </c>
      <c r="C1906" s="28" t="s">
        <v>7697</v>
      </c>
      <c r="D1906" s="28" t="s">
        <v>7698</v>
      </c>
      <c r="E1906" s="7" t="s">
        <v>4350</v>
      </c>
      <c r="F1906" s="7" t="n">
        <v>139</v>
      </c>
      <c r="G1906" s="37" t="n">
        <v>9088</v>
      </c>
      <c r="H1906" s="7" t="s">
        <v>32</v>
      </c>
      <c r="I1906" s="7" t="n">
        <f aca="false">G1906</f>
        <v>9088</v>
      </c>
      <c r="J1906" s="10" t="n">
        <v>41031</v>
      </c>
      <c r="K1906" s="6" t="s">
        <v>7540</v>
      </c>
      <c r="L1906" s="6" t="s">
        <v>893</v>
      </c>
      <c r="M1906" s="6" t="s">
        <v>7482</v>
      </c>
      <c r="N1906" s="6" t="s">
        <v>7483</v>
      </c>
    </row>
    <row r="1907" customFormat="false" ht="78.75" hidden="false" customHeight="false" outlineLevel="0" collapsed="false">
      <c r="A1907" s="6" t="n">
        <v>101</v>
      </c>
      <c r="B1907" s="42" t="s">
        <v>7699</v>
      </c>
      <c r="C1907" s="28" t="s">
        <v>7700</v>
      </c>
      <c r="D1907" s="28" t="s">
        <v>7701</v>
      </c>
      <c r="E1907" s="7" t="s">
        <v>4350</v>
      </c>
      <c r="F1907" s="7" t="n">
        <v>149</v>
      </c>
      <c r="G1907" s="37" t="n">
        <v>21103</v>
      </c>
      <c r="H1907" s="7" t="s">
        <v>32</v>
      </c>
      <c r="I1907" s="7" t="n">
        <f aca="false">G1907</f>
        <v>21103</v>
      </c>
      <c r="J1907" s="10" t="n">
        <v>41031</v>
      </c>
      <c r="K1907" s="6" t="s">
        <v>7540</v>
      </c>
      <c r="L1907" s="6" t="s">
        <v>893</v>
      </c>
      <c r="M1907" s="6" t="s">
        <v>7482</v>
      </c>
      <c r="N1907" s="6" t="s">
        <v>7483</v>
      </c>
    </row>
    <row r="1908" customFormat="false" ht="78.75" hidden="false" customHeight="false" outlineLevel="0" collapsed="false">
      <c r="A1908" s="6" t="n">
        <v>102</v>
      </c>
      <c r="B1908" s="42" t="s">
        <v>7702</v>
      </c>
      <c r="C1908" s="28" t="s">
        <v>7703</v>
      </c>
      <c r="D1908" s="28" t="s">
        <v>7704</v>
      </c>
      <c r="E1908" s="7" t="s">
        <v>4350</v>
      </c>
      <c r="F1908" s="7" t="n">
        <v>771</v>
      </c>
      <c r="G1908" s="37" t="n">
        <v>99301.45</v>
      </c>
      <c r="H1908" s="7" t="s">
        <v>32</v>
      </c>
      <c r="I1908" s="7" t="n">
        <f aca="false">G1908</f>
        <v>99301.45</v>
      </c>
      <c r="J1908" s="10" t="n">
        <v>41031</v>
      </c>
      <c r="K1908" s="6" t="s">
        <v>7540</v>
      </c>
      <c r="L1908" s="6" t="s">
        <v>893</v>
      </c>
      <c r="M1908" s="6" t="s">
        <v>7482</v>
      </c>
      <c r="N1908" s="6" t="s">
        <v>7483</v>
      </c>
    </row>
    <row r="1909" customFormat="false" ht="78.75" hidden="false" customHeight="false" outlineLevel="0" collapsed="false">
      <c r="A1909" s="6" t="n">
        <v>103</v>
      </c>
      <c r="B1909" s="42" t="s">
        <v>7705</v>
      </c>
      <c r="C1909" s="28" t="s">
        <v>7706</v>
      </c>
      <c r="D1909" s="28" t="s">
        <v>7707</v>
      </c>
      <c r="E1909" s="7" t="s">
        <v>4350</v>
      </c>
      <c r="F1909" s="7" t="n">
        <v>580</v>
      </c>
      <c r="G1909" s="37" t="n">
        <v>102747.54</v>
      </c>
      <c r="H1909" s="7" t="s">
        <v>32</v>
      </c>
      <c r="I1909" s="7" t="n">
        <v>6849.84</v>
      </c>
      <c r="J1909" s="10" t="n">
        <v>41031</v>
      </c>
      <c r="K1909" s="6" t="s">
        <v>7540</v>
      </c>
      <c r="L1909" s="6" t="s">
        <v>893</v>
      </c>
      <c r="M1909" s="6" t="s">
        <v>7482</v>
      </c>
      <c r="N1909" s="6" t="s">
        <v>7483</v>
      </c>
    </row>
    <row r="1910" customFormat="false" ht="78.75" hidden="false" customHeight="false" outlineLevel="0" collapsed="false">
      <c r="A1910" s="6" t="n">
        <v>104</v>
      </c>
      <c r="B1910" s="42" t="s">
        <v>7708</v>
      </c>
      <c r="C1910" s="28" t="s">
        <v>7709</v>
      </c>
      <c r="D1910" s="28" t="s">
        <v>7710</v>
      </c>
      <c r="E1910" s="7" t="s">
        <v>4350</v>
      </c>
      <c r="F1910" s="7" t="n">
        <v>618</v>
      </c>
      <c r="G1910" s="37" t="n">
        <v>76260.84</v>
      </c>
      <c r="H1910" s="7" t="s">
        <v>32</v>
      </c>
      <c r="I1910" s="7" t="n">
        <f aca="false">G1910</f>
        <v>76260.84</v>
      </c>
      <c r="J1910" s="10" t="n">
        <v>41031</v>
      </c>
      <c r="K1910" s="6" t="s">
        <v>7540</v>
      </c>
      <c r="L1910" s="6" t="s">
        <v>893</v>
      </c>
      <c r="M1910" s="6" t="s">
        <v>7482</v>
      </c>
      <c r="N1910" s="6" t="s">
        <v>7483</v>
      </c>
    </row>
    <row r="1911" customFormat="false" ht="78.75" hidden="false" customHeight="false" outlineLevel="0" collapsed="false">
      <c r="A1911" s="6" t="n">
        <v>105</v>
      </c>
      <c r="B1911" s="42" t="s">
        <v>7711</v>
      </c>
      <c r="C1911" s="28" t="s">
        <v>7712</v>
      </c>
      <c r="D1911" s="28" t="s">
        <v>7713</v>
      </c>
      <c r="E1911" s="7" t="s">
        <v>4350</v>
      </c>
      <c r="F1911" s="7" t="n">
        <v>336</v>
      </c>
      <c r="G1911" s="37" t="n">
        <v>84993</v>
      </c>
      <c r="H1911" s="7" t="s">
        <v>32</v>
      </c>
      <c r="I1911" s="7" t="n">
        <f aca="false">G1911</f>
        <v>84993</v>
      </c>
      <c r="J1911" s="10" t="n">
        <v>41031</v>
      </c>
      <c r="K1911" s="6" t="s">
        <v>7540</v>
      </c>
      <c r="L1911" s="6" t="s">
        <v>893</v>
      </c>
      <c r="M1911" s="6" t="s">
        <v>7482</v>
      </c>
      <c r="N1911" s="6" t="s">
        <v>7483</v>
      </c>
    </row>
    <row r="1912" customFormat="false" ht="78.75" hidden="false" customHeight="false" outlineLevel="0" collapsed="false">
      <c r="A1912" s="6" t="n">
        <v>106</v>
      </c>
      <c r="B1912" s="42" t="s">
        <v>7714</v>
      </c>
      <c r="C1912" s="28" t="s">
        <v>7715</v>
      </c>
      <c r="D1912" s="28" t="s">
        <v>7716</v>
      </c>
      <c r="E1912" s="7" t="s">
        <v>4350</v>
      </c>
      <c r="F1912" s="7" t="n">
        <v>178</v>
      </c>
      <c r="G1912" s="37" t="n">
        <v>27430</v>
      </c>
      <c r="H1912" s="7" t="s">
        <v>32</v>
      </c>
      <c r="I1912" s="7" t="n">
        <f aca="false">G1912</f>
        <v>27430</v>
      </c>
      <c r="J1912" s="10" t="n">
        <v>41031</v>
      </c>
      <c r="K1912" s="6" t="s">
        <v>7540</v>
      </c>
      <c r="L1912" s="6" t="s">
        <v>893</v>
      </c>
      <c r="M1912" s="6" t="s">
        <v>7482</v>
      </c>
      <c r="N1912" s="6" t="s">
        <v>7483</v>
      </c>
    </row>
    <row r="1913" customFormat="false" ht="78.75" hidden="false" customHeight="false" outlineLevel="0" collapsed="false">
      <c r="A1913" s="6" t="n">
        <v>107</v>
      </c>
      <c r="B1913" s="42" t="s">
        <v>7717</v>
      </c>
      <c r="C1913" s="28" t="s">
        <v>7718</v>
      </c>
      <c r="D1913" s="28" t="s">
        <v>7719</v>
      </c>
      <c r="E1913" s="7" t="s">
        <v>4350</v>
      </c>
      <c r="F1913" s="7" t="n">
        <v>77</v>
      </c>
      <c r="G1913" s="37" t="n">
        <v>18145</v>
      </c>
      <c r="H1913" s="7" t="s">
        <v>32</v>
      </c>
      <c r="I1913" s="7" t="n">
        <f aca="false">G1913</f>
        <v>18145</v>
      </c>
      <c r="J1913" s="10" t="n">
        <v>41031</v>
      </c>
      <c r="K1913" s="6" t="s">
        <v>7540</v>
      </c>
      <c r="L1913" s="6" t="s">
        <v>893</v>
      </c>
      <c r="M1913" s="6" t="s">
        <v>7482</v>
      </c>
      <c r="N1913" s="6" t="s">
        <v>7483</v>
      </c>
    </row>
    <row r="1914" customFormat="false" ht="78.75" hidden="false" customHeight="false" outlineLevel="0" collapsed="false">
      <c r="A1914" s="6" t="n">
        <v>108</v>
      </c>
      <c r="B1914" s="42" t="s">
        <v>7720</v>
      </c>
      <c r="C1914" s="28" t="s">
        <v>7721</v>
      </c>
      <c r="D1914" s="28" t="s">
        <v>7722</v>
      </c>
      <c r="E1914" s="7" t="s">
        <v>4350</v>
      </c>
      <c r="F1914" s="7" t="n">
        <v>450</v>
      </c>
      <c r="G1914" s="37" t="n">
        <v>105566.57</v>
      </c>
      <c r="H1914" s="7" t="s">
        <v>32</v>
      </c>
      <c r="I1914" s="7" t="n">
        <v>7037.76</v>
      </c>
      <c r="J1914" s="10" t="n">
        <v>41031</v>
      </c>
      <c r="K1914" s="6" t="s">
        <v>7540</v>
      </c>
      <c r="L1914" s="6" t="s">
        <v>893</v>
      </c>
      <c r="M1914" s="6" t="s">
        <v>7482</v>
      </c>
      <c r="N1914" s="6" t="s">
        <v>7483</v>
      </c>
    </row>
    <row r="1915" customFormat="false" ht="78.75" hidden="false" customHeight="false" outlineLevel="0" collapsed="false">
      <c r="A1915" s="6" t="n">
        <v>109</v>
      </c>
      <c r="B1915" s="42" t="s">
        <v>7723</v>
      </c>
      <c r="C1915" s="28" t="s">
        <v>7724</v>
      </c>
      <c r="D1915" s="28" t="s">
        <v>7725</v>
      </c>
      <c r="E1915" s="7" t="s">
        <v>4350</v>
      </c>
      <c r="F1915" s="7" t="n">
        <v>336</v>
      </c>
      <c r="G1915" s="37" t="n">
        <v>81330.92</v>
      </c>
      <c r="H1915" s="7" t="s">
        <v>32</v>
      </c>
      <c r="I1915" s="7" t="n">
        <f aca="false">G1915</f>
        <v>81330.92</v>
      </c>
      <c r="J1915" s="10" t="n">
        <v>41031</v>
      </c>
      <c r="K1915" s="6" t="s">
        <v>7540</v>
      </c>
      <c r="L1915" s="6" t="s">
        <v>893</v>
      </c>
      <c r="M1915" s="6" t="s">
        <v>7482</v>
      </c>
      <c r="N1915" s="6" t="s">
        <v>7483</v>
      </c>
    </row>
    <row r="1916" customFormat="false" ht="78.75" hidden="false" customHeight="false" outlineLevel="0" collapsed="false">
      <c r="A1916" s="6" t="n">
        <v>110</v>
      </c>
      <c r="B1916" s="42" t="s">
        <v>7726</v>
      </c>
      <c r="C1916" s="28" t="s">
        <v>7727</v>
      </c>
      <c r="D1916" s="28" t="s">
        <v>7728</v>
      </c>
      <c r="E1916" s="7" t="s">
        <v>4350</v>
      </c>
      <c r="F1916" s="7" t="n">
        <v>114</v>
      </c>
      <c r="G1916" s="37" t="n">
        <v>26958</v>
      </c>
      <c r="H1916" s="7" t="s">
        <v>32</v>
      </c>
      <c r="I1916" s="7" t="n">
        <f aca="false">G1916</f>
        <v>26958</v>
      </c>
      <c r="J1916" s="10" t="n">
        <v>41031</v>
      </c>
      <c r="K1916" s="6" t="s">
        <v>7540</v>
      </c>
      <c r="L1916" s="6" t="s">
        <v>893</v>
      </c>
      <c r="M1916" s="6" t="s">
        <v>7482</v>
      </c>
      <c r="N1916" s="6" t="s">
        <v>7483</v>
      </c>
    </row>
    <row r="1917" customFormat="false" ht="78.75" hidden="false" customHeight="false" outlineLevel="0" collapsed="false">
      <c r="A1917" s="6" t="n">
        <v>111</v>
      </c>
      <c r="B1917" s="42" t="s">
        <v>7729</v>
      </c>
      <c r="C1917" s="28" t="s">
        <v>7730</v>
      </c>
      <c r="D1917" s="28" t="s">
        <v>7731</v>
      </c>
      <c r="E1917" s="7" t="s">
        <v>4350</v>
      </c>
      <c r="F1917" s="7" t="n">
        <v>123</v>
      </c>
      <c r="G1917" s="37" t="n">
        <v>13626.5</v>
      </c>
      <c r="H1917" s="7" t="s">
        <v>32</v>
      </c>
      <c r="I1917" s="7" t="n">
        <f aca="false">G1917</f>
        <v>13626.5</v>
      </c>
      <c r="J1917" s="10" t="n">
        <v>41031</v>
      </c>
      <c r="K1917" s="6" t="s">
        <v>7540</v>
      </c>
      <c r="L1917" s="6" t="s">
        <v>893</v>
      </c>
      <c r="M1917" s="6" t="s">
        <v>7482</v>
      </c>
      <c r="N1917" s="6" t="s">
        <v>7483</v>
      </c>
    </row>
    <row r="1918" customFormat="false" ht="78.75" hidden="false" customHeight="false" outlineLevel="0" collapsed="false">
      <c r="A1918" s="6" t="n">
        <v>112</v>
      </c>
      <c r="B1918" s="42" t="s">
        <v>7732</v>
      </c>
      <c r="C1918" s="28" t="s">
        <v>7733</v>
      </c>
      <c r="D1918" s="28" t="s">
        <v>7734</v>
      </c>
      <c r="E1918" s="7" t="s">
        <v>4350</v>
      </c>
      <c r="F1918" s="7" t="n">
        <v>21</v>
      </c>
      <c r="G1918" s="37" t="n">
        <v>14338</v>
      </c>
      <c r="H1918" s="7" t="s">
        <v>32</v>
      </c>
      <c r="I1918" s="7" t="n">
        <f aca="false">G1918</f>
        <v>14338</v>
      </c>
      <c r="J1918" s="10" t="n">
        <v>41031</v>
      </c>
      <c r="K1918" s="6" t="s">
        <v>7540</v>
      </c>
      <c r="L1918" s="6" t="s">
        <v>893</v>
      </c>
      <c r="M1918" s="6" t="s">
        <v>7482</v>
      </c>
      <c r="N1918" s="6" t="s">
        <v>7483</v>
      </c>
    </row>
    <row r="1919" customFormat="false" ht="78.75" hidden="false" customHeight="false" outlineLevel="0" collapsed="false">
      <c r="A1919" s="6" t="n">
        <v>113</v>
      </c>
      <c r="B1919" s="42" t="s">
        <v>7735</v>
      </c>
      <c r="C1919" s="28" t="s">
        <v>7736</v>
      </c>
      <c r="D1919" s="28" t="s">
        <v>7737</v>
      </c>
      <c r="E1919" s="7" t="s">
        <v>4350</v>
      </c>
      <c r="F1919" s="7" t="n">
        <v>196</v>
      </c>
      <c r="G1919" s="37" t="n">
        <v>38194</v>
      </c>
      <c r="H1919" s="7" t="s">
        <v>32</v>
      </c>
      <c r="I1919" s="7" t="n">
        <f aca="false">G1919</f>
        <v>38194</v>
      </c>
      <c r="J1919" s="10" t="n">
        <v>41031</v>
      </c>
      <c r="K1919" s="6" t="s">
        <v>7540</v>
      </c>
      <c r="L1919" s="6" t="s">
        <v>893</v>
      </c>
      <c r="M1919" s="6" t="s">
        <v>7482</v>
      </c>
      <c r="N1919" s="6" t="s">
        <v>7483</v>
      </c>
    </row>
    <row r="1920" customFormat="false" ht="78.75" hidden="false" customHeight="false" outlineLevel="0" collapsed="false">
      <c r="A1920" s="6" t="n">
        <v>114</v>
      </c>
      <c r="B1920" s="42" t="s">
        <v>7738</v>
      </c>
      <c r="C1920" s="28" t="s">
        <v>7736</v>
      </c>
      <c r="D1920" s="28" t="s">
        <v>7737</v>
      </c>
      <c r="E1920" s="7" t="s">
        <v>4350</v>
      </c>
      <c r="F1920" s="7" t="n">
        <v>333</v>
      </c>
      <c r="G1920" s="37" t="n">
        <v>73855.48</v>
      </c>
      <c r="H1920" s="7" t="s">
        <v>32</v>
      </c>
      <c r="I1920" s="7" t="n">
        <f aca="false">G1920</f>
        <v>73855.48</v>
      </c>
      <c r="J1920" s="10" t="n">
        <v>41031</v>
      </c>
      <c r="K1920" s="6" t="s">
        <v>7540</v>
      </c>
      <c r="L1920" s="6" t="s">
        <v>893</v>
      </c>
      <c r="M1920" s="6" t="s">
        <v>7482</v>
      </c>
      <c r="N1920" s="6" t="s">
        <v>7483</v>
      </c>
    </row>
    <row r="1921" customFormat="false" ht="78.75" hidden="false" customHeight="false" outlineLevel="0" collapsed="false">
      <c r="A1921" s="6" t="n">
        <v>115</v>
      </c>
      <c r="B1921" s="42" t="s">
        <v>7739</v>
      </c>
      <c r="C1921" s="28" t="s">
        <v>7740</v>
      </c>
      <c r="D1921" s="28" t="s">
        <v>7741</v>
      </c>
      <c r="E1921" s="7" t="s">
        <v>4350</v>
      </c>
      <c r="F1921" s="7" t="n">
        <v>173</v>
      </c>
      <c r="G1921" s="37" t="n">
        <v>25545.25</v>
      </c>
      <c r="H1921" s="7" t="s">
        <v>32</v>
      </c>
      <c r="I1921" s="7" t="n">
        <f aca="false">G1921</f>
        <v>25545.25</v>
      </c>
      <c r="J1921" s="10" t="n">
        <v>41031</v>
      </c>
      <c r="K1921" s="6" t="s">
        <v>7540</v>
      </c>
      <c r="L1921" s="6" t="s">
        <v>893</v>
      </c>
      <c r="M1921" s="6" t="s">
        <v>7482</v>
      </c>
      <c r="N1921" s="6" t="s">
        <v>7483</v>
      </c>
    </row>
    <row r="1922" customFormat="false" ht="78.75" hidden="false" customHeight="false" outlineLevel="0" collapsed="false">
      <c r="A1922" s="6" t="n">
        <v>116</v>
      </c>
      <c r="B1922" s="42" t="s">
        <v>7742</v>
      </c>
      <c r="C1922" s="28" t="s">
        <v>7743</v>
      </c>
      <c r="D1922" s="28" t="s">
        <v>7744</v>
      </c>
      <c r="E1922" s="7" t="s">
        <v>4350</v>
      </c>
      <c r="F1922" s="7" t="n">
        <v>232</v>
      </c>
      <c r="G1922" s="37" t="n">
        <v>31617.57</v>
      </c>
      <c r="H1922" s="7" t="s">
        <v>32</v>
      </c>
      <c r="I1922" s="7" t="n">
        <f aca="false">G1922</f>
        <v>31617.57</v>
      </c>
      <c r="J1922" s="10" t="n">
        <v>41031</v>
      </c>
      <c r="K1922" s="6" t="s">
        <v>7540</v>
      </c>
      <c r="L1922" s="6" t="s">
        <v>893</v>
      </c>
      <c r="M1922" s="6" t="s">
        <v>7482</v>
      </c>
      <c r="N1922" s="6" t="s">
        <v>7483</v>
      </c>
    </row>
    <row r="1923" customFormat="false" ht="78.75" hidden="false" customHeight="false" outlineLevel="0" collapsed="false">
      <c r="A1923" s="6" t="n">
        <v>117</v>
      </c>
      <c r="B1923" s="42" t="s">
        <v>7745</v>
      </c>
      <c r="C1923" s="28" t="s">
        <v>7746</v>
      </c>
      <c r="D1923" s="28" t="s">
        <v>7747</v>
      </c>
      <c r="E1923" s="7" t="s">
        <v>4350</v>
      </c>
      <c r="F1923" s="7" t="n">
        <v>549</v>
      </c>
      <c r="G1923" s="37" t="n">
        <v>56677</v>
      </c>
      <c r="H1923" s="7" t="s">
        <v>32</v>
      </c>
      <c r="I1923" s="7" t="n">
        <f aca="false">G1923</f>
        <v>56677</v>
      </c>
      <c r="J1923" s="10" t="n">
        <v>41031</v>
      </c>
      <c r="K1923" s="6" t="s">
        <v>7540</v>
      </c>
      <c r="L1923" s="6" t="s">
        <v>893</v>
      </c>
      <c r="M1923" s="6" t="s">
        <v>7482</v>
      </c>
      <c r="N1923" s="6" t="s">
        <v>7483</v>
      </c>
    </row>
    <row r="1924" customFormat="false" ht="78.75" hidden="false" customHeight="false" outlineLevel="0" collapsed="false">
      <c r="A1924" s="6" t="n">
        <v>118</v>
      </c>
      <c r="B1924" s="42" t="s">
        <v>7748</v>
      </c>
      <c r="C1924" s="28" t="s">
        <v>7749</v>
      </c>
      <c r="D1924" s="28" t="s">
        <v>7750</v>
      </c>
      <c r="E1924" s="7" t="s">
        <v>4350</v>
      </c>
      <c r="F1924" s="7" t="n">
        <v>340</v>
      </c>
      <c r="G1924" s="37" t="n">
        <v>24102</v>
      </c>
      <c r="H1924" s="7" t="s">
        <v>32</v>
      </c>
      <c r="I1924" s="7" t="n">
        <f aca="false">G1924</f>
        <v>24102</v>
      </c>
      <c r="J1924" s="10" t="n">
        <v>41031</v>
      </c>
      <c r="K1924" s="6" t="s">
        <v>7540</v>
      </c>
      <c r="L1924" s="6" t="s">
        <v>893</v>
      </c>
      <c r="M1924" s="6" t="s">
        <v>7482</v>
      </c>
      <c r="N1924" s="6" t="s">
        <v>7483</v>
      </c>
    </row>
    <row r="1925" customFormat="false" ht="78.75" hidden="false" customHeight="false" outlineLevel="0" collapsed="false">
      <c r="A1925" s="6" t="n">
        <v>119</v>
      </c>
      <c r="B1925" s="42" t="s">
        <v>7751</v>
      </c>
      <c r="C1925" s="28" t="s">
        <v>7752</v>
      </c>
      <c r="D1925" s="28" t="s">
        <v>7753</v>
      </c>
      <c r="E1925" s="7" t="s">
        <v>4350</v>
      </c>
      <c r="F1925" s="7" t="n">
        <v>347</v>
      </c>
      <c r="G1925" s="37" t="n">
        <v>5160</v>
      </c>
      <c r="H1925" s="7" t="s">
        <v>32</v>
      </c>
      <c r="I1925" s="7" t="n">
        <f aca="false">G1925</f>
        <v>5160</v>
      </c>
      <c r="J1925" s="10" t="n">
        <v>41031</v>
      </c>
      <c r="K1925" s="6" t="s">
        <v>7540</v>
      </c>
      <c r="L1925" s="6" t="s">
        <v>893</v>
      </c>
      <c r="M1925" s="6" t="s">
        <v>7482</v>
      </c>
      <c r="N1925" s="6" t="s">
        <v>7483</v>
      </c>
    </row>
    <row r="1926" customFormat="false" ht="78.75" hidden="false" customHeight="false" outlineLevel="0" collapsed="false">
      <c r="A1926" s="6" t="n">
        <v>120</v>
      </c>
      <c r="B1926" s="42" t="s">
        <v>7754</v>
      </c>
      <c r="C1926" s="28" t="s">
        <v>7755</v>
      </c>
      <c r="D1926" s="28" t="s">
        <v>7756</v>
      </c>
      <c r="E1926" s="7" t="s">
        <v>4350</v>
      </c>
      <c r="F1926" s="7" t="n">
        <v>490</v>
      </c>
      <c r="G1926" s="37" t="n">
        <v>81823</v>
      </c>
      <c r="H1926" s="7" t="s">
        <v>32</v>
      </c>
      <c r="I1926" s="7" t="n">
        <f aca="false">G1926</f>
        <v>81823</v>
      </c>
      <c r="J1926" s="10" t="n">
        <v>41031</v>
      </c>
      <c r="K1926" s="6" t="s">
        <v>7540</v>
      </c>
      <c r="L1926" s="6" t="s">
        <v>893</v>
      </c>
      <c r="M1926" s="6" t="s">
        <v>7482</v>
      </c>
      <c r="N1926" s="6" t="s">
        <v>7483</v>
      </c>
    </row>
    <row r="1927" customFormat="false" ht="78.75" hidden="false" customHeight="false" outlineLevel="0" collapsed="false">
      <c r="A1927" s="6" t="n">
        <v>121</v>
      </c>
      <c r="B1927" s="42" t="s">
        <v>7757</v>
      </c>
      <c r="C1927" s="28" t="s">
        <v>7758</v>
      </c>
      <c r="D1927" s="28" t="s">
        <v>7759</v>
      </c>
      <c r="E1927" s="7" t="s">
        <v>4350</v>
      </c>
      <c r="F1927" s="7" t="n">
        <v>159</v>
      </c>
      <c r="G1927" s="37" t="n">
        <v>20174</v>
      </c>
      <c r="H1927" s="7" t="s">
        <v>32</v>
      </c>
      <c r="I1927" s="7" t="n">
        <f aca="false">G1927</f>
        <v>20174</v>
      </c>
      <c r="J1927" s="10" t="n">
        <v>41031</v>
      </c>
      <c r="K1927" s="6" t="s">
        <v>7540</v>
      </c>
      <c r="L1927" s="6" t="s">
        <v>893</v>
      </c>
      <c r="M1927" s="6" t="s">
        <v>7482</v>
      </c>
      <c r="N1927" s="6" t="s">
        <v>7483</v>
      </c>
    </row>
    <row r="1928" customFormat="false" ht="78.75" hidden="false" customHeight="false" outlineLevel="0" collapsed="false">
      <c r="A1928" s="6" t="n">
        <v>122</v>
      </c>
      <c r="B1928" s="42" t="s">
        <v>7760</v>
      </c>
      <c r="C1928" s="28" t="s">
        <v>7761</v>
      </c>
      <c r="D1928" s="28" t="s">
        <v>7762</v>
      </c>
      <c r="E1928" s="7" t="s">
        <v>4350</v>
      </c>
      <c r="F1928" s="7" t="n">
        <v>267</v>
      </c>
      <c r="G1928" s="37" t="n">
        <v>30917.95</v>
      </c>
      <c r="H1928" s="7" t="s">
        <v>32</v>
      </c>
      <c r="I1928" s="7" t="n">
        <f aca="false">G1928</f>
        <v>30917.95</v>
      </c>
      <c r="J1928" s="10" t="n">
        <v>41031</v>
      </c>
      <c r="K1928" s="6" t="s">
        <v>7540</v>
      </c>
      <c r="L1928" s="6" t="s">
        <v>893</v>
      </c>
      <c r="M1928" s="6" t="s">
        <v>7482</v>
      </c>
      <c r="N1928" s="6" t="s">
        <v>7483</v>
      </c>
    </row>
    <row r="1929" customFormat="false" ht="78.75" hidden="false" customHeight="false" outlineLevel="0" collapsed="false">
      <c r="A1929" s="6" t="n">
        <v>123</v>
      </c>
      <c r="B1929" s="42" t="s">
        <v>7763</v>
      </c>
      <c r="C1929" s="28" t="s">
        <v>7764</v>
      </c>
      <c r="D1929" s="28" t="s">
        <v>7765</v>
      </c>
      <c r="E1929" s="7" t="s">
        <v>4350</v>
      </c>
      <c r="F1929" s="7" t="n">
        <v>498</v>
      </c>
      <c r="G1929" s="37" t="n">
        <v>38500.38</v>
      </c>
      <c r="H1929" s="7" t="s">
        <v>32</v>
      </c>
      <c r="I1929" s="7" t="n">
        <f aca="false">G1929</f>
        <v>38500.38</v>
      </c>
      <c r="J1929" s="10" t="n">
        <v>41031</v>
      </c>
      <c r="K1929" s="6" t="s">
        <v>7540</v>
      </c>
      <c r="L1929" s="6" t="s">
        <v>893</v>
      </c>
      <c r="M1929" s="6" t="s">
        <v>7482</v>
      </c>
      <c r="N1929" s="6" t="s">
        <v>7483</v>
      </c>
    </row>
    <row r="1930" customFormat="false" ht="78.75" hidden="false" customHeight="false" outlineLevel="0" collapsed="false">
      <c r="A1930" s="6" t="n">
        <v>124</v>
      </c>
      <c r="B1930" s="42" t="s">
        <v>7766</v>
      </c>
      <c r="C1930" s="28" t="s">
        <v>7767</v>
      </c>
      <c r="D1930" s="28" t="s">
        <v>7768</v>
      </c>
      <c r="E1930" s="7" t="s">
        <v>4350</v>
      </c>
      <c r="F1930" s="7" t="n">
        <v>62</v>
      </c>
      <c r="G1930" s="37" t="n">
        <v>26750</v>
      </c>
      <c r="H1930" s="7" t="s">
        <v>32</v>
      </c>
      <c r="I1930" s="7" t="n">
        <f aca="false">G1930</f>
        <v>26750</v>
      </c>
      <c r="J1930" s="10" t="n">
        <v>41031</v>
      </c>
      <c r="K1930" s="6" t="s">
        <v>7540</v>
      </c>
      <c r="L1930" s="6" t="s">
        <v>893</v>
      </c>
      <c r="M1930" s="6" t="s">
        <v>7482</v>
      </c>
      <c r="N1930" s="6" t="s">
        <v>7483</v>
      </c>
    </row>
    <row r="1931" customFormat="false" ht="78.75" hidden="false" customHeight="false" outlineLevel="0" collapsed="false">
      <c r="A1931" s="6" t="n">
        <v>125</v>
      </c>
      <c r="B1931" s="42" t="s">
        <v>7769</v>
      </c>
      <c r="C1931" s="28" t="s">
        <v>7770</v>
      </c>
      <c r="D1931" s="28" t="s">
        <v>7771</v>
      </c>
      <c r="E1931" s="7" t="s">
        <v>4350</v>
      </c>
      <c r="F1931" s="7" t="n">
        <v>14</v>
      </c>
      <c r="G1931" s="37" t="n">
        <v>2620</v>
      </c>
      <c r="H1931" s="7" t="s">
        <v>32</v>
      </c>
      <c r="I1931" s="7" t="n">
        <f aca="false">G1931</f>
        <v>2620</v>
      </c>
      <c r="J1931" s="10" t="n">
        <v>41031</v>
      </c>
      <c r="K1931" s="6" t="s">
        <v>7540</v>
      </c>
      <c r="L1931" s="6" t="s">
        <v>893</v>
      </c>
      <c r="M1931" s="6" t="s">
        <v>7482</v>
      </c>
      <c r="N1931" s="6" t="s">
        <v>7483</v>
      </c>
    </row>
    <row r="1932" customFormat="false" ht="78.75" hidden="false" customHeight="false" outlineLevel="0" collapsed="false">
      <c r="A1932" s="6" t="n">
        <v>126</v>
      </c>
      <c r="B1932" s="42" t="s">
        <v>7772</v>
      </c>
      <c r="C1932" s="28" t="s">
        <v>7773</v>
      </c>
      <c r="D1932" s="28" t="s">
        <v>7774</v>
      </c>
      <c r="E1932" s="7" t="s">
        <v>4350</v>
      </c>
      <c r="F1932" s="7" t="n">
        <v>193</v>
      </c>
      <c r="G1932" s="37" t="n">
        <v>13062</v>
      </c>
      <c r="H1932" s="7" t="s">
        <v>32</v>
      </c>
      <c r="I1932" s="7" t="n">
        <f aca="false">G1932</f>
        <v>13062</v>
      </c>
      <c r="J1932" s="10" t="n">
        <v>41031</v>
      </c>
      <c r="K1932" s="6" t="s">
        <v>7540</v>
      </c>
      <c r="L1932" s="6" t="s">
        <v>893</v>
      </c>
      <c r="M1932" s="6" t="s">
        <v>7482</v>
      </c>
      <c r="N1932" s="6" t="s">
        <v>7483</v>
      </c>
    </row>
    <row r="1933" customFormat="false" ht="78.75" hidden="false" customHeight="false" outlineLevel="0" collapsed="false">
      <c r="A1933" s="6" t="n">
        <v>127</v>
      </c>
      <c r="B1933" s="42" t="s">
        <v>7775</v>
      </c>
      <c r="C1933" s="28" t="s">
        <v>7776</v>
      </c>
      <c r="D1933" s="28" t="s">
        <v>7777</v>
      </c>
      <c r="E1933" s="7" t="s">
        <v>4350</v>
      </c>
      <c r="F1933" s="7" t="n">
        <v>312</v>
      </c>
      <c r="G1933" s="37" t="n">
        <v>34161.35</v>
      </c>
      <c r="H1933" s="7" t="s">
        <v>32</v>
      </c>
      <c r="I1933" s="7" t="n">
        <f aca="false">G1933</f>
        <v>34161.35</v>
      </c>
      <c r="J1933" s="10" t="n">
        <v>41031</v>
      </c>
      <c r="K1933" s="6" t="s">
        <v>7540</v>
      </c>
      <c r="L1933" s="6" t="s">
        <v>893</v>
      </c>
      <c r="M1933" s="6" t="s">
        <v>7482</v>
      </c>
      <c r="N1933" s="6" t="s">
        <v>7483</v>
      </c>
    </row>
    <row r="1934" customFormat="false" ht="78.75" hidden="false" customHeight="false" outlineLevel="0" collapsed="false">
      <c r="A1934" s="6" t="n">
        <v>128</v>
      </c>
      <c r="B1934" s="42" t="s">
        <v>7778</v>
      </c>
      <c r="C1934" s="28" t="s">
        <v>7779</v>
      </c>
      <c r="D1934" s="28" t="s">
        <v>7780</v>
      </c>
      <c r="E1934" s="7" t="s">
        <v>4350</v>
      </c>
      <c r="F1934" s="7" t="n">
        <v>5</v>
      </c>
      <c r="G1934" s="37" t="n">
        <v>19258</v>
      </c>
      <c r="H1934" s="7" t="s">
        <v>32</v>
      </c>
      <c r="I1934" s="7" t="n">
        <f aca="false">G1934</f>
        <v>19258</v>
      </c>
      <c r="J1934" s="10" t="n">
        <v>41031</v>
      </c>
      <c r="K1934" s="6" t="s">
        <v>7540</v>
      </c>
      <c r="L1934" s="6" t="s">
        <v>893</v>
      </c>
      <c r="M1934" s="6" t="s">
        <v>7482</v>
      </c>
      <c r="N1934" s="6" t="s">
        <v>7483</v>
      </c>
    </row>
    <row r="1935" customFormat="false" ht="78.75" hidden="false" customHeight="false" outlineLevel="0" collapsed="false">
      <c r="A1935" s="6" t="n">
        <v>129</v>
      </c>
      <c r="B1935" s="42" t="s">
        <v>7781</v>
      </c>
      <c r="C1935" s="28" t="s">
        <v>7782</v>
      </c>
      <c r="D1935" s="28" t="s">
        <v>7783</v>
      </c>
      <c r="E1935" s="7" t="s">
        <v>4350</v>
      </c>
      <c r="F1935" s="7" t="n">
        <v>1373</v>
      </c>
      <c r="G1935" s="37" t="n">
        <v>22427.5</v>
      </c>
      <c r="H1935" s="7" t="s">
        <v>32</v>
      </c>
      <c r="I1935" s="7" t="n">
        <f aca="false">G1935</f>
        <v>22427.5</v>
      </c>
      <c r="J1935" s="10" t="n">
        <v>41031</v>
      </c>
      <c r="K1935" s="6" t="s">
        <v>7540</v>
      </c>
      <c r="L1935" s="6" t="s">
        <v>893</v>
      </c>
      <c r="M1935" s="6" t="s">
        <v>7482</v>
      </c>
      <c r="N1935" s="6" t="s">
        <v>7483</v>
      </c>
    </row>
    <row r="1936" customFormat="false" ht="78.75" hidden="false" customHeight="false" outlineLevel="0" collapsed="false">
      <c r="A1936" s="6" t="n">
        <v>130</v>
      </c>
      <c r="B1936" s="42" t="s">
        <v>7784</v>
      </c>
      <c r="C1936" s="28" t="s">
        <v>7785</v>
      </c>
      <c r="D1936" s="28" t="s">
        <v>7786</v>
      </c>
      <c r="E1936" s="7" t="s">
        <v>4350</v>
      </c>
      <c r="F1936" s="7" t="n">
        <v>373</v>
      </c>
      <c r="G1936" s="37" t="n">
        <v>37401.2</v>
      </c>
      <c r="H1936" s="7" t="s">
        <v>32</v>
      </c>
      <c r="I1936" s="7" t="n">
        <f aca="false">G1936</f>
        <v>37401.2</v>
      </c>
      <c r="J1936" s="10" t="n">
        <v>41031</v>
      </c>
      <c r="K1936" s="6" t="s">
        <v>7540</v>
      </c>
      <c r="L1936" s="6" t="s">
        <v>893</v>
      </c>
      <c r="M1936" s="6" t="s">
        <v>7482</v>
      </c>
      <c r="N1936" s="6" t="s">
        <v>7483</v>
      </c>
    </row>
    <row r="1937" customFormat="false" ht="78.75" hidden="false" customHeight="false" outlineLevel="0" collapsed="false">
      <c r="A1937" s="6" t="n">
        <v>131</v>
      </c>
      <c r="B1937" s="42" t="s">
        <v>7787</v>
      </c>
      <c r="C1937" s="28" t="s">
        <v>7788</v>
      </c>
      <c r="D1937" s="28" t="s">
        <v>7789</v>
      </c>
      <c r="E1937" s="7" t="s">
        <v>4350</v>
      </c>
      <c r="F1937" s="7" t="n">
        <v>240</v>
      </c>
      <c r="G1937" s="37" t="n">
        <v>13010</v>
      </c>
      <c r="H1937" s="7" t="s">
        <v>32</v>
      </c>
      <c r="I1937" s="7" t="n">
        <f aca="false">G1937</f>
        <v>13010</v>
      </c>
      <c r="J1937" s="10" t="n">
        <v>41031</v>
      </c>
      <c r="K1937" s="6" t="s">
        <v>7540</v>
      </c>
      <c r="L1937" s="6" t="s">
        <v>893</v>
      </c>
      <c r="M1937" s="6" t="s">
        <v>7482</v>
      </c>
      <c r="N1937" s="6" t="s">
        <v>7483</v>
      </c>
    </row>
    <row r="1938" customFormat="false" ht="78.75" hidden="false" customHeight="false" outlineLevel="0" collapsed="false">
      <c r="A1938" s="6" t="n">
        <v>132</v>
      </c>
      <c r="B1938" s="42" t="s">
        <v>7790</v>
      </c>
      <c r="C1938" s="28" t="s">
        <v>7791</v>
      </c>
      <c r="D1938" s="28" t="s">
        <v>7792</v>
      </c>
      <c r="E1938" s="7" t="s">
        <v>4350</v>
      </c>
      <c r="F1938" s="7" t="n">
        <v>59</v>
      </c>
      <c r="G1938" s="37" t="n">
        <v>11428</v>
      </c>
      <c r="H1938" s="7" t="s">
        <v>32</v>
      </c>
      <c r="I1938" s="7" t="n">
        <f aca="false">G1938</f>
        <v>11428</v>
      </c>
      <c r="J1938" s="10" t="n">
        <v>41031</v>
      </c>
      <c r="K1938" s="6" t="s">
        <v>7540</v>
      </c>
      <c r="L1938" s="6" t="s">
        <v>893</v>
      </c>
      <c r="M1938" s="6" t="s">
        <v>7482</v>
      </c>
      <c r="N1938" s="6" t="s">
        <v>7483</v>
      </c>
    </row>
    <row r="1939" customFormat="false" ht="78.75" hidden="false" customHeight="false" outlineLevel="0" collapsed="false">
      <c r="A1939" s="6" t="n">
        <v>133</v>
      </c>
      <c r="B1939" s="42" t="s">
        <v>7793</v>
      </c>
      <c r="C1939" s="28" t="s">
        <v>7794</v>
      </c>
      <c r="D1939" s="28" t="s">
        <v>7795</v>
      </c>
      <c r="E1939" s="7" t="s">
        <v>4350</v>
      </c>
      <c r="F1939" s="7" t="n">
        <v>612</v>
      </c>
      <c r="G1939" s="37" t="n">
        <v>22463</v>
      </c>
      <c r="H1939" s="7" t="s">
        <v>32</v>
      </c>
      <c r="I1939" s="7" t="n">
        <f aca="false">G1939</f>
        <v>22463</v>
      </c>
      <c r="J1939" s="10" t="n">
        <v>41031</v>
      </c>
      <c r="K1939" s="6" t="s">
        <v>7540</v>
      </c>
      <c r="L1939" s="6" t="s">
        <v>893</v>
      </c>
      <c r="M1939" s="6" t="s">
        <v>7482</v>
      </c>
      <c r="N1939" s="6" t="s">
        <v>7483</v>
      </c>
    </row>
    <row r="1940" customFormat="false" ht="78.75" hidden="false" customHeight="false" outlineLevel="0" collapsed="false">
      <c r="A1940" s="6" t="n">
        <v>134</v>
      </c>
      <c r="B1940" s="42" t="s">
        <v>7796</v>
      </c>
      <c r="C1940" s="28" t="s">
        <v>7797</v>
      </c>
      <c r="D1940" s="28" t="s">
        <v>7798</v>
      </c>
      <c r="E1940" s="7" t="s">
        <v>4350</v>
      </c>
      <c r="F1940" s="7" t="n">
        <v>190</v>
      </c>
      <c r="G1940" s="37" t="n">
        <v>11220</v>
      </c>
      <c r="H1940" s="7" t="s">
        <v>32</v>
      </c>
      <c r="I1940" s="7" t="n">
        <f aca="false">G1940</f>
        <v>11220</v>
      </c>
      <c r="J1940" s="10" t="n">
        <v>41031</v>
      </c>
      <c r="K1940" s="6" t="s">
        <v>7540</v>
      </c>
      <c r="L1940" s="6" t="s">
        <v>893</v>
      </c>
      <c r="M1940" s="6" t="s">
        <v>7482</v>
      </c>
      <c r="N1940" s="6" t="s">
        <v>7483</v>
      </c>
    </row>
    <row r="1941" customFormat="false" ht="78.75" hidden="false" customHeight="false" outlineLevel="0" collapsed="false">
      <c r="A1941" s="6" t="n">
        <v>135</v>
      </c>
      <c r="B1941" s="42" t="s">
        <v>7799</v>
      </c>
      <c r="C1941" s="28" t="s">
        <v>7800</v>
      </c>
      <c r="D1941" s="28" t="s">
        <v>7801</v>
      </c>
      <c r="E1941" s="7" t="s">
        <v>4350</v>
      </c>
      <c r="F1941" s="7" t="n">
        <v>258</v>
      </c>
      <c r="G1941" s="37" t="n">
        <v>15153</v>
      </c>
      <c r="H1941" s="7" t="s">
        <v>32</v>
      </c>
      <c r="I1941" s="7" t="n">
        <f aca="false">G1941</f>
        <v>15153</v>
      </c>
      <c r="J1941" s="10" t="n">
        <v>41031</v>
      </c>
      <c r="K1941" s="6" t="s">
        <v>7540</v>
      </c>
      <c r="L1941" s="6" t="s">
        <v>893</v>
      </c>
      <c r="M1941" s="6" t="s">
        <v>7482</v>
      </c>
      <c r="N1941" s="6" t="s">
        <v>7483</v>
      </c>
    </row>
    <row r="1942" customFormat="false" ht="78.75" hidden="false" customHeight="false" outlineLevel="0" collapsed="false">
      <c r="A1942" s="6" t="n">
        <v>136</v>
      </c>
      <c r="B1942" s="42" t="s">
        <v>7802</v>
      </c>
      <c r="C1942" s="28" t="s">
        <v>7803</v>
      </c>
      <c r="D1942" s="28" t="s">
        <v>7804</v>
      </c>
      <c r="E1942" s="7" t="s">
        <v>4350</v>
      </c>
      <c r="F1942" s="7" t="n">
        <v>173</v>
      </c>
      <c r="G1942" s="37" t="n">
        <v>22039</v>
      </c>
      <c r="H1942" s="7" t="s">
        <v>32</v>
      </c>
      <c r="I1942" s="7" t="n">
        <f aca="false">G1942</f>
        <v>22039</v>
      </c>
      <c r="J1942" s="10" t="n">
        <v>41031</v>
      </c>
      <c r="K1942" s="6" t="s">
        <v>7540</v>
      </c>
      <c r="L1942" s="6" t="s">
        <v>893</v>
      </c>
      <c r="M1942" s="6" t="s">
        <v>7482</v>
      </c>
      <c r="N1942" s="6" t="s">
        <v>7483</v>
      </c>
    </row>
    <row r="1943" customFormat="false" ht="78.75" hidden="false" customHeight="false" outlineLevel="0" collapsed="false">
      <c r="A1943" s="6" t="n">
        <v>137</v>
      </c>
      <c r="B1943" s="42" t="s">
        <v>7805</v>
      </c>
      <c r="C1943" s="28" t="s">
        <v>7806</v>
      </c>
      <c r="D1943" s="28" t="s">
        <v>7807</v>
      </c>
      <c r="E1943" s="7" t="s">
        <v>4350</v>
      </c>
      <c r="F1943" s="7" t="n">
        <v>265</v>
      </c>
      <c r="G1943" s="37" t="n">
        <v>14063.32</v>
      </c>
      <c r="H1943" s="7" t="s">
        <v>32</v>
      </c>
      <c r="I1943" s="7" t="n">
        <f aca="false">G1943</f>
        <v>14063.32</v>
      </c>
      <c r="J1943" s="10" t="n">
        <v>41031</v>
      </c>
      <c r="K1943" s="6" t="s">
        <v>7540</v>
      </c>
      <c r="L1943" s="6" t="s">
        <v>893</v>
      </c>
      <c r="M1943" s="6" t="s">
        <v>7482</v>
      </c>
      <c r="N1943" s="6" t="s">
        <v>7483</v>
      </c>
    </row>
    <row r="1944" customFormat="false" ht="78.75" hidden="false" customHeight="false" outlineLevel="0" collapsed="false">
      <c r="A1944" s="6" t="n">
        <v>138</v>
      </c>
      <c r="B1944" s="42" t="s">
        <v>7808</v>
      </c>
      <c r="C1944" s="28" t="s">
        <v>7809</v>
      </c>
      <c r="D1944" s="28" t="s">
        <v>7810</v>
      </c>
      <c r="E1944" s="7" t="s">
        <v>4350</v>
      </c>
      <c r="F1944" s="7" t="n">
        <v>270</v>
      </c>
      <c r="G1944" s="37" t="n">
        <v>18990</v>
      </c>
      <c r="H1944" s="7" t="s">
        <v>32</v>
      </c>
      <c r="I1944" s="7" t="n">
        <f aca="false">G1944</f>
        <v>18990</v>
      </c>
      <c r="J1944" s="10" t="n">
        <v>41031</v>
      </c>
      <c r="K1944" s="6" t="s">
        <v>7540</v>
      </c>
      <c r="L1944" s="6" t="s">
        <v>893</v>
      </c>
      <c r="M1944" s="6" t="s">
        <v>7482</v>
      </c>
      <c r="N1944" s="6" t="s">
        <v>7483</v>
      </c>
    </row>
    <row r="1945" customFormat="false" ht="78.75" hidden="false" customHeight="false" outlineLevel="0" collapsed="false">
      <c r="A1945" s="6" t="n">
        <v>139</v>
      </c>
      <c r="B1945" s="42" t="s">
        <v>7811</v>
      </c>
      <c r="C1945" s="28" t="s">
        <v>7812</v>
      </c>
      <c r="D1945" s="28" t="s">
        <v>7813</v>
      </c>
      <c r="E1945" s="7" t="s">
        <v>4350</v>
      </c>
      <c r="F1945" s="7" t="n">
        <v>443</v>
      </c>
      <c r="G1945" s="37" t="n">
        <v>15639.06</v>
      </c>
      <c r="H1945" s="7" t="s">
        <v>32</v>
      </c>
      <c r="I1945" s="7" t="n">
        <f aca="false">G1945</f>
        <v>15639.06</v>
      </c>
      <c r="J1945" s="10" t="n">
        <v>41031</v>
      </c>
      <c r="K1945" s="6" t="s">
        <v>7540</v>
      </c>
      <c r="L1945" s="6" t="s">
        <v>893</v>
      </c>
      <c r="M1945" s="6" t="s">
        <v>7482</v>
      </c>
      <c r="N1945" s="6" t="s">
        <v>7483</v>
      </c>
    </row>
    <row r="1946" customFormat="false" ht="78.75" hidden="false" customHeight="false" outlineLevel="0" collapsed="false">
      <c r="A1946" s="6" t="n">
        <v>140</v>
      </c>
      <c r="B1946" s="42" t="s">
        <v>7814</v>
      </c>
      <c r="C1946" s="28" t="s">
        <v>7815</v>
      </c>
      <c r="D1946" s="28" t="s">
        <v>7816</v>
      </c>
      <c r="E1946" s="7" t="s">
        <v>4350</v>
      </c>
      <c r="F1946" s="7" t="s">
        <v>7817</v>
      </c>
      <c r="G1946" s="37" t="n">
        <v>35579</v>
      </c>
      <c r="H1946" s="7" t="s">
        <v>32</v>
      </c>
      <c r="I1946" s="7" t="n">
        <f aca="false">G1946</f>
        <v>35579</v>
      </c>
      <c r="J1946" s="10" t="n">
        <v>41031</v>
      </c>
      <c r="K1946" s="6" t="s">
        <v>7540</v>
      </c>
      <c r="L1946" s="6" t="s">
        <v>893</v>
      </c>
      <c r="M1946" s="6" t="s">
        <v>7482</v>
      </c>
      <c r="N1946" s="6" t="s">
        <v>7483</v>
      </c>
    </row>
    <row r="1947" customFormat="false" ht="78.75" hidden="false" customHeight="false" outlineLevel="0" collapsed="false">
      <c r="A1947" s="6" t="n">
        <v>141</v>
      </c>
      <c r="B1947" s="42" t="s">
        <v>7818</v>
      </c>
      <c r="C1947" s="28" t="s">
        <v>7819</v>
      </c>
      <c r="D1947" s="28" t="s">
        <v>7820</v>
      </c>
      <c r="E1947" s="7" t="s">
        <v>4350</v>
      </c>
      <c r="F1947" s="7" t="n">
        <v>704</v>
      </c>
      <c r="G1947" s="37" t="n">
        <v>6487</v>
      </c>
      <c r="H1947" s="7" t="s">
        <v>32</v>
      </c>
      <c r="I1947" s="7" t="n">
        <f aca="false">G1947</f>
        <v>6487</v>
      </c>
      <c r="J1947" s="10" t="n">
        <v>41031</v>
      </c>
      <c r="K1947" s="6" t="s">
        <v>7540</v>
      </c>
      <c r="L1947" s="6" t="s">
        <v>893</v>
      </c>
      <c r="M1947" s="6" t="s">
        <v>7482</v>
      </c>
      <c r="N1947" s="6" t="s">
        <v>7483</v>
      </c>
    </row>
    <row r="1948" customFormat="false" ht="78.75" hidden="false" customHeight="false" outlineLevel="0" collapsed="false">
      <c r="A1948" s="6" t="n">
        <v>142</v>
      </c>
      <c r="B1948" s="42" t="s">
        <v>7821</v>
      </c>
      <c r="C1948" s="28" t="s">
        <v>7822</v>
      </c>
      <c r="D1948" s="28" t="s">
        <v>7823</v>
      </c>
      <c r="E1948" s="7" t="s">
        <v>4350</v>
      </c>
      <c r="F1948" s="7" t="n">
        <v>397</v>
      </c>
      <c r="G1948" s="37" t="n">
        <v>4638</v>
      </c>
      <c r="H1948" s="7" t="s">
        <v>32</v>
      </c>
      <c r="I1948" s="7" t="n">
        <f aca="false">G1948</f>
        <v>4638</v>
      </c>
      <c r="J1948" s="10" t="n">
        <v>41031</v>
      </c>
      <c r="K1948" s="6" t="s">
        <v>7540</v>
      </c>
      <c r="L1948" s="6" t="s">
        <v>893</v>
      </c>
      <c r="M1948" s="6" t="s">
        <v>7482</v>
      </c>
      <c r="N1948" s="6" t="s">
        <v>7483</v>
      </c>
    </row>
    <row r="1949" customFormat="false" ht="78.75" hidden="false" customHeight="false" outlineLevel="0" collapsed="false">
      <c r="A1949" s="6" t="n">
        <v>143</v>
      </c>
      <c r="B1949" s="42" t="s">
        <v>7824</v>
      </c>
      <c r="C1949" s="28" t="s">
        <v>7825</v>
      </c>
      <c r="D1949" s="28" t="s">
        <v>7826</v>
      </c>
      <c r="E1949" s="7" t="s">
        <v>4350</v>
      </c>
      <c r="F1949" s="7" t="n">
        <v>36</v>
      </c>
      <c r="G1949" s="37" t="n">
        <v>1762.04</v>
      </c>
      <c r="H1949" s="7" t="s">
        <v>32</v>
      </c>
      <c r="I1949" s="7" t="n">
        <f aca="false">G1949</f>
        <v>1762.04</v>
      </c>
      <c r="J1949" s="10" t="n">
        <v>41031</v>
      </c>
      <c r="K1949" s="6" t="s">
        <v>7540</v>
      </c>
      <c r="L1949" s="6" t="s">
        <v>893</v>
      </c>
      <c r="M1949" s="6" t="s">
        <v>7482</v>
      </c>
      <c r="N1949" s="6" t="s">
        <v>7483</v>
      </c>
    </row>
    <row r="1950" customFormat="false" ht="78.75" hidden="false" customHeight="false" outlineLevel="0" collapsed="false">
      <c r="A1950" s="6" t="n">
        <v>144</v>
      </c>
      <c r="B1950" s="42" t="s">
        <v>7827</v>
      </c>
      <c r="C1950" s="28" t="s">
        <v>7828</v>
      </c>
      <c r="D1950" s="28" t="s">
        <v>7829</v>
      </c>
      <c r="E1950" s="7" t="s">
        <v>4350</v>
      </c>
      <c r="F1950" s="7" t="n">
        <v>7</v>
      </c>
      <c r="G1950" s="37" t="n">
        <v>9000</v>
      </c>
      <c r="H1950" s="7" t="s">
        <v>32</v>
      </c>
      <c r="I1950" s="7" t="n">
        <f aca="false">G1950</f>
        <v>9000</v>
      </c>
      <c r="J1950" s="10" t="n">
        <v>41031</v>
      </c>
      <c r="K1950" s="6" t="s">
        <v>7540</v>
      </c>
      <c r="L1950" s="6" t="s">
        <v>893</v>
      </c>
      <c r="M1950" s="6" t="s">
        <v>7482</v>
      </c>
      <c r="N1950" s="6" t="s">
        <v>7483</v>
      </c>
    </row>
    <row r="1951" customFormat="false" ht="78.75" hidden="false" customHeight="false" outlineLevel="0" collapsed="false">
      <c r="A1951" s="6" t="n">
        <v>145</v>
      </c>
      <c r="B1951" s="42" t="s">
        <v>7830</v>
      </c>
      <c r="C1951" s="28" t="s">
        <v>7831</v>
      </c>
      <c r="D1951" s="28" t="s">
        <v>7832</v>
      </c>
      <c r="E1951" s="7" t="s">
        <v>4350</v>
      </c>
      <c r="F1951" s="7" t="n">
        <v>435</v>
      </c>
      <c r="G1951" s="37" t="n">
        <v>23525</v>
      </c>
      <c r="H1951" s="7" t="s">
        <v>32</v>
      </c>
      <c r="I1951" s="7" t="n">
        <f aca="false">G1951</f>
        <v>23525</v>
      </c>
      <c r="J1951" s="10" t="n">
        <v>41031</v>
      </c>
      <c r="K1951" s="6" t="s">
        <v>7540</v>
      </c>
      <c r="L1951" s="6" t="s">
        <v>893</v>
      </c>
      <c r="M1951" s="6" t="s">
        <v>7482</v>
      </c>
      <c r="N1951" s="6" t="s">
        <v>7483</v>
      </c>
    </row>
    <row r="1952" customFormat="false" ht="78.75" hidden="false" customHeight="false" outlineLevel="0" collapsed="false">
      <c r="A1952" s="6" t="n">
        <v>146</v>
      </c>
      <c r="B1952" s="42" t="s">
        <v>7833</v>
      </c>
      <c r="C1952" s="28" t="s">
        <v>7834</v>
      </c>
      <c r="D1952" s="28" t="s">
        <v>7835</v>
      </c>
      <c r="E1952" s="7" t="s">
        <v>4350</v>
      </c>
      <c r="F1952" s="7" t="n">
        <v>700</v>
      </c>
      <c r="G1952" s="37" t="n">
        <v>30904.99</v>
      </c>
      <c r="H1952" s="7" t="s">
        <v>32</v>
      </c>
      <c r="I1952" s="7" t="n">
        <f aca="false">G1952</f>
        <v>30904.99</v>
      </c>
      <c r="J1952" s="10" t="n">
        <v>41031</v>
      </c>
      <c r="K1952" s="6" t="s">
        <v>7540</v>
      </c>
      <c r="L1952" s="6" t="s">
        <v>893</v>
      </c>
      <c r="M1952" s="6" t="s">
        <v>7482</v>
      </c>
      <c r="N1952" s="6" t="s">
        <v>7483</v>
      </c>
    </row>
    <row r="1953" customFormat="false" ht="78.75" hidden="false" customHeight="false" outlineLevel="0" collapsed="false">
      <c r="A1953" s="6" t="n">
        <v>147</v>
      </c>
      <c r="B1953" s="42" t="s">
        <v>7836</v>
      </c>
      <c r="C1953" s="28" t="s">
        <v>7837</v>
      </c>
      <c r="D1953" s="28" t="s">
        <v>7838</v>
      </c>
      <c r="E1953" s="7" t="s">
        <v>4350</v>
      </c>
      <c r="F1953" s="7" t="n">
        <v>7</v>
      </c>
      <c r="G1953" s="37" t="n">
        <v>21995</v>
      </c>
      <c r="H1953" s="7" t="s">
        <v>32</v>
      </c>
      <c r="I1953" s="7" t="n">
        <f aca="false">G1953</f>
        <v>21995</v>
      </c>
      <c r="J1953" s="10" t="n">
        <v>41031</v>
      </c>
      <c r="K1953" s="6" t="s">
        <v>7540</v>
      </c>
      <c r="L1953" s="6" t="s">
        <v>893</v>
      </c>
      <c r="M1953" s="6" t="s">
        <v>7482</v>
      </c>
      <c r="N1953" s="6" t="s">
        <v>7483</v>
      </c>
    </row>
    <row r="1954" customFormat="false" ht="78.75" hidden="false" customHeight="false" outlineLevel="0" collapsed="false">
      <c r="A1954" s="6" t="n">
        <v>148</v>
      </c>
      <c r="B1954" s="42" t="s">
        <v>7839</v>
      </c>
      <c r="C1954" s="28" t="s">
        <v>7840</v>
      </c>
      <c r="D1954" s="28" t="s">
        <v>7841</v>
      </c>
      <c r="E1954" s="7" t="s">
        <v>4350</v>
      </c>
      <c r="F1954" s="7" t="n">
        <v>306</v>
      </c>
      <c r="G1954" s="37" t="n">
        <v>46316.74</v>
      </c>
      <c r="H1954" s="7" t="s">
        <v>32</v>
      </c>
      <c r="I1954" s="7" t="n">
        <f aca="false">G1954</f>
        <v>46316.74</v>
      </c>
      <c r="J1954" s="10" t="n">
        <v>41031</v>
      </c>
      <c r="K1954" s="6" t="s">
        <v>7540</v>
      </c>
      <c r="L1954" s="6" t="s">
        <v>893</v>
      </c>
      <c r="M1954" s="6" t="s">
        <v>7482</v>
      </c>
      <c r="N1954" s="6" t="s">
        <v>7483</v>
      </c>
    </row>
    <row r="1955" customFormat="false" ht="78.75" hidden="false" customHeight="false" outlineLevel="0" collapsed="false">
      <c r="A1955" s="6" t="n">
        <v>149</v>
      </c>
      <c r="B1955" s="42" t="s">
        <v>7842</v>
      </c>
      <c r="C1955" s="28" t="s">
        <v>7843</v>
      </c>
      <c r="D1955" s="28" t="s">
        <v>7844</v>
      </c>
      <c r="E1955" s="7" t="s">
        <v>4350</v>
      </c>
      <c r="F1955" s="7" t="n">
        <v>745</v>
      </c>
      <c r="G1955" s="37" t="n">
        <v>55922</v>
      </c>
      <c r="H1955" s="7" t="s">
        <v>32</v>
      </c>
      <c r="I1955" s="7" t="n">
        <f aca="false">G1955</f>
        <v>55922</v>
      </c>
      <c r="J1955" s="10" t="n">
        <v>41031</v>
      </c>
      <c r="K1955" s="6" t="s">
        <v>7540</v>
      </c>
      <c r="L1955" s="6" t="s">
        <v>893</v>
      </c>
      <c r="M1955" s="6" t="s">
        <v>7482</v>
      </c>
      <c r="N1955" s="6" t="s">
        <v>7483</v>
      </c>
    </row>
    <row r="1956" customFormat="false" ht="78.75" hidden="false" customHeight="false" outlineLevel="0" collapsed="false">
      <c r="A1956" s="6" t="n">
        <v>150</v>
      </c>
      <c r="B1956" s="42" t="s">
        <v>7845</v>
      </c>
      <c r="C1956" s="28" t="s">
        <v>7846</v>
      </c>
      <c r="D1956" s="28" t="s">
        <v>7847</v>
      </c>
      <c r="E1956" s="7" t="s">
        <v>4350</v>
      </c>
      <c r="F1956" s="7" t="s">
        <v>32</v>
      </c>
      <c r="G1956" s="37" t="n">
        <v>21072.28</v>
      </c>
      <c r="H1956" s="7" t="s">
        <v>32</v>
      </c>
      <c r="I1956" s="7" t="n">
        <f aca="false">G1956</f>
        <v>21072.28</v>
      </c>
      <c r="J1956" s="10" t="n">
        <v>41031</v>
      </c>
      <c r="K1956" s="6" t="s">
        <v>7540</v>
      </c>
      <c r="L1956" s="6" t="s">
        <v>893</v>
      </c>
      <c r="M1956" s="6" t="s">
        <v>7482</v>
      </c>
      <c r="N1956" s="6" t="s">
        <v>7483</v>
      </c>
    </row>
    <row r="1957" customFormat="false" ht="78.75" hidden="false" customHeight="false" outlineLevel="0" collapsed="false">
      <c r="A1957" s="6" t="n">
        <v>151</v>
      </c>
      <c r="B1957" s="42" t="s">
        <v>7848</v>
      </c>
      <c r="C1957" s="28" t="s">
        <v>7849</v>
      </c>
      <c r="D1957" s="28" t="s">
        <v>7850</v>
      </c>
      <c r="E1957" s="7" t="s">
        <v>4350</v>
      </c>
      <c r="F1957" s="7" t="s">
        <v>32</v>
      </c>
      <c r="G1957" s="37" t="n">
        <v>20795.15</v>
      </c>
      <c r="H1957" s="7" t="s">
        <v>32</v>
      </c>
      <c r="I1957" s="7" t="n">
        <f aca="false">G1957</f>
        <v>20795.15</v>
      </c>
      <c r="J1957" s="10" t="n">
        <v>41031</v>
      </c>
      <c r="K1957" s="6" t="s">
        <v>7540</v>
      </c>
      <c r="L1957" s="6" t="s">
        <v>893</v>
      </c>
      <c r="M1957" s="6" t="s">
        <v>7482</v>
      </c>
      <c r="N1957" s="6" t="s">
        <v>7483</v>
      </c>
    </row>
    <row r="1958" customFormat="false" ht="78.75" hidden="false" customHeight="false" outlineLevel="0" collapsed="false">
      <c r="A1958" s="6" t="n">
        <v>152</v>
      </c>
      <c r="B1958" s="42" t="s">
        <v>7851</v>
      </c>
      <c r="C1958" s="28" t="s">
        <v>7852</v>
      </c>
      <c r="D1958" s="28" t="s">
        <v>7853</v>
      </c>
      <c r="E1958" s="7" t="s">
        <v>4350</v>
      </c>
      <c r="F1958" s="7" t="n">
        <v>12</v>
      </c>
      <c r="G1958" s="37" t="n">
        <v>20232.44</v>
      </c>
      <c r="H1958" s="7" t="s">
        <v>32</v>
      </c>
      <c r="I1958" s="7" t="n">
        <f aca="false">G1958</f>
        <v>20232.44</v>
      </c>
      <c r="J1958" s="10" t="n">
        <v>41031</v>
      </c>
      <c r="K1958" s="6" t="s">
        <v>7540</v>
      </c>
      <c r="L1958" s="6" t="s">
        <v>893</v>
      </c>
      <c r="M1958" s="6" t="s">
        <v>7482</v>
      </c>
      <c r="N1958" s="6" t="s">
        <v>7483</v>
      </c>
    </row>
    <row r="1959" customFormat="false" ht="78.75" hidden="false" customHeight="false" outlineLevel="0" collapsed="false">
      <c r="A1959" s="6" t="n">
        <v>153</v>
      </c>
      <c r="B1959" s="42" t="s">
        <v>7854</v>
      </c>
      <c r="C1959" s="28" t="s">
        <v>7855</v>
      </c>
      <c r="D1959" s="28" t="s">
        <v>7856</v>
      </c>
      <c r="E1959" s="7" t="s">
        <v>4350</v>
      </c>
      <c r="F1959" s="7" t="s">
        <v>32</v>
      </c>
      <c r="G1959" s="37" t="n">
        <v>8461.81</v>
      </c>
      <c r="H1959" s="7" t="s">
        <v>32</v>
      </c>
      <c r="I1959" s="7" t="n">
        <f aca="false">G1959</f>
        <v>8461.81</v>
      </c>
      <c r="J1959" s="10" t="n">
        <v>41031</v>
      </c>
      <c r="K1959" s="6" t="s">
        <v>7540</v>
      </c>
      <c r="L1959" s="6" t="s">
        <v>893</v>
      </c>
      <c r="M1959" s="6" t="s">
        <v>7482</v>
      </c>
      <c r="N1959" s="6" t="s">
        <v>7483</v>
      </c>
    </row>
    <row r="1960" customFormat="false" ht="78.75" hidden="false" customHeight="false" outlineLevel="0" collapsed="false">
      <c r="A1960" s="6" t="n">
        <v>154</v>
      </c>
      <c r="B1960" s="42" t="s">
        <v>7857</v>
      </c>
      <c r="C1960" s="28" t="s">
        <v>7858</v>
      </c>
      <c r="D1960" s="28" t="s">
        <v>7859</v>
      </c>
      <c r="E1960" s="7" t="s">
        <v>4350</v>
      </c>
      <c r="F1960" s="7" t="s">
        <v>32</v>
      </c>
      <c r="G1960" s="37" t="n">
        <v>14040</v>
      </c>
      <c r="H1960" s="7" t="s">
        <v>32</v>
      </c>
      <c r="I1960" s="7" t="n">
        <f aca="false">G1960</f>
        <v>14040</v>
      </c>
      <c r="J1960" s="10" t="n">
        <v>41031</v>
      </c>
      <c r="K1960" s="6" t="s">
        <v>7540</v>
      </c>
      <c r="L1960" s="6" t="s">
        <v>893</v>
      </c>
      <c r="M1960" s="6" t="s">
        <v>7482</v>
      </c>
      <c r="N1960" s="6" t="s">
        <v>7483</v>
      </c>
    </row>
    <row r="1961" customFormat="false" ht="78.75" hidden="false" customHeight="false" outlineLevel="0" collapsed="false">
      <c r="A1961" s="6" t="n">
        <v>155</v>
      </c>
      <c r="B1961" s="42" t="s">
        <v>7860</v>
      </c>
      <c r="C1961" s="28" t="s">
        <v>7861</v>
      </c>
      <c r="D1961" s="28" t="s">
        <v>7862</v>
      </c>
      <c r="E1961" s="7" t="s">
        <v>4350</v>
      </c>
      <c r="F1961" s="7" t="s">
        <v>32</v>
      </c>
      <c r="G1961" s="37" t="n">
        <v>10767</v>
      </c>
      <c r="H1961" s="7" t="s">
        <v>32</v>
      </c>
      <c r="I1961" s="7" t="n">
        <f aca="false">G1961</f>
        <v>10767</v>
      </c>
      <c r="J1961" s="10" t="n">
        <v>41031</v>
      </c>
      <c r="K1961" s="6" t="s">
        <v>7540</v>
      </c>
      <c r="L1961" s="6" t="s">
        <v>893</v>
      </c>
      <c r="M1961" s="6" t="s">
        <v>7482</v>
      </c>
      <c r="N1961" s="6" t="s">
        <v>7483</v>
      </c>
    </row>
    <row r="1962" customFormat="false" ht="78.75" hidden="false" customHeight="false" outlineLevel="0" collapsed="false">
      <c r="A1962" s="6" t="n">
        <v>156</v>
      </c>
      <c r="B1962" s="42" t="s">
        <v>7863</v>
      </c>
      <c r="C1962" s="28" t="s">
        <v>7864</v>
      </c>
      <c r="D1962" s="28" t="s">
        <v>7865</v>
      </c>
      <c r="E1962" s="7" t="s">
        <v>4350</v>
      </c>
      <c r="F1962" s="7" t="n">
        <v>18</v>
      </c>
      <c r="G1962" s="37" t="n">
        <v>10096</v>
      </c>
      <c r="H1962" s="7" t="s">
        <v>32</v>
      </c>
      <c r="I1962" s="7" t="n">
        <f aca="false">G1962</f>
        <v>10096</v>
      </c>
      <c r="J1962" s="10" t="n">
        <v>41031</v>
      </c>
      <c r="K1962" s="6" t="s">
        <v>7540</v>
      </c>
      <c r="L1962" s="6" t="s">
        <v>893</v>
      </c>
      <c r="M1962" s="6" t="s">
        <v>7482</v>
      </c>
      <c r="N1962" s="6" t="s">
        <v>7483</v>
      </c>
    </row>
    <row r="1963" customFormat="false" ht="78.75" hidden="false" customHeight="false" outlineLevel="0" collapsed="false">
      <c r="A1963" s="6" t="n">
        <v>157</v>
      </c>
      <c r="B1963" s="42" t="s">
        <v>7866</v>
      </c>
      <c r="C1963" s="28" t="s">
        <v>7867</v>
      </c>
      <c r="D1963" s="28" t="s">
        <v>7868</v>
      </c>
      <c r="E1963" s="7" t="s">
        <v>4350</v>
      </c>
      <c r="F1963" s="7" t="n">
        <v>12</v>
      </c>
      <c r="G1963" s="37" t="n">
        <v>11338</v>
      </c>
      <c r="H1963" s="7" t="s">
        <v>32</v>
      </c>
      <c r="I1963" s="7" t="n">
        <f aca="false">G1963</f>
        <v>11338</v>
      </c>
      <c r="J1963" s="10" t="n">
        <v>41031</v>
      </c>
      <c r="K1963" s="6" t="s">
        <v>7540</v>
      </c>
      <c r="L1963" s="6" t="s">
        <v>893</v>
      </c>
      <c r="M1963" s="6" t="s">
        <v>7482</v>
      </c>
      <c r="N1963" s="6" t="s">
        <v>7483</v>
      </c>
    </row>
    <row r="1964" customFormat="false" ht="78.75" hidden="false" customHeight="false" outlineLevel="0" collapsed="false">
      <c r="A1964" s="6" t="n">
        <v>158</v>
      </c>
      <c r="B1964" s="42" t="s">
        <v>7869</v>
      </c>
      <c r="C1964" s="28" t="s">
        <v>7870</v>
      </c>
      <c r="D1964" s="28" t="s">
        <v>7871</v>
      </c>
      <c r="E1964" s="7" t="s">
        <v>4350</v>
      </c>
      <c r="F1964" s="7" t="n">
        <v>12</v>
      </c>
      <c r="G1964" s="37" t="n">
        <v>7994</v>
      </c>
      <c r="H1964" s="7" t="s">
        <v>32</v>
      </c>
      <c r="I1964" s="7" t="n">
        <f aca="false">G1964</f>
        <v>7994</v>
      </c>
      <c r="J1964" s="10" t="n">
        <v>41031</v>
      </c>
      <c r="K1964" s="6" t="s">
        <v>7540</v>
      </c>
      <c r="L1964" s="6" t="s">
        <v>893</v>
      </c>
      <c r="M1964" s="6" t="s">
        <v>7482</v>
      </c>
      <c r="N1964" s="6" t="s">
        <v>7483</v>
      </c>
    </row>
    <row r="1965" customFormat="false" ht="78.75" hidden="false" customHeight="false" outlineLevel="0" collapsed="false">
      <c r="A1965" s="6" t="n">
        <v>159</v>
      </c>
      <c r="B1965" s="42" t="s">
        <v>7872</v>
      </c>
      <c r="C1965" s="28" t="s">
        <v>7873</v>
      </c>
      <c r="D1965" s="28" t="s">
        <v>7874</v>
      </c>
      <c r="E1965" s="7" t="s">
        <v>4350</v>
      </c>
      <c r="F1965" s="7" t="n">
        <v>33</v>
      </c>
      <c r="G1965" s="37" t="n">
        <v>18468.7</v>
      </c>
      <c r="H1965" s="7" t="s">
        <v>32</v>
      </c>
      <c r="I1965" s="7" t="n">
        <f aca="false">G1965</f>
        <v>18468.7</v>
      </c>
      <c r="J1965" s="10" t="n">
        <v>41031</v>
      </c>
      <c r="K1965" s="6" t="s">
        <v>7540</v>
      </c>
      <c r="L1965" s="6" t="s">
        <v>893</v>
      </c>
      <c r="M1965" s="6" t="s">
        <v>7482</v>
      </c>
      <c r="N1965" s="6" t="s">
        <v>7483</v>
      </c>
    </row>
    <row r="1966" customFormat="false" ht="78.75" hidden="false" customHeight="false" outlineLevel="0" collapsed="false">
      <c r="A1966" s="6" t="n">
        <v>160</v>
      </c>
      <c r="B1966" s="42" t="s">
        <v>7875</v>
      </c>
      <c r="C1966" s="28" t="s">
        <v>7876</v>
      </c>
      <c r="D1966" s="28" t="s">
        <v>7877</v>
      </c>
      <c r="E1966" s="7" t="s">
        <v>4350</v>
      </c>
      <c r="F1966" s="7" t="n">
        <v>31</v>
      </c>
      <c r="G1966" s="37" t="n">
        <v>12801</v>
      </c>
      <c r="H1966" s="7" t="s">
        <v>32</v>
      </c>
      <c r="I1966" s="7" t="n">
        <f aca="false">G1966</f>
        <v>12801</v>
      </c>
      <c r="J1966" s="10" t="n">
        <v>41031</v>
      </c>
      <c r="K1966" s="6" t="s">
        <v>7540</v>
      </c>
      <c r="L1966" s="6" t="s">
        <v>893</v>
      </c>
      <c r="M1966" s="6" t="s">
        <v>7482</v>
      </c>
      <c r="N1966" s="6" t="s">
        <v>7483</v>
      </c>
    </row>
    <row r="1967" customFormat="false" ht="78.75" hidden="false" customHeight="false" outlineLevel="0" collapsed="false">
      <c r="A1967" s="6" t="n">
        <v>161</v>
      </c>
      <c r="B1967" s="42" t="s">
        <v>7878</v>
      </c>
      <c r="C1967" s="28" t="s">
        <v>7879</v>
      </c>
      <c r="D1967" s="28" t="s">
        <v>7880</v>
      </c>
      <c r="E1967" s="7" t="s">
        <v>4350</v>
      </c>
      <c r="F1967" s="7" t="n">
        <v>6</v>
      </c>
      <c r="G1967" s="37" t="n">
        <v>11910</v>
      </c>
      <c r="H1967" s="7" t="s">
        <v>32</v>
      </c>
      <c r="I1967" s="7" t="n">
        <f aca="false">G1967</f>
        <v>11910</v>
      </c>
      <c r="J1967" s="10" t="n">
        <v>41031</v>
      </c>
      <c r="K1967" s="6" t="s">
        <v>7540</v>
      </c>
      <c r="L1967" s="6" t="s">
        <v>893</v>
      </c>
      <c r="M1967" s="6" t="s">
        <v>7482</v>
      </c>
      <c r="N1967" s="6" t="s">
        <v>7483</v>
      </c>
    </row>
    <row r="1968" customFormat="false" ht="78.75" hidden="false" customHeight="false" outlineLevel="0" collapsed="false">
      <c r="A1968" s="6" t="n">
        <v>162</v>
      </c>
      <c r="B1968" s="42" t="s">
        <v>7881</v>
      </c>
      <c r="C1968" s="28" t="s">
        <v>7882</v>
      </c>
      <c r="D1968" s="28" t="s">
        <v>7883</v>
      </c>
      <c r="E1968" s="7" t="s">
        <v>4350</v>
      </c>
      <c r="F1968" s="7" t="n">
        <v>64</v>
      </c>
      <c r="G1968" s="37" t="n">
        <v>20402.24</v>
      </c>
      <c r="H1968" s="7" t="s">
        <v>32</v>
      </c>
      <c r="I1968" s="7" t="n">
        <f aca="false">G1968</f>
        <v>20402.24</v>
      </c>
      <c r="J1968" s="10" t="n">
        <v>41031</v>
      </c>
      <c r="K1968" s="6" t="s">
        <v>7540</v>
      </c>
      <c r="L1968" s="6" t="s">
        <v>893</v>
      </c>
      <c r="M1968" s="6" t="s">
        <v>7482</v>
      </c>
      <c r="N1968" s="6" t="s">
        <v>7483</v>
      </c>
    </row>
    <row r="1969" customFormat="false" ht="78.75" hidden="false" customHeight="false" outlineLevel="0" collapsed="false">
      <c r="A1969" s="6" t="n">
        <v>163</v>
      </c>
      <c r="B1969" s="42" t="s">
        <v>7884</v>
      </c>
      <c r="C1969" s="28" t="s">
        <v>7885</v>
      </c>
      <c r="D1969" s="28" t="s">
        <v>7886</v>
      </c>
      <c r="E1969" s="7" t="s">
        <v>4350</v>
      </c>
      <c r="F1969" s="7" t="n">
        <v>48</v>
      </c>
      <c r="G1969" s="37" t="n">
        <v>15376</v>
      </c>
      <c r="H1969" s="7" t="s">
        <v>32</v>
      </c>
      <c r="I1969" s="7" t="n">
        <f aca="false">G1969</f>
        <v>15376</v>
      </c>
      <c r="J1969" s="10" t="n">
        <v>41031</v>
      </c>
      <c r="K1969" s="6" t="s">
        <v>7540</v>
      </c>
      <c r="L1969" s="6" t="s">
        <v>893</v>
      </c>
      <c r="M1969" s="6" t="s">
        <v>7482</v>
      </c>
      <c r="N1969" s="6" t="s">
        <v>7483</v>
      </c>
    </row>
    <row r="1970" customFormat="false" ht="78.75" hidden="false" customHeight="false" outlineLevel="0" collapsed="false">
      <c r="A1970" s="6" t="n">
        <v>164</v>
      </c>
      <c r="B1970" s="42" t="s">
        <v>7887</v>
      </c>
      <c r="C1970" s="28" t="s">
        <v>7888</v>
      </c>
      <c r="D1970" s="28" t="s">
        <v>7889</v>
      </c>
      <c r="E1970" s="7" t="s">
        <v>4350</v>
      </c>
      <c r="F1970" s="7" t="n">
        <v>66</v>
      </c>
      <c r="G1970" s="37" t="n">
        <v>18207</v>
      </c>
      <c r="H1970" s="7" t="s">
        <v>32</v>
      </c>
      <c r="I1970" s="7" t="n">
        <f aca="false">G1970</f>
        <v>18207</v>
      </c>
      <c r="J1970" s="10" t="n">
        <v>41031</v>
      </c>
      <c r="K1970" s="6" t="s">
        <v>7540</v>
      </c>
      <c r="L1970" s="6" t="s">
        <v>893</v>
      </c>
      <c r="M1970" s="6" t="s">
        <v>7482</v>
      </c>
      <c r="N1970" s="6" t="s">
        <v>7483</v>
      </c>
    </row>
    <row r="1971" customFormat="false" ht="78.75" hidden="false" customHeight="false" outlineLevel="0" collapsed="false">
      <c r="A1971" s="6" t="n">
        <v>165</v>
      </c>
      <c r="B1971" s="42" t="s">
        <v>7890</v>
      </c>
      <c r="C1971" s="28" t="s">
        <v>7891</v>
      </c>
      <c r="D1971" s="28" t="s">
        <v>7892</v>
      </c>
      <c r="E1971" s="7" t="s">
        <v>4350</v>
      </c>
      <c r="F1971" s="7" t="n">
        <v>12</v>
      </c>
      <c r="G1971" s="37" t="n">
        <v>11022.77</v>
      </c>
      <c r="H1971" s="7" t="s">
        <v>32</v>
      </c>
      <c r="I1971" s="7" t="n">
        <f aca="false">G1971</f>
        <v>11022.77</v>
      </c>
      <c r="J1971" s="10" t="n">
        <v>41031</v>
      </c>
      <c r="K1971" s="6" t="s">
        <v>7540</v>
      </c>
      <c r="L1971" s="6" t="s">
        <v>893</v>
      </c>
      <c r="M1971" s="6" t="s">
        <v>7482</v>
      </c>
      <c r="N1971" s="6" t="s">
        <v>7483</v>
      </c>
    </row>
    <row r="1972" customFormat="false" ht="78.75" hidden="false" customHeight="false" outlineLevel="0" collapsed="false">
      <c r="A1972" s="6" t="n">
        <v>166</v>
      </c>
      <c r="B1972" s="42" t="s">
        <v>7893</v>
      </c>
      <c r="C1972" s="28" t="s">
        <v>7894</v>
      </c>
      <c r="D1972" s="28" t="s">
        <v>7895</v>
      </c>
      <c r="E1972" s="7" t="s">
        <v>4350</v>
      </c>
      <c r="F1972" s="7" t="n">
        <v>9</v>
      </c>
      <c r="G1972" s="37" t="n">
        <v>7850.25</v>
      </c>
      <c r="H1972" s="7" t="s">
        <v>32</v>
      </c>
      <c r="I1972" s="7" t="n">
        <f aca="false">G1972</f>
        <v>7850.25</v>
      </c>
      <c r="J1972" s="10" t="n">
        <v>41031</v>
      </c>
      <c r="K1972" s="6" t="s">
        <v>7540</v>
      </c>
      <c r="L1972" s="6" t="s">
        <v>893</v>
      </c>
      <c r="M1972" s="6" t="s">
        <v>7482</v>
      </c>
      <c r="N1972" s="6" t="s">
        <v>7483</v>
      </c>
    </row>
    <row r="1973" customFormat="false" ht="78.75" hidden="false" customHeight="false" outlineLevel="0" collapsed="false">
      <c r="A1973" s="6" t="n">
        <v>167</v>
      </c>
      <c r="B1973" s="42" t="s">
        <v>7896</v>
      </c>
      <c r="C1973" s="28" t="s">
        <v>7897</v>
      </c>
      <c r="D1973" s="28" t="s">
        <v>7898</v>
      </c>
      <c r="E1973" s="7" t="s">
        <v>4350</v>
      </c>
      <c r="F1973" s="7" t="n">
        <v>182</v>
      </c>
      <c r="G1973" s="37" t="n">
        <v>22224</v>
      </c>
      <c r="H1973" s="7" t="s">
        <v>32</v>
      </c>
      <c r="I1973" s="7" t="n">
        <f aca="false">G1973</f>
        <v>22224</v>
      </c>
      <c r="J1973" s="10" t="n">
        <v>41031</v>
      </c>
      <c r="K1973" s="6" t="s">
        <v>7540</v>
      </c>
      <c r="L1973" s="6" t="s">
        <v>893</v>
      </c>
      <c r="M1973" s="6" t="s">
        <v>7482</v>
      </c>
      <c r="N1973" s="6" t="s">
        <v>7483</v>
      </c>
    </row>
    <row r="1974" customFormat="false" ht="78.75" hidden="false" customHeight="false" outlineLevel="0" collapsed="false">
      <c r="A1974" s="6" t="n">
        <v>168</v>
      </c>
      <c r="B1974" s="42" t="s">
        <v>7899</v>
      </c>
      <c r="C1974" s="28" t="s">
        <v>7900</v>
      </c>
      <c r="D1974" s="28" t="s">
        <v>7901</v>
      </c>
      <c r="E1974" s="7" t="s">
        <v>4350</v>
      </c>
      <c r="F1974" s="7" t="s">
        <v>32</v>
      </c>
      <c r="G1974" s="37" t="n">
        <v>147471.17</v>
      </c>
      <c r="H1974" s="7" t="s">
        <v>32</v>
      </c>
      <c r="I1974" s="7" t="n">
        <v>78405.86</v>
      </c>
      <c r="J1974" s="10" t="n">
        <v>41702</v>
      </c>
      <c r="K1974" s="6" t="s">
        <v>7902</v>
      </c>
      <c r="L1974" s="6" t="s">
        <v>893</v>
      </c>
      <c r="M1974" s="6" t="s">
        <v>7482</v>
      </c>
      <c r="N1974" s="6" t="s">
        <v>7483</v>
      </c>
    </row>
    <row r="1975" customFormat="false" ht="78.75" hidden="false" customHeight="false" outlineLevel="0" collapsed="false">
      <c r="A1975" s="6" t="n">
        <v>169</v>
      </c>
      <c r="B1975" s="42" t="s">
        <v>7903</v>
      </c>
      <c r="C1975" s="28" t="s">
        <v>7904</v>
      </c>
      <c r="D1975" s="28" t="s">
        <v>7905</v>
      </c>
      <c r="E1975" s="7" t="s">
        <v>4350</v>
      </c>
      <c r="F1975" s="7" t="s">
        <v>32</v>
      </c>
      <c r="G1975" s="37" t="n">
        <v>350346.72</v>
      </c>
      <c r="H1975" s="7" t="s">
        <v>32</v>
      </c>
      <c r="I1975" s="7" t="n">
        <v>149557.95</v>
      </c>
      <c r="J1975" s="10" t="n">
        <v>41709</v>
      </c>
      <c r="K1975" s="6" t="s">
        <v>7906</v>
      </c>
      <c r="L1975" s="6" t="s">
        <v>893</v>
      </c>
      <c r="M1975" s="6" t="s">
        <v>7482</v>
      </c>
      <c r="N1975" s="6" t="s">
        <v>7483</v>
      </c>
    </row>
    <row r="1976" customFormat="false" ht="78.75" hidden="false" customHeight="false" outlineLevel="0" collapsed="false">
      <c r="A1976" s="6" t="n">
        <v>170</v>
      </c>
      <c r="B1976" s="42" t="s">
        <v>7907</v>
      </c>
      <c r="C1976" s="28" t="s">
        <v>7908</v>
      </c>
      <c r="D1976" s="28" t="s">
        <v>7909</v>
      </c>
      <c r="E1976" s="7" t="s">
        <v>4350</v>
      </c>
      <c r="F1976" s="7" t="s">
        <v>32</v>
      </c>
      <c r="G1976" s="37" t="n">
        <v>558392.52</v>
      </c>
      <c r="H1976" s="7" t="s">
        <v>32</v>
      </c>
      <c r="I1976" s="7" t="n">
        <v>281483.23</v>
      </c>
      <c r="J1976" s="10" t="n">
        <v>41703</v>
      </c>
      <c r="K1976" s="6" t="s">
        <v>7910</v>
      </c>
      <c r="L1976" s="6" t="s">
        <v>893</v>
      </c>
      <c r="M1976" s="6" t="s">
        <v>7482</v>
      </c>
      <c r="N1976" s="6" t="s">
        <v>7483</v>
      </c>
    </row>
    <row r="1977" customFormat="false" ht="63" hidden="false" customHeight="false" outlineLevel="0" collapsed="false">
      <c r="A1977" s="6" t="n">
        <v>171</v>
      </c>
      <c r="B1977" s="42" t="s">
        <v>7911</v>
      </c>
      <c r="C1977" s="28" t="s">
        <v>7912</v>
      </c>
      <c r="D1977" s="28" t="s">
        <v>7913</v>
      </c>
      <c r="E1977" s="7" t="s">
        <v>7914</v>
      </c>
      <c r="F1977" s="7" t="n">
        <v>894</v>
      </c>
      <c r="G1977" s="37" t="n">
        <v>71734.21</v>
      </c>
      <c r="H1977" s="7" t="s">
        <v>678</v>
      </c>
      <c r="I1977" s="7" t="n">
        <v>11922.6</v>
      </c>
      <c r="J1977" s="10" t="n">
        <v>42030</v>
      </c>
      <c r="K1977" s="6" t="s">
        <v>6644</v>
      </c>
      <c r="L1977" s="6" t="s">
        <v>7915</v>
      </c>
      <c r="M1977" s="6" t="s">
        <v>7482</v>
      </c>
      <c r="N1977" s="6" t="s">
        <v>7483</v>
      </c>
    </row>
    <row r="1978" customFormat="false" ht="63" hidden="false" customHeight="false" outlineLevel="0" collapsed="false">
      <c r="A1978" s="6" t="n">
        <v>172</v>
      </c>
      <c r="B1978" s="42" t="s">
        <v>7916</v>
      </c>
      <c r="C1978" s="28" t="s">
        <v>7912</v>
      </c>
      <c r="D1978" s="28" t="s">
        <v>7917</v>
      </c>
      <c r="E1978" s="7" t="s">
        <v>7918</v>
      </c>
      <c r="F1978" s="7" t="n">
        <v>778</v>
      </c>
      <c r="G1978" s="37" t="n">
        <v>1856633.22</v>
      </c>
      <c r="H1978" s="7" t="s">
        <v>678</v>
      </c>
      <c r="I1978" s="7" t="n">
        <v>308581.8</v>
      </c>
      <c r="J1978" s="10" t="n">
        <v>42030</v>
      </c>
      <c r="K1978" s="6" t="s">
        <v>6644</v>
      </c>
      <c r="L1978" s="6" t="s">
        <v>7919</v>
      </c>
      <c r="M1978" s="6" t="s">
        <v>7482</v>
      </c>
      <c r="N1978" s="6" t="s">
        <v>7483</v>
      </c>
    </row>
    <row r="1979" customFormat="false" ht="94.5" hidden="false" customHeight="false" outlineLevel="0" collapsed="false">
      <c r="A1979" s="6" t="n">
        <v>173</v>
      </c>
      <c r="B1979" s="42" t="s">
        <v>7920</v>
      </c>
      <c r="C1979" s="28" t="s">
        <v>7212</v>
      </c>
      <c r="D1979" s="28" t="s">
        <v>7213</v>
      </c>
      <c r="E1979" s="7" t="s">
        <v>184</v>
      </c>
      <c r="F1979" s="7" t="s">
        <v>32</v>
      </c>
      <c r="G1979" s="37" t="n">
        <v>2095801.9</v>
      </c>
      <c r="H1979" s="7" t="s">
        <v>32</v>
      </c>
      <c r="I1979" s="7" t="n">
        <v>214822.68</v>
      </c>
      <c r="J1979" s="10" t="n">
        <v>42233</v>
      </c>
      <c r="K1979" s="6" t="s">
        <v>7214</v>
      </c>
      <c r="L1979" s="6" t="s">
        <v>6487</v>
      </c>
      <c r="M1979" s="6" t="s">
        <v>7482</v>
      </c>
      <c r="N1979" s="6" t="s">
        <v>7483</v>
      </c>
    </row>
    <row r="1980" customFormat="false" ht="63" hidden="false" customHeight="false" outlineLevel="0" collapsed="false">
      <c r="A1980" s="6" t="n">
        <v>174</v>
      </c>
      <c r="B1980" s="42" t="s">
        <v>7921</v>
      </c>
      <c r="C1980" s="28" t="s">
        <v>7922</v>
      </c>
      <c r="D1980" s="28" t="s">
        <v>7923</v>
      </c>
      <c r="E1980" s="7" t="s">
        <v>7924</v>
      </c>
      <c r="F1980" s="7" t="n">
        <v>2232</v>
      </c>
      <c r="G1980" s="37" t="n">
        <v>6864426.44</v>
      </c>
      <c r="H1980" s="7" t="s">
        <v>678</v>
      </c>
      <c r="I1980" s="7" t="n">
        <v>817646.29</v>
      </c>
      <c r="J1980" s="10" t="n">
        <v>42433</v>
      </c>
      <c r="K1980" s="6" t="s">
        <v>7925</v>
      </c>
      <c r="L1980" s="6" t="s">
        <v>7926</v>
      </c>
      <c r="M1980" s="6" t="s">
        <v>7927</v>
      </c>
      <c r="N1980" s="10" t="n">
        <v>42523</v>
      </c>
    </row>
    <row r="1981" customFormat="false" ht="94.5" hidden="false" customHeight="false" outlineLevel="0" collapsed="false">
      <c r="A1981" s="6" t="n">
        <v>175</v>
      </c>
      <c r="B1981" s="30" t="s">
        <v>7928</v>
      </c>
      <c r="C1981" s="8" t="s">
        <v>6649</v>
      </c>
      <c r="D1981" s="8" t="s">
        <v>7929</v>
      </c>
      <c r="E1981" s="6" t="s">
        <v>7930</v>
      </c>
      <c r="F1981" s="34" t="n">
        <v>1180</v>
      </c>
      <c r="G1981" s="37" t="n">
        <v>6986531.09</v>
      </c>
      <c r="H1981" s="7" t="s">
        <v>32</v>
      </c>
      <c r="I1981" s="7" t="n">
        <v>847493.16</v>
      </c>
      <c r="J1981" s="10" t="n">
        <v>42440</v>
      </c>
      <c r="K1981" s="6" t="s">
        <v>7931</v>
      </c>
      <c r="L1981" s="8" t="s">
        <v>7932</v>
      </c>
      <c r="M1981" s="6" t="s">
        <v>7933</v>
      </c>
      <c r="N1981" s="10" t="n">
        <v>43098</v>
      </c>
    </row>
    <row r="1982" customFormat="false" ht="78.75" hidden="false" customHeight="false" outlineLevel="0" collapsed="false">
      <c r="A1982" s="6" t="n">
        <v>176</v>
      </c>
      <c r="B1982" s="30" t="s">
        <v>7934</v>
      </c>
      <c r="C1982" s="8" t="s">
        <v>6649</v>
      </c>
      <c r="D1982" s="8" t="s">
        <v>7935</v>
      </c>
      <c r="E1982" s="6" t="s">
        <v>7936</v>
      </c>
      <c r="F1982" s="34" t="n">
        <v>981</v>
      </c>
      <c r="G1982" s="37" t="n">
        <v>5054509.19</v>
      </c>
      <c r="H1982" s="7" t="s">
        <v>32</v>
      </c>
      <c r="I1982" s="7" t="n">
        <v>574057.81</v>
      </c>
      <c r="J1982" s="10" t="n">
        <v>42440</v>
      </c>
      <c r="K1982" s="6" t="s">
        <v>7937</v>
      </c>
      <c r="L1982" s="8" t="s">
        <v>7938</v>
      </c>
      <c r="M1982" s="6" t="s">
        <v>7933</v>
      </c>
      <c r="N1982" s="10" t="n">
        <v>43098</v>
      </c>
    </row>
    <row r="1983" customFormat="false" ht="63" hidden="false" customHeight="false" outlineLevel="0" collapsed="false">
      <c r="A1983" s="6" t="n">
        <v>177</v>
      </c>
      <c r="B1983" s="30" t="s">
        <v>7939</v>
      </c>
      <c r="C1983" s="8" t="s">
        <v>6649</v>
      </c>
      <c r="D1983" s="8" t="s">
        <v>7940</v>
      </c>
      <c r="E1983" s="108" t="s">
        <v>7941</v>
      </c>
      <c r="F1983" s="184" t="n">
        <v>1361</v>
      </c>
      <c r="G1983" s="174" t="n">
        <v>1282509.6</v>
      </c>
      <c r="H1983" s="7" t="s">
        <v>678</v>
      </c>
      <c r="I1983" s="81" t="n">
        <v>121125.85</v>
      </c>
      <c r="J1983" s="168" t="n">
        <v>43298</v>
      </c>
      <c r="K1983" s="6" t="s">
        <v>7942</v>
      </c>
      <c r="L1983" s="8" t="s">
        <v>7943</v>
      </c>
      <c r="M1983" s="6" t="s">
        <v>7944</v>
      </c>
      <c r="N1983" s="10" t="n">
        <v>43398</v>
      </c>
    </row>
    <row r="1984" customFormat="false" ht="77.25" hidden="false" customHeight="true" outlineLevel="0" collapsed="false">
      <c r="A1984" s="6" t="n">
        <v>178</v>
      </c>
      <c r="B1984" s="30" t="s">
        <v>7945</v>
      </c>
      <c r="C1984" s="8" t="s">
        <v>7946</v>
      </c>
      <c r="D1984" s="8" t="s">
        <v>7947</v>
      </c>
      <c r="E1984" s="108" t="s">
        <v>32</v>
      </c>
      <c r="F1984" s="108" t="s">
        <v>32</v>
      </c>
      <c r="G1984" s="174" t="n">
        <v>3590097.39</v>
      </c>
      <c r="H1984" s="7" t="s">
        <v>32</v>
      </c>
      <c r="I1984" s="81" t="n">
        <v>359009.82</v>
      </c>
      <c r="J1984" s="168" t="n">
        <v>43110</v>
      </c>
      <c r="K1984" s="94" t="s">
        <v>7948</v>
      </c>
      <c r="L1984" s="8" t="s">
        <v>32</v>
      </c>
      <c r="M1984" s="6" t="s">
        <v>7318</v>
      </c>
      <c r="N1984" s="10" t="n">
        <v>43110</v>
      </c>
    </row>
    <row r="1985" customFormat="false" ht="63" hidden="false" customHeight="false" outlineLevel="0" collapsed="false">
      <c r="A1985" s="6" t="n">
        <v>179</v>
      </c>
      <c r="B1985" s="30" t="s">
        <v>7949</v>
      </c>
      <c r="C1985" s="8" t="s">
        <v>7950</v>
      </c>
      <c r="D1985" s="8" t="s">
        <v>7951</v>
      </c>
      <c r="E1985" s="108" t="s">
        <v>7952</v>
      </c>
      <c r="F1985" s="184" t="n">
        <v>788</v>
      </c>
      <c r="G1985" s="174" t="n">
        <v>5717164.57</v>
      </c>
      <c r="H1985" s="7" t="s">
        <v>678</v>
      </c>
      <c r="I1985" s="81" t="n">
        <v>381144.36</v>
      </c>
      <c r="J1985" s="168" t="n">
        <v>43319</v>
      </c>
      <c r="K1985" s="94" t="s">
        <v>7953</v>
      </c>
      <c r="L1985" s="8" t="s">
        <v>7954</v>
      </c>
      <c r="M1985" s="6" t="s">
        <v>7308</v>
      </c>
      <c r="N1985" s="10" t="n">
        <v>43319</v>
      </c>
    </row>
    <row r="1986" customFormat="false" ht="63" hidden="false" customHeight="false" outlineLevel="0" collapsed="false">
      <c r="A1986" s="52"/>
      <c r="B1986" s="30" t="s">
        <v>7955</v>
      </c>
      <c r="C1986" s="61" t="s">
        <v>7956</v>
      </c>
      <c r="D1986" s="28" t="s">
        <v>7957</v>
      </c>
      <c r="E1986" s="6" t="s">
        <v>7958</v>
      </c>
      <c r="F1986" s="6" t="n">
        <v>60</v>
      </c>
      <c r="G1986" s="7" t="n">
        <v>331337.91</v>
      </c>
      <c r="H1986" s="185" t="s">
        <v>678</v>
      </c>
      <c r="I1986" s="29" t="n">
        <v>20248.47</v>
      </c>
      <c r="J1986" s="10" t="n">
        <v>43080</v>
      </c>
      <c r="K1986" s="52" t="s">
        <v>7959</v>
      </c>
      <c r="L1986" s="6" t="s">
        <v>7960</v>
      </c>
      <c r="M1986" s="6" t="s">
        <v>7961</v>
      </c>
      <c r="N1986" s="10" t="n">
        <v>43504</v>
      </c>
    </row>
    <row r="1987" customFormat="false" ht="63" hidden="false" customHeight="false" outlineLevel="0" collapsed="false">
      <c r="A1987" s="186"/>
      <c r="B1987" s="187" t="s">
        <v>7962</v>
      </c>
      <c r="C1987" s="61" t="s">
        <v>7963</v>
      </c>
      <c r="D1987" s="92" t="s">
        <v>7964</v>
      </c>
      <c r="E1987" s="186" t="s">
        <v>7965</v>
      </c>
      <c r="F1987" s="61" t="n">
        <v>206</v>
      </c>
      <c r="G1987" s="93" t="n">
        <v>495954.01</v>
      </c>
      <c r="H1987" s="188" t="s">
        <v>678</v>
      </c>
      <c r="I1987" s="189" t="n">
        <v>30308.3</v>
      </c>
      <c r="J1987" s="190" t="n">
        <v>43087</v>
      </c>
      <c r="K1987" s="186" t="s">
        <v>7966</v>
      </c>
      <c r="L1987" s="61" t="s">
        <v>7967</v>
      </c>
      <c r="M1987" s="61" t="s">
        <v>7961</v>
      </c>
      <c r="N1987" s="190" t="n">
        <v>43504</v>
      </c>
    </row>
    <row r="1988" customFormat="false" ht="63" hidden="false" customHeight="false" outlineLevel="0" collapsed="false">
      <c r="A1988" s="6"/>
      <c r="B1988" s="170" t="s">
        <v>7968</v>
      </c>
      <c r="C1988" s="191" t="s">
        <v>7969</v>
      </c>
      <c r="D1988" s="28" t="s">
        <v>6543</v>
      </c>
      <c r="E1988" s="192" t="s">
        <v>7970</v>
      </c>
      <c r="F1988" s="193" t="n">
        <v>79835.5</v>
      </c>
      <c r="G1988" s="194" t="n">
        <v>1</v>
      </c>
      <c r="H1988" s="185" t="s">
        <v>678</v>
      </c>
      <c r="I1988" s="29" t="n">
        <v>1</v>
      </c>
      <c r="J1988" s="10" t="n">
        <v>36522</v>
      </c>
      <c r="K1988" s="6" t="s">
        <v>7971</v>
      </c>
      <c r="L1988" s="74" t="s">
        <v>7972</v>
      </c>
      <c r="M1988" s="61" t="s">
        <v>7973</v>
      </c>
      <c r="N1988" s="10" t="n">
        <v>43510</v>
      </c>
    </row>
    <row r="1989" customFormat="false" ht="63" hidden="false" customHeight="false" outlineLevel="0" collapsed="false">
      <c r="A1989" s="6"/>
      <c r="B1989" s="170" t="s">
        <v>7974</v>
      </c>
      <c r="C1989" s="6" t="s">
        <v>7975</v>
      </c>
      <c r="D1989" s="28" t="s">
        <v>6841</v>
      </c>
      <c r="E1989" s="6" t="s">
        <v>7976</v>
      </c>
      <c r="F1989" s="6" t="n">
        <v>410</v>
      </c>
      <c r="G1989" s="7" t="n">
        <v>4646487.67</v>
      </c>
      <c r="H1989" s="185" t="s">
        <v>678</v>
      </c>
      <c r="I1989" s="29" t="n">
        <v>149712.63</v>
      </c>
      <c r="J1989" s="190" t="n">
        <v>43406</v>
      </c>
      <c r="K1989" s="35" t="s">
        <v>7977</v>
      </c>
      <c r="L1989" s="6" t="s">
        <v>7978</v>
      </c>
      <c r="M1989" s="61" t="s">
        <v>7979</v>
      </c>
      <c r="N1989" s="10" t="n">
        <v>43636</v>
      </c>
    </row>
    <row r="1990" customFormat="false" ht="63" hidden="false" customHeight="false" outlineLevel="0" collapsed="false">
      <c r="A1990" s="61"/>
      <c r="B1990" s="195" t="s">
        <v>7980</v>
      </c>
      <c r="C1990" s="195" t="s">
        <v>7626</v>
      </c>
      <c r="D1990" s="195" t="s">
        <v>7464</v>
      </c>
      <c r="E1990" s="1" t="s">
        <v>7981</v>
      </c>
      <c r="F1990" s="196" t="n">
        <v>792</v>
      </c>
      <c r="G1990" s="197" t="n">
        <v>12375169</v>
      </c>
      <c r="H1990" s="188" t="s">
        <v>678</v>
      </c>
      <c r="I1990" s="189" t="n">
        <v>275003.76</v>
      </c>
      <c r="J1990" s="10" t="n">
        <v>43538</v>
      </c>
      <c r="K1990" s="6" t="s">
        <v>7982</v>
      </c>
      <c r="L1990" s="61" t="s">
        <v>7983</v>
      </c>
      <c r="M1990" s="61" t="s">
        <v>7984</v>
      </c>
      <c r="N1990" s="190" t="n">
        <v>43693</v>
      </c>
    </row>
    <row r="1991" customFormat="false" ht="63" hidden="false" customHeight="false" outlineLevel="0" collapsed="false">
      <c r="A1991" s="6"/>
      <c r="B1991" s="97" t="s">
        <v>7985</v>
      </c>
      <c r="C1991" s="97" t="s">
        <v>6649</v>
      </c>
      <c r="D1991" s="97" t="s">
        <v>7112</v>
      </c>
      <c r="E1991" s="99" t="s">
        <v>7986</v>
      </c>
      <c r="F1991" s="99" t="n">
        <v>244</v>
      </c>
      <c r="G1991" s="99" t="n">
        <v>1670057.5</v>
      </c>
      <c r="H1991" s="188" t="s">
        <v>678</v>
      </c>
      <c r="I1991" s="29" t="n">
        <v>46390.5</v>
      </c>
      <c r="J1991" s="10" t="n">
        <v>43538</v>
      </c>
      <c r="K1991" s="6" t="s">
        <v>7982</v>
      </c>
      <c r="L1991" s="97" t="s">
        <v>7987</v>
      </c>
      <c r="M1991" s="61" t="s">
        <v>7988</v>
      </c>
      <c r="N1991" s="10" t="n">
        <v>43672</v>
      </c>
    </row>
    <row r="1992" customFormat="false" ht="63" hidden="false" customHeight="false" outlineLevel="0" collapsed="false">
      <c r="A1992" s="61"/>
      <c r="B1992" s="195" t="s">
        <v>7989</v>
      </c>
      <c r="C1992" s="195" t="s">
        <v>6649</v>
      </c>
      <c r="D1992" s="195" t="s">
        <v>7055</v>
      </c>
      <c r="E1992" s="1" t="s">
        <v>7990</v>
      </c>
      <c r="F1992" s="196" t="n">
        <v>392</v>
      </c>
      <c r="G1992" s="198" t="n">
        <v>2626559.88</v>
      </c>
      <c r="H1992" s="188" t="s">
        <v>678</v>
      </c>
      <c r="I1992" s="189" t="n">
        <v>72690</v>
      </c>
      <c r="J1992" s="190" t="n">
        <v>43348</v>
      </c>
      <c r="K1992" s="35" t="s">
        <v>7991</v>
      </c>
      <c r="L1992" s="195" t="s">
        <v>7992</v>
      </c>
      <c r="M1992" s="61" t="s">
        <v>7993</v>
      </c>
      <c r="N1992" s="190" t="n">
        <v>43669</v>
      </c>
    </row>
    <row r="1993" customFormat="false" ht="63" hidden="false" customHeight="false" outlineLevel="0" collapsed="false">
      <c r="A1993" s="61"/>
      <c r="B1993" s="195" t="s">
        <v>7994</v>
      </c>
      <c r="C1993" s="195" t="s">
        <v>7995</v>
      </c>
      <c r="D1993" s="195" t="s">
        <v>7996</v>
      </c>
      <c r="E1993" s="61" t="s">
        <v>7997</v>
      </c>
      <c r="F1993" s="196" t="n">
        <v>1632</v>
      </c>
      <c r="G1993" s="196" t="n">
        <v>4130047.48</v>
      </c>
      <c r="H1993" s="188" t="s">
        <v>678</v>
      </c>
      <c r="I1993" s="93" t="n">
        <v>45889.4</v>
      </c>
      <c r="J1993" s="190" t="n">
        <v>43373</v>
      </c>
      <c r="K1993" s="61" t="s">
        <v>7998</v>
      </c>
      <c r="L1993" s="195" t="s">
        <v>7999</v>
      </c>
      <c r="M1993" s="61" t="s">
        <v>8000</v>
      </c>
      <c r="N1993" s="190" t="n">
        <v>43707</v>
      </c>
    </row>
    <row r="1994" customFormat="false" ht="63" hidden="false" customHeight="false" outlineLevel="0" collapsed="false">
      <c r="A1994" s="6"/>
      <c r="B1994" s="170" t="s">
        <v>8001</v>
      </c>
      <c r="C1994" s="170" t="s">
        <v>6649</v>
      </c>
      <c r="D1994" s="129" t="s">
        <v>8002</v>
      </c>
      <c r="E1994" s="129" t="s">
        <v>8003</v>
      </c>
      <c r="F1994" s="130" t="n">
        <v>343</v>
      </c>
      <c r="G1994" s="199" t="n">
        <v>311250</v>
      </c>
      <c r="H1994" s="185" t="s">
        <v>678</v>
      </c>
      <c r="I1994" s="29" t="n">
        <v>29395.89</v>
      </c>
      <c r="J1994" s="10" t="n">
        <v>43236</v>
      </c>
      <c r="K1994" s="52" t="s">
        <v>92</v>
      </c>
      <c r="L1994" s="129" t="s">
        <v>8004</v>
      </c>
      <c r="M1994" s="61" t="s">
        <v>8005</v>
      </c>
      <c r="N1994" s="10" t="n">
        <v>43791</v>
      </c>
    </row>
    <row r="1995" customFormat="false" ht="63" hidden="false" customHeight="false" outlineLevel="0" collapsed="false">
      <c r="A1995" s="6"/>
      <c r="B1995" s="200" t="s">
        <v>8006</v>
      </c>
      <c r="C1995" s="6" t="s">
        <v>6649</v>
      </c>
      <c r="D1995" s="133" t="s">
        <v>8007</v>
      </c>
      <c r="E1995" s="6" t="s">
        <v>8008</v>
      </c>
      <c r="F1995" s="201" t="n">
        <v>161</v>
      </c>
      <c r="G1995" s="131" t="n">
        <v>900000</v>
      </c>
      <c r="H1995" s="185" t="s">
        <v>678</v>
      </c>
      <c r="I1995" s="29" t="n">
        <v>60000</v>
      </c>
      <c r="J1995" s="10" t="n">
        <v>43446</v>
      </c>
      <c r="K1995" s="52" t="s">
        <v>92</v>
      </c>
      <c r="L1995" s="129" t="s">
        <v>8009</v>
      </c>
      <c r="M1995" s="61" t="s">
        <v>8005</v>
      </c>
      <c r="N1995" s="10" t="n">
        <v>43791</v>
      </c>
    </row>
    <row r="1996" customFormat="false" ht="63" hidden="false" customHeight="false" outlineLevel="0" collapsed="false">
      <c r="A1996" s="6"/>
      <c r="B1996" s="200" t="s">
        <v>8010</v>
      </c>
      <c r="C1996" s="6" t="s">
        <v>6649</v>
      </c>
      <c r="D1996" s="133" t="s">
        <v>8011</v>
      </c>
      <c r="E1996" s="6" t="s">
        <v>8012</v>
      </c>
      <c r="F1996" s="201" t="n">
        <v>248</v>
      </c>
      <c r="G1996" s="131" t="n">
        <v>900000</v>
      </c>
      <c r="H1996" s="185" t="s">
        <v>678</v>
      </c>
      <c r="I1996" s="29" t="n">
        <v>60000</v>
      </c>
      <c r="J1996" s="10" t="n">
        <v>43446</v>
      </c>
      <c r="K1996" s="52" t="s">
        <v>92</v>
      </c>
      <c r="L1996" s="129" t="s">
        <v>8013</v>
      </c>
      <c r="M1996" s="61" t="s">
        <v>8005</v>
      </c>
      <c r="N1996" s="10" t="n">
        <v>43791</v>
      </c>
    </row>
    <row r="1997" customFormat="false" ht="63" hidden="false" customHeight="false" outlineLevel="0" collapsed="false">
      <c r="A1997" s="6"/>
      <c r="B1997" s="200" t="s">
        <v>8014</v>
      </c>
      <c r="C1997" s="6" t="s">
        <v>6649</v>
      </c>
      <c r="D1997" s="133" t="s">
        <v>8015</v>
      </c>
      <c r="E1997" s="6" t="s">
        <v>8016</v>
      </c>
      <c r="F1997" s="201" t="n">
        <v>424</v>
      </c>
      <c r="G1997" s="131" t="n">
        <v>1602722.02</v>
      </c>
      <c r="H1997" s="185" t="s">
        <v>678</v>
      </c>
      <c r="I1997" s="29" t="n">
        <v>106848.12</v>
      </c>
      <c r="J1997" s="10" t="n">
        <v>43446</v>
      </c>
      <c r="K1997" s="52" t="s">
        <v>92</v>
      </c>
      <c r="L1997" s="129" t="s">
        <v>8017</v>
      </c>
      <c r="M1997" s="61" t="s">
        <v>8005</v>
      </c>
      <c r="N1997" s="10" t="n">
        <v>43791</v>
      </c>
    </row>
    <row r="1998" customFormat="false" ht="63" hidden="false" customHeight="false" outlineLevel="0" collapsed="false">
      <c r="A1998" s="6"/>
      <c r="B1998" s="97" t="s">
        <v>8018</v>
      </c>
      <c r="C1998" s="97" t="s">
        <v>8019</v>
      </c>
      <c r="D1998" s="97" t="s">
        <v>6865</v>
      </c>
      <c r="E1998" s="1" t="s">
        <v>8020</v>
      </c>
      <c r="F1998" s="98" t="n">
        <v>1609</v>
      </c>
      <c r="G1998" s="99" t="n">
        <v>6604884.79</v>
      </c>
      <c r="H1998" s="185" t="s">
        <v>678</v>
      </c>
      <c r="I1998" s="7" t="n">
        <v>0</v>
      </c>
      <c r="J1998" s="10" t="n">
        <v>43686</v>
      </c>
      <c r="K1998" s="35" t="s">
        <v>8021</v>
      </c>
      <c r="L1998" s="97" t="s">
        <v>8022</v>
      </c>
      <c r="M1998" s="61" t="s">
        <v>8023</v>
      </c>
      <c r="N1998" s="10" t="n">
        <v>43830</v>
      </c>
    </row>
    <row r="1999" customFormat="false" ht="15.75" hidden="false" customHeight="true" outlineLevel="0" collapsed="false">
      <c r="A1999" s="70" t="s">
        <v>26</v>
      </c>
      <c r="B1999" s="70"/>
      <c r="C1999" s="70"/>
      <c r="D1999" s="70"/>
      <c r="E1999" s="70"/>
      <c r="F1999" s="71" t="n">
        <f aca="false">SUM(F1827:F1998)+F1985</f>
        <v>177687.5</v>
      </c>
      <c r="G1999" s="71" t="n">
        <f aca="false">SUM(G1827:G1998)</f>
        <v>194502256.06</v>
      </c>
      <c r="H1999" s="71"/>
      <c r="I1999" s="71" t="n">
        <f aca="false">SUM(I1827:I1998)</f>
        <v>94289248.84</v>
      </c>
      <c r="J1999" s="54"/>
      <c r="K1999" s="54"/>
    </row>
    <row r="2000" customFormat="false" ht="15.75" hidden="false" customHeight="true" outlineLevel="0" collapsed="false">
      <c r="A2000" s="15" t="s">
        <v>8024</v>
      </c>
      <c r="B2000" s="15"/>
      <c r="C2000" s="15"/>
      <c r="D2000" s="15"/>
      <c r="E2000" s="15"/>
      <c r="F2000" s="15"/>
      <c r="G2000" s="15"/>
      <c r="H2000" s="15"/>
      <c r="I2000" s="15"/>
      <c r="J2000" s="15"/>
      <c r="K2000" s="15"/>
      <c r="L2000" s="14"/>
    </row>
    <row r="2001" customFormat="false" ht="63" hidden="false" customHeight="false" outlineLevel="0" collapsed="false">
      <c r="A2001" s="6" t="n">
        <v>320</v>
      </c>
      <c r="B2001" s="8" t="s">
        <v>8025</v>
      </c>
      <c r="C2001" s="8" t="s">
        <v>7626</v>
      </c>
      <c r="D2001" s="8" t="s">
        <v>8026</v>
      </c>
      <c r="E2001" s="7" t="s">
        <v>4350</v>
      </c>
      <c r="F2001" s="7" t="n">
        <v>653.1</v>
      </c>
      <c r="G2001" s="7" t="n">
        <v>513733</v>
      </c>
      <c r="H2001" s="7" t="s">
        <v>678</v>
      </c>
      <c r="I2001" s="7" t="n">
        <f aca="false">G2001</f>
        <v>513733</v>
      </c>
      <c r="J2001" s="10" t="n">
        <v>37622</v>
      </c>
      <c r="K2001" s="6" t="s">
        <v>8027</v>
      </c>
      <c r="L2001" s="6" t="s">
        <v>893</v>
      </c>
      <c r="M2001" s="6" t="s">
        <v>8028</v>
      </c>
      <c r="N2001" s="10" t="n">
        <v>40269</v>
      </c>
    </row>
    <row r="2002" customFormat="false" ht="15.75" hidden="false" customHeight="true" outlineLevel="0" collapsed="false">
      <c r="A2002" s="11" t="s">
        <v>26</v>
      </c>
      <c r="B2002" s="11"/>
      <c r="C2002" s="11"/>
      <c r="D2002" s="11"/>
      <c r="E2002" s="11"/>
      <c r="F2002" s="12" t="n">
        <f aca="false">F2001</f>
        <v>653.1</v>
      </c>
      <c r="G2002" s="12" t="n">
        <f aca="false">SUM(G2001)</f>
        <v>513733</v>
      </c>
      <c r="H2002" s="12"/>
      <c r="I2002" s="12" t="n">
        <f aca="false">I2001</f>
        <v>513733</v>
      </c>
      <c r="J2002" s="4"/>
      <c r="K2002" s="54"/>
    </row>
    <row r="2003" customFormat="false" ht="15.75" hidden="false" customHeight="true" outlineLevel="0" collapsed="false">
      <c r="A2003" s="19" t="s">
        <v>8029</v>
      </c>
      <c r="B2003" s="19"/>
      <c r="C2003" s="19"/>
      <c r="D2003" s="19"/>
      <c r="E2003" s="19"/>
      <c r="F2003" s="19"/>
      <c r="G2003" s="19"/>
      <c r="H2003" s="19"/>
      <c r="I2003" s="19"/>
      <c r="J2003" s="19"/>
      <c r="K2003" s="19"/>
    </row>
    <row r="2004" customFormat="false" ht="126" hidden="false" customHeight="false" outlineLevel="0" collapsed="false">
      <c r="A2004" s="6" t="n">
        <v>321</v>
      </c>
      <c r="B2004" s="8" t="s">
        <v>8030</v>
      </c>
      <c r="C2004" s="8" t="s">
        <v>8031</v>
      </c>
      <c r="D2004" s="8" t="s">
        <v>8032</v>
      </c>
      <c r="E2004" s="6" t="s">
        <v>8033</v>
      </c>
      <c r="F2004" s="7" t="n">
        <v>5216.1</v>
      </c>
      <c r="G2004" s="7" t="n">
        <v>10950045</v>
      </c>
      <c r="H2004" s="7" t="s">
        <v>678</v>
      </c>
      <c r="I2004" s="7" t="n">
        <v>8195961.5</v>
      </c>
      <c r="J2004" s="10" t="n">
        <v>41776</v>
      </c>
      <c r="K2004" s="6" t="s">
        <v>8034</v>
      </c>
      <c r="L2004" s="8" t="s">
        <v>8035</v>
      </c>
      <c r="M2004" s="6" t="s">
        <v>8036</v>
      </c>
      <c r="N2004" s="10" t="n">
        <v>41960</v>
      </c>
    </row>
    <row r="2005" customFormat="false" ht="63" hidden="false" customHeight="false" outlineLevel="0" collapsed="false">
      <c r="A2005" s="6" t="n">
        <v>322</v>
      </c>
      <c r="B2005" s="8" t="s">
        <v>8037</v>
      </c>
      <c r="C2005" s="8" t="s">
        <v>8038</v>
      </c>
      <c r="D2005" s="8" t="s">
        <v>8039</v>
      </c>
      <c r="E2005" s="6" t="s">
        <v>8040</v>
      </c>
      <c r="F2005" s="7" t="n">
        <v>11411.1</v>
      </c>
      <c r="G2005" s="7" t="n">
        <v>13043263.41</v>
      </c>
      <c r="H2005" s="7" t="n">
        <v>374823847.73</v>
      </c>
      <c r="I2005" s="7" t="n">
        <v>3598803.07</v>
      </c>
      <c r="J2005" s="10" t="n">
        <v>40775</v>
      </c>
      <c r="K2005" s="6" t="s">
        <v>8041</v>
      </c>
      <c r="L2005" s="8" t="s">
        <v>8042</v>
      </c>
      <c r="M2005" s="6" t="s">
        <v>8043</v>
      </c>
      <c r="N2005" s="10" t="n">
        <v>41178</v>
      </c>
    </row>
    <row r="2006" customFormat="false" ht="63" hidden="false" customHeight="false" outlineLevel="0" collapsed="false">
      <c r="A2006" s="6" t="n">
        <v>323</v>
      </c>
      <c r="B2006" s="202" t="s">
        <v>8044</v>
      </c>
      <c r="C2006" s="203" t="s">
        <v>8045</v>
      </c>
      <c r="D2006" s="8" t="s">
        <v>8046</v>
      </c>
      <c r="E2006" s="6" t="s">
        <v>8047</v>
      </c>
      <c r="F2006" s="7" t="n">
        <v>396</v>
      </c>
      <c r="G2006" s="204" t="n">
        <v>38951</v>
      </c>
      <c r="H2006" s="7" t="s">
        <v>678</v>
      </c>
      <c r="I2006" s="204" t="n">
        <v>38951</v>
      </c>
      <c r="J2006" s="10" t="n">
        <v>41382</v>
      </c>
      <c r="K2006" s="6" t="s">
        <v>8048</v>
      </c>
      <c r="L2006" s="205" t="s">
        <v>8049</v>
      </c>
      <c r="M2006" s="6" t="s">
        <v>8050</v>
      </c>
      <c r="N2006" s="10" t="n">
        <v>42626</v>
      </c>
    </row>
    <row r="2007" customFormat="false" ht="63" hidden="false" customHeight="false" outlineLevel="0" collapsed="false">
      <c r="A2007" s="6" t="n">
        <v>324</v>
      </c>
      <c r="B2007" s="202" t="s">
        <v>8051</v>
      </c>
      <c r="C2007" s="203" t="s">
        <v>6661</v>
      </c>
      <c r="D2007" s="8" t="s">
        <v>8046</v>
      </c>
      <c r="E2007" s="6" t="s">
        <v>8052</v>
      </c>
      <c r="F2007" s="7" t="n">
        <v>195</v>
      </c>
      <c r="G2007" s="204" t="n">
        <v>1017322.13</v>
      </c>
      <c r="H2007" s="7" t="s">
        <v>678</v>
      </c>
      <c r="I2007" s="7" t="n">
        <v>203493.73</v>
      </c>
      <c r="J2007" s="10" t="n">
        <v>41382</v>
      </c>
      <c r="K2007" s="6" t="s">
        <v>8048</v>
      </c>
      <c r="L2007" s="205" t="s">
        <v>8053</v>
      </c>
      <c r="M2007" s="6" t="s">
        <v>8054</v>
      </c>
      <c r="N2007" s="10" t="n">
        <v>42626</v>
      </c>
    </row>
    <row r="2008" customFormat="false" ht="63" hidden="false" customHeight="false" outlineLevel="0" collapsed="false">
      <c r="A2008" s="6" t="n">
        <v>325</v>
      </c>
      <c r="B2008" s="202" t="s">
        <v>8055</v>
      </c>
      <c r="C2008" s="203" t="s">
        <v>8056</v>
      </c>
      <c r="D2008" s="8" t="s">
        <v>8046</v>
      </c>
      <c r="E2008" s="6" t="s">
        <v>8057</v>
      </c>
      <c r="F2008" s="7" t="n">
        <v>220</v>
      </c>
      <c r="G2008" s="204" t="n">
        <v>443614.86</v>
      </c>
      <c r="H2008" s="7" t="s">
        <v>678</v>
      </c>
      <c r="I2008" s="7" t="n">
        <v>88757.81</v>
      </c>
      <c r="J2008" s="10" t="n">
        <v>41382</v>
      </c>
      <c r="K2008" s="6" t="s">
        <v>8048</v>
      </c>
      <c r="L2008" s="205" t="s">
        <v>8058</v>
      </c>
      <c r="M2008" s="6" t="s">
        <v>8059</v>
      </c>
      <c r="N2008" s="10" t="n">
        <v>42626</v>
      </c>
    </row>
    <row r="2009" customFormat="false" ht="78.75" hidden="false" customHeight="false" outlineLevel="0" collapsed="false">
      <c r="A2009" s="6" t="n">
        <v>326</v>
      </c>
      <c r="B2009" s="202" t="s">
        <v>8060</v>
      </c>
      <c r="C2009" s="203" t="s">
        <v>8061</v>
      </c>
      <c r="D2009" s="8" t="s">
        <v>8062</v>
      </c>
      <c r="E2009" s="6" t="s">
        <v>8063</v>
      </c>
      <c r="F2009" s="7" t="n">
        <v>1440</v>
      </c>
      <c r="G2009" s="204" t="n">
        <v>34930111.04</v>
      </c>
      <c r="H2009" s="7" t="s">
        <v>678</v>
      </c>
      <c r="I2009" s="7" t="n">
        <v>7067849.35</v>
      </c>
      <c r="J2009" s="10" t="n">
        <v>41855</v>
      </c>
      <c r="K2009" s="6" t="s">
        <v>8064</v>
      </c>
      <c r="L2009" s="205" t="s">
        <v>8065</v>
      </c>
      <c r="M2009" s="6" t="s">
        <v>8066</v>
      </c>
      <c r="N2009" s="10" t="n">
        <v>42254</v>
      </c>
    </row>
    <row r="2010" customFormat="false" ht="15.6" hidden="false" customHeight="true" outlineLevel="0" collapsed="false">
      <c r="A2010" s="206" t="s">
        <v>26</v>
      </c>
      <c r="B2010" s="206"/>
      <c r="C2010" s="206"/>
      <c r="D2010" s="206"/>
      <c r="E2010" s="206"/>
      <c r="F2010" s="207" t="n">
        <f aca="false">SUM(F2004:F2009)</f>
        <v>18878.2</v>
      </c>
      <c r="G2010" s="12" t="n">
        <f aca="false">SUM(G2004:G2009)</f>
        <v>60423307.44</v>
      </c>
      <c r="H2010" s="12" t="n">
        <f aca="false">SUM(H2005:H2009)</f>
        <v>374823847.73</v>
      </c>
      <c r="I2010" s="12" t="n">
        <f aca="false">SUM(I2004:I2009)</f>
        <v>19193816.46</v>
      </c>
      <c r="J2010" s="4"/>
      <c r="K2010" s="4"/>
    </row>
    <row r="2011" customFormat="false" ht="15.75" hidden="false" customHeight="true" outlineLevel="0" collapsed="false">
      <c r="A2011" s="19" t="s">
        <v>8067</v>
      </c>
      <c r="B2011" s="19"/>
      <c r="C2011" s="19"/>
      <c r="D2011" s="19"/>
      <c r="E2011" s="19"/>
      <c r="F2011" s="19"/>
      <c r="G2011" s="19"/>
      <c r="H2011" s="19"/>
      <c r="I2011" s="19"/>
      <c r="J2011" s="19"/>
      <c r="K2011" s="19"/>
    </row>
    <row r="2012" customFormat="false" ht="63" hidden="false" customHeight="false" outlineLevel="0" collapsed="false">
      <c r="A2012" s="6" t="n">
        <v>327</v>
      </c>
      <c r="B2012" s="8" t="s">
        <v>8068</v>
      </c>
      <c r="C2012" s="74" t="s">
        <v>8069</v>
      </c>
      <c r="D2012" s="74" t="s">
        <v>7316</v>
      </c>
      <c r="E2012" s="61" t="s">
        <v>8070</v>
      </c>
      <c r="F2012" s="7" t="n">
        <v>37446.5</v>
      </c>
      <c r="G2012" s="93" t="n">
        <v>31919340.75</v>
      </c>
      <c r="H2012" s="7" t="s">
        <v>8071</v>
      </c>
      <c r="I2012" s="7" t="n">
        <v>20747571.1</v>
      </c>
      <c r="J2012" s="10" t="n">
        <v>40843</v>
      </c>
      <c r="K2012" s="6" t="s">
        <v>8072</v>
      </c>
      <c r="L2012" s="61" t="s">
        <v>8073</v>
      </c>
      <c r="M2012" s="6" t="s">
        <v>8074</v>
      </c>
      <c r="N2012" s="10" t="n">
        <v>42459</v>
      </c>
    </row>
    <row r="2013" customFormat="false" ht="47.25" hidden="false" customHeight="false" outlineLevel="0" collapsed="false">
      <c r="A2013" s="6"/>
      <c r="B2013" s="76" t="s">
        <v>8075</v>
      </c>
      <c r="C2013" s="178" t="s">
        <v>8076</v>
      </c>
      <c r="D2013" s="178" t="s">
        <v>8077</v>
      </c>
      <c r="E2013" s="6" t="s">
        <v>8078</v>
      </c>
      <c r="F2013" s="208" t="n">
        <v>4717</v>
      </c>
      <c r="G2013" s="7" t="n">
        <v>13437627.56</v>
      </c>
      <c r="H2013" s="7" t="s">
        <v>678</v>
      </c>
      <c r="I2013" s="7" t="n">
        <v>186633.7</v>
      </c>
      <c r="J2013" s="10" t="n">
        <v>43188</v>
      </c>
      <c r="K2013" s="209" t="s">
        <v>8079</v>
      </c>
      <c r="L2013" s="6" t="s">
        <v>8080</v>
      </c>
      <c r="M2013" s="108" t="s">
        <v>8081</v>
      </c>
      <c r="N2013" s="10" t="n">
        <v>43665</v>
      </c>
    </row>
    <row r="2014" customFormat="false" ht="47.25" hidden="false" customHeight="false" outlineLevel="0" collapsed="false">
      <c r="A2014" s="6"/>
      <c r="B2014" s="76" t="s">
        <v>8082</v>
      </c>
      <c r="C2014" s="178" t="s">
        <v>6649</v>
      </c>
      <c r="D2014" s="178" t="s">
        <v>8077</v>
      </c>
      <c r="E2014" s="52" t="s">
        <v>8083</v>
      </c>
      <c r="F2014" s="7" t="n">
        <v>96</v>
      </c>
      <c r="G2014" s="7" t="n">
        <v>2480530.65</v>
      </c>
      <c r="H2014" s="7" t="s">
        <v>678</v>
      </c>
      <c r="I2014" s="7" t="n">
        <v>68903.65</v>
      </c>
      <c r="J2014" s="10" t="n">
        <v>43188</v>
      </c>
      <c r="K2014" s="209" t="s">
        <v>8084</v>
      </c>
      <c r="L2014" s="6" t="s">
        <v>8085</v>
      </c>
      <c r="M2014" s="108" t="s">
        <v>8081</v>
      </c>
      <c r="N2014" s="10" t="n">
        <v>43665</v>
      </c>
    </row>
    <row r="2015" customFormat="false" ht="47.25" hidden="false" customHeight="false" outlineLevel="0" collapsed="false">
      <c r="A2015" s="6"/>
      <c r="B2015" s="76" t="s">
        <v>8086</v>
      </c>
      <c r="C2015" s="178" t="s">
        <v>6657</v>
      </c>
      <c r="D2015" s="178" t="s">
        <v>8077</v>
      </c>
      <c r="E2015" s="52" t="s">
        <v>8087</v>
      </c>
      <c r="F2015" s="7" t="n">
        <v>47</v>
      </c>
      <c r="G2015" s="7" t="n">
        <v>1641339.24</v>
      </c>
      <c r="H2015" s="7" t="s">
        <v>678</v>
      </c>
      <c r="I2015" s="7" t="n">
        <v>68389.15</v>
      </c>
      <c r="J2015" s="10" t="n">
        <v>43188</v>
      </c>
      <c r="K2015" s="209" t="s">
        <v>8088</v>
      </c>
      <c r="L2015" s="6" t="s">
        <v>8089</v>
      </c>
      <c r="M2015" s="108" t="s">
        <v>8081</v>
      </c>
      <c r="N2015" s="10" t="n">
        <v>43665</v>
      </c>
    </row>
    <row r="2016" customFormat="false" ht="47.25" hidden="false" customHeight="false" outlineLevel="0" collapsed="false">
      <c r="A2016" s="6"/>
      <c r="B2016" s="76" t="s">
        <v>8090</v>
      </c>
      <c r="C2016" s="178" t="s">
        <v>6516</v>
      </c>
      <c r="D2016" s="178" t="s">
        <v>8077</v>
      </c>
      <c r="E2016" s="52" t="s">
        <v>8091</v>
      </c>
      <c r="F2016" s="7" t="n">
        <v>47</v>
      </c>
      <c r="G2016" s="7" t="n">
        <v>820669.63</v>
      </c>
      <c r="H2016" s="7" t="s">
        <v>678</v>
      </c>
      <c r="I2016" s="7" t="n">
        <v>22796.4</v>
      </c>
      <c r="J2016" s="10" t="n">
        <v>43188</v>
      </c>
      <c r="K2016" s="209" t="s">
        <v>8092</v>
      </c>
      <c r="L2016" s="6" t="s">
        <v>8093</v>
      </c>
      <c r="M2016" s="108" t="s">
        <v>8081</v>
      </c>
      <c r="N2016" s="10" t="n">
        <v>43665</v>
      </c>
    </row>
    <row r="2017" customFormat="false" ht="15.75" hidden="false" customHeight="true" outlineLevel="0" collapsed="false">
      <c r="A2017" s="70" t="s">
        <v>26</v>
      </c>
      <c r="B2017" s="70"/>
      <c r="C2017" s="70"/>
      <c r="D2017" s="70"/>
      <c r="E2017" s="70"/>
      <c r="F2017" s="71" t="n">
        <f aca="false">SUM(F2012:F2016)</f>
        <v>42353.5</v>
      </c>
      <c r="G2017" s="71" t="n">
        <f aca="false">SUM(G2012:G2016)</f>
        <v>50299507.83</v>
      </c>
      <c r="H2017" s="71" t="n">
        <v>38077495.44</v>
      </c>
      <c r="I2017" s="71" t="n">
        <f aca="false">I2012</f>
        <v>20747571.1</v>
      </c>
      <c r="J2017" s="54"/>
      <c r="K2017" s="54"/>
    </row>
    <row r="2018" customFormat="false" ht="15.75" hidden="false" customHeight="true" outlineLevel="0" collapsed="false">
      <c r="A2018" s="15" t="s">
        <v>8094</v>
      </c>
      <c r="B2018" s="15"/>
      <c r="C2018" s="15"/>
      <c r="D2018" s="15"/>
      <c r="E2018" s="15"/>
      <c r="F2018" s="15"/>
      <c r="G2018" s="15"/>
      <c r="H2018" s="15"/>
      <c r="I2018" s="15"/>
      <c r="J2018" s="15"/>
      <c r="K2018" s="15"/>
      <c r="L2018" s="14"/>
    </row>
    <row r="2019" customFormat="false" ht="47.25" hidden="false" customHeight="false" outlineLevel="0" collapsed="false">
      <c r="A2019" s="6" t="n">
        <v>328</v>
      </c>
      <c r="B2019" s="8" t="s">
        <v>8095</v>
      </c>
      <c r="C2019" s="6" t="s">
        <v>8096</v>
      </c>
      <c r="D2019" s="8" t="s">
        <v>8097</v>
      </c>
      <c r="E2019" s="7" t="s">
        <v>4350</v>
      </c>
      <c r="F2019" s="7" t="s">
        <v>32</v>
      </c>
      <c r="G2019" s="7" t="n">
        <v>278943.09</v>
      </c>
      <c r="H2019" s="7" t="s">
        <v>32</v>
      </c>
      <c r="I2019" s="7" t="n">
        <v>278943.09</v>
      </c>
      <c r="J2019" s="10" t="n">
        <v>32051</v>
      </c>
      <c r="K2019" s="6" t="s">
        <v>8098</v>
      </c>
      <c r="L2019" s="6" t="s">
        <v>893</v>
      </c>
      <c r="M2019" s="7" t="s">
        <v>8099</v>
      </c>
      <c r="N2019" s="10" t="n">
        <v>41430</v>
      </c>
    </row>
    <row r="2020" customFormat="false" ht="15.75" hidden="false" customHeight="true" outlineLevel="0" collapsed="false">
      <c r="A2020" s="11" t="s">
        <v>26</v>
      </c>
      <c r="B2020" s="11"/>
      <c r="C2020" s="11"/>
      <c r="D2020" s="11"/>
      <c r="E2020" s="11"/>
      <c r="F2020" s="12"/>
      <c r="G2020" s="12" t="n">
        <f aca="false">G2019</f>
        <v>278943.09</v>
      </c>
      <c r="H2020" s="12"/>
      <c r="I2020" s="12" t="n">
        <f aca="false">I2019</f>
        <v>278943.09</v>
      </c>
      <c r="J2020" s="4"/>
      <c r="K2020" s="4"/>
    </row>
    <row r="2021" customFormat="false" ht="15.75" hidden="false" customHeight="true" outlineLevel="0" collapsed="false">
      <c r="A2021" s="19" t="s">
        <v>8100</v>
      </c>
      <c r="B2021" s="19"/>
      <c r="C2021" s="19"/>
      <c r="D2021" s="19"/>
      <c r="E2021" s="19"/>
      <c r="F2021" s="19"/>
      <c r="G2021" s="19"/>
      <c r="H2021" s="19"/>
      <c r="I2021" s="19"/>
      <c r="J2021" s="19"/>
      <c r="K2021" s="19"/>
    </row>
    <row r="2022" customFormat="false" ht="63" hidden="false" customHeight="false" outlineLevel="0" collapsed="false">
      <c r="A2022" s="6" t="n">
        <v>329</v>
      </c>
      <c r="B2022" s="8" t="s">
        <v>8101</v>
      </c>
      <c r="C2022" s="6" t="s">
        <v>8102</v>
      </c>
      <c r="D2022" s="8" t="s">
        <v>7573</v>
      </c>
      <c r="E2022" s="6" t="s">
        <v>8103</v>
      </c>
      <c r="F2022" s="7" t="s">
        <v>8104</v>
      </c>
      <c r="G2022" s="7" t="n">
        <v>23528882.1</v>
      </c>
      <c r="H2022" s="7" t="s">
        <v>678</v>
      </c>
      <c r="I2022" s="7" t="n">
        <v>3063317.12</v>
      </c>
      <c r="J2022" s="10" t="n">
        <v>42345</v>
      </c>
      <c r="K2022" s="6" t="s">
        <v>8105</v>
      </c>
      <c r="L2022" s="6" t="s">
        <v>8106</v>
      </c>
      <c r="M2022" s="6" t="s">
        <v>8107</v>
      </c>
      <c r="N2022" s="10" t="n">
        <v>42577</v>
      </c>
    </row>
    <row r="2023" customFormat="false" ht="110.25" hidden="false" customHeight="false" outlineLevel="0" collapsed="false">
      <c r="A2023" s="6" t="n">
        <v>330</v>
      </c>
      <c r="B2023" s="8" t="s">
        <v>8108</v>
      </c>
      <c r="C2023" s="6" t="s">
        <v>8109</v>
      </c>
      <c r="D2023" s="8" t="s">
        <v>7573</v>
      </c>
      <c r="E2023" s="6" t="s">
        <v>184</v>
      </c>
      <c r="F2023" s="7" t="n">
        <v>177.7</v>
      </c>
      <c r="G2023" s="7" t="n">
        <v>4283893.24</v>
      </c>
      <c r="H2023" s="7" t="s">
        <v>32</v>
      </c>
      <c r="I2023" s="7" t="n">
        <v>450936.12</v>
      </c>
      <c r="J2023" s="10" t="n">
        <v>42655</v>
      </c>
      <c r="K2023" s="6" t="s">
        <v>8110</v>
      </c>
      <c r="L2023" s="6" t="s">
        <v>6487</v>
      </c>
      <c r="M2023" s="7" t="s">
        <v>8111</v>
      </c>
      <c r="N2023" s="10" t="n">
        <v>42657</v>
      </c>
    </row>
    <row r="2024" customFormat="false" ht="110.25" hidden="false" customHeight="false" outlineLevel="0" collapsed="false">
      <c r="A2024" s="6" t="n">
        <v>331</v>
      </c>
      <c r="B2024" s="8" t="s">
        <v>8112</v>
      </c>
      <c r="C2024" s="6" t="s">
        <v>8113</v>
      </c>
      <c r="D2024" s="8" t="s">
        <v>7573</v>
      </c>
      <c r="E2024" s="6" t="s">
        <v>184</v>
      </c>
      <c r="F2024" s="7" t="n">
        <v>117.5</v>
      </c>
      <c r="G2024" s="7" t="n">
        <v>21031149.09</v>
      </c>
      <c r="H2024" s="7" t="s">
        <v>32</v>
      </c>
      <c r="I2024" s="7" t="n">
        <v>2213805.08</v>
      </c>
      <c r="J2024" s="10" t="n">
        <v>42655</v>
      </c>
      <c r="K2024" s="6" t="s">
        <v>8110</v>
      </c>
      <c r="L2024" s="6" t="s">
        <v>6487</v>
      </c>
      <c r="M2024" s="7" t="s">
        <v>8111</v>
      </c>
      <c r="N2024" s="10" t="n">
        <v>42657</v>
      </c>
    </row>
    <row r="2025" customFormat="false" ht="63" hidden="false" customHeight="false" outlineLevel="0" collapsed="false">
      <c r="A2025" s="6" t="n">
        <v>332</v>
      </c>
      <c r="B2025" s="30" t="s">
        <v>8114</v>
      </c>
      <c r="C2025" s="8" t="s">
        <v>8115</v>
      </c>
      <c r="D2025" s="8" t="s">
        <v>7573</v>
      </c>
      <c r="E2025" s="6" t="s">
        <v>8116</v>
      </c>
      <c r="F2025" s="34" t="n">
        <v>143</v>
      </c>
      <c r="G2025" s="37" t="n">
        <v>3219657.89</v>
      </c>
      <c r="H2025" s="7" t="s">
        <v>678</v>
      </c>
      <c r="I2025" s="7" t="n">
        <v>576855.32</v>
      </c>
      <c r="J2025" s="10" t="n">
        <v>42433</v>
      </c>
      <c r="K2025" s="6" t="s">
        <v>7925</v>
      </c>
      <c r="L2025" s="8" t="s">
        <v>8117</v>
      </c>
      <c r="M2025" s="7" t="s">
        <v>8118</v>
      </c>
      <c r="N2025" s="10" t="n">
        <v>42754</v>
      </c>
    </row>
    <row r="2026" customFormat="false" ht="63" hidden="false" customHeight="false" outlineLevel="0" collapsed="false">
      <c r="A2026" s="6" t="n">
        <v>333</v>
      </c>
      <c r="B2026" s="30" t="s">
        <v>8119</v>
      </c>
      <c r="C2026" s="8" t="s">
        <v>8120</v>
      </c>
      <c r="D2026" s="8" t="s">
        <v>7573</v>
      </c>
      <c r="E2026" s="6" t="s">
        <v>8121</v>
      </c>
      <c r="F2026" s="34" t="n">
        <v>190</v>
      </c>
      <c r="G2026" s="37" t="n">
        <v>1412202.68</v>
      </c>
      <c r="H2026" s="7" t="s">
        <v>678</v>
      </c>
      <c r="I2026" s="7" t="n">
        <v>168212.56</v>
      </c>
      <c r="J2026" s="10" t="n">
        <v>42433</v>
      </c>
      <c r="K2026" s="6" t="s">
        <v>7925</v>
      </c>
      <c r="L2026" s="8" t="s">
        <v>8122</v>
      </c>
      <c r="M2026" s="7" t="s">
        <v>8118</v>
      </c>
      <c r="N2026" s="10" t="n">
        <v>42754</v>
      </c>
    </row>
    <row r="2027" customFormat="false" ht="15.75" hidden="false" customHeight="true" outlineLevel="0" collapsed="false">
      <c r="A2027" s="11" t="s">
        <v>26</v>
      </c>
      <c r="B2027" s="11"/>
      <c r="C2027" s="11"/>
      <c r="D2027" s="11"/>
      <c r="E2027" s="11"/>
      <c r="F2027" s="12" t="n">
        <f aca="false">SUM(F2022:F2026)</f>
        <v>628.2</v>
      </c>
      <c r="G2027" s="12" t="n">
        <f aca="false">SUM(G2022:G2026)</f>
        <v>53475785</v>
      </c>
      <c r="H2027" s="12" t="s">
        <v>32</v>
      </c>
      <c r="I2027" s="12" t="n">
        <f aca="false">SUM(I2022:I2026)</f>
        <v>6473126.2</v>
      </c>
      <c r="J2027" s="4"/>
      <c r="K2027" s="4"/>
      <c r="L2027" s="33"/>
      <c r="M2027" s="33"/>
      <c r="N2027" s="33"/>
    </row>
    <row r="2028" customFormat="false" ht="15.75" hidden="false" customHeight="true" outlineLevel="0" collapsed="false">
      <c r="A2028" s="38" t="s">
        <v>8123</v>
      </c>
      <c r="B2028" s="38"/>
      <c r="C2028" s="38"/>
      <c r="D2028" s="38"/>
      <c r="E2028" s="38"/>
      <c r="F2028" s="38"/>
      <c r="G2028" s="38"/>
      <c r="H2028" s="38"/>
      <c r="I2028" s="38"/>
      <c r="J2028" s="38"/>
      <c r="K2028" s="38"/>
      <c r="L2028" s="38"/>
      <c r="M2028" s="38"/>
      <c r="N2028" s="38"/>
    </row>
    <row r="2029" customFormat="false" ht="120" hidden="false" customHeight="true" outlineLevel="0" collapsed="false">
      <c r="A2029" s="52" t="n">
        <v>334</v>
      </c>
      <c r="B2029" s="6" t="s">
        <v>8124</v>
      </c>
      <c r="C2029" s="6" t="s">
        <v>8125</v>
      </c>
      <c r="D2029" s="8" t="s">
        <v>8126</v>
      </c>
      <c r="E2029" s="108" t="s">
        <v>8127</v>
      </c>
      <c r="F2029" s="7" t="n">
        <v>2804</v>
      </c>
      <c r="G2029" s="7" t="n">
        <v>3408800</v>
      </c>
      <c r="H2029" s="7" t="s">
        <v>678</v>
      </c>
      <c r="I2029" s="7" t="n">
        <v>0</v>
      </c>
      <c r="J2029" s="10" t="n">
        <v>43292</v>
      </c>
      <c r="K2029" s="6" t="s">
        <v>8128</v>
      </c>
      <c r="L2029" s="6" t="s">
        <v>8129</v>
      </c>
      <c r="M2029" s="7" t="s">
        <v>8130</v>
      </c>
      <c r="N2029" s="10" t="n">
        <v>43292</v>
      </c>
    </row>
    <row r="2030" s="33" customFormat="true" ht="15.75" hidden="false" customHeight="true" outlineLevel="0" collapsed="false">
      <c r="A2030" s="11" t="s">
        <v>26</v>
      </c>
      <c r="B2030" s="11"/>
      <c r="C2030" s="11"/>
      <c r="D2030" s="11"/>
      <c r="E2030" s="11"/>
      <c r="F2030" s="12" t="n">
        <f aca="false">F2029</f>
        <v>2804</v>
      </c>
      <c r="G2030" s="12" t="n">
        <f aca="false">G2029</f>
        <v>3408800</v>
      </c>
      <c r="H2030" s="12" t="s">
        <v>32</v>
      </c>
      <c r="I2030" s="12" t="n">
        <f aca="false">I2029</f>
        <v>0</v>
      </c>
      <c r="J2030" s="4"/>
      <c r="K2030" s="4"/>
    </row>
    <row r="2031" customFormat="false" ht="33" hidden="false" customHeight="true" outlineLevel="0" collapsed="false">
      <c r="A2031" s="11" t="s">
        <v>8131</v>
      </c>
      <c r="B2031" s="11"/>
      <c r="C2031" s="11"/>
      <c r="D2031" s="11"/>
      <c r="E2031" s="11"/>
      <c r="F2031" s="12" t="n">
        <f aca="false">F1805+F1999++F2017+F2027+F2030</f>
        <v>332973</v>
      </c>
      <c r="G2031" s="12" t="n">
        <f aca="false">G1805+G1999+G2002+G2010+G2017+G2020+G2027+G2030</f>
        <v>997718820.7</v>
      </c>
      <c r="H2031" s="12" t="n">
        <v>38077495.44</v>
      </c>
      <c r="I2031" s="12" t="n">
        <f aca="false">I1805+I1999+I2002+I2010+I2017+I2020+I2027+I2030</f>
        <v>410919269.26</v>
      </c>
      <c r="J2031" s="4"/>
      <c r="K2031" s="4"/>
    </row>
    <row r="2032" customFormat="false" ht="15.75" hidden="false" customHeight="true" outlineLevel="0" collapsed="false">
      <c r="A2032" s="4" t="s">
        <v>6461</v>
      </c>
      <c r="B2032" s="4"/>
      <c r="C2032" s="4"/>
      <c r="D2032" s="4"/>
      <c r="E2032" s="4"/>
      <c r="F2032" s="4"/>
      <c r="G2032" s="4"/>
      <c r="H2032" s="4"/>
      <c r="I2032" s="4"/>
      <c r="J2032" s="4"/>
      <c r="K2032" s="4"/>
    </row>
    <row r="2033" customFormat="false" ht="15.75" hidden="false" customHeight="true" outlineLevel="0" collapsed="false">
      <c r="A2033" s="4" t="s">
        <v>1357</v>
      </c>
      <c r="B2033" s="4"/>
      <c r="C2033" s="4"/>
      <c r="D2033" s="4"/>
      <c r="E2033" s="4"/>
      <c r="F2033" s="4"/>
      <c r="G2033" s="4"/>
      <c r="H2033" s="4"/>
      <c r="I2033" s="4"/>
      <c r="J2033" s="4"/>
      <c r="K2033" s="4"/>
    </row>
    <row r="2034" customFormat="false" ht="15.75" hidden="false" customHeight="true" outlineLevel="0" collapsed="false">
      <c r="A2034" s="6" t="s">
        <v>423</v>
      </c>
      <c r="B2034" s="6" t="s">
        <v>5</v>
      </c>
      <c r="C2034" s="6" t="s">
        <v>6</v>
      </c>
      <c r="D2034" s="6" t="s">
        <v>7</v>
      </c>
      <c r="E2034" s="6" t="s">
        <v>8</v>
      </c>
      <c r="F2034" s="6" t="s">
        <v>6674</v>
      </c>
      <c r="G2034" s="7" t="s">
        <v>10</v>
      </c>
      <c r="H2034" s="7" t="s">
        <v>11</v>
      </c>
      <c r="I2034" s="7" t="s">
        <v>12</v>
      </c>
      <c r="J2034" s="6" t="s">
        <v>13</v>
      </c>
      <c r="K2034" s="6" t="s">
        <v>14</v>
      </c>
      <c r="L2034" s="6" t="s">
        <v>15</v>
      </c>
      <c r="M2034" s="6" t="s">
        <v>16</v>
      </c>
      <c r="N2034" s="6"/>
    </row>
    <row r="2035" customFormat="false" ht="31.5" hidden="false" customHeight="false" outlineLevel="0" collapsed="false">
      <c r="A2035" s="6"/>
      <c r="B2035" s="6"/>
      <c r="C2035" s="6"/>
      <c r="D2035" s="6"/>
      <c r="E2035" s="6"/>
      <c r="F2035" s="6"/>
      <c r="G2035" s="7"/>
      <c r="H2035" s="7"/>
      <c r="I2035" s="7"/>
      <c r="J2035" s="6"/>
      <c r="K2035" s="6"/>
      <c r="L2035" s="6"/>
      <c r="M2035" s="6" t="s">
        <v>17</v>
      </c>
      <c r="N2035" s="6" t="s">
        <v>18</v>
      </c>
    </row>
    <row r="2036" customFormat="false" ht="94.5" hidden="false" customHeight="false" outlineLevel="0" collapsed="false">
      <c r="A2036" s="167" t="n">
        <v>1</v>
      </c>
      <c r="B2036" s="170" t="s">
        <v>8132</v>
      </c>
      <c r="C2036" s="129" t="s">
        <v>7338</v>
      </c>
      <c r="D2036" s="129" t="s">
        <v>8133</v>
      </c>
      <c r="E2036" s="43" t="s">
        <v>184</v>
      </c>
      <c r="F2036" s="43" t="s">
        <v>32</v>
      </c>
      <c r="G2036" s="37" t="n">
        <v>52904.42</v>
      </c>
      <c r="H2036" s="7" t="s">
        <v>32</v>
      </c>
      <c r="I2036" s="29" t="n">
        <f aca="false">G2036</f>
        <v>52904.42</v>
      </c>
      <c r="J2036" s="10" t="n">
        <v>43308</v>
      </c>
      <c r="K2036" s="6" t="s">
        <v>7340</v>
      </c>
      <c r="L2036" s="28" t="s">
        <v>6487</v>
      </c>
      <c r="M2036" s="6" t="s">
        <v>8134</v>
      </c>
      <c r="N2036" s="10" t="s">
        <v>8135</v>
      </c>
    </row>
    <row r="2037" customFormat="false" ht="94.5" hidden="false" customHeight="false" outlineLevel="0" collapsed="false">
      <c r="A2037" s="167" t="n">
        <v>2</v>
      </c>
      <c r="B2037" s="170" t="s">
        <v>8136</v>
      </c>
      <c r="C2037" s="129" t="s">
        <v>7338</v>
      </c>
      <c r="D2037" s="129" t="s">
        <v>8133</v>
      </c>
      <c r="E2037" s="43" t="s">
        <v>184</v>
      </c>
      <c r="F2037" s="43" t="s">
        <v>32</v>
      </c>
      <c r="G2037" s="37" t="n">
        <v>52904.43</v>
      </c>
      <c r="H2037" s="7" t="s">
        <v>32</v>
      </c>
      <c r="I2037" s="29" t="n">
        <f aca="false">G2037</f>
        <v>52904.43</v>
      </c>
      <c r="J2037" s="10" t="n">
        <v>43308</v>
      </c>
      <c r="K2037" s="6" t="s">
        <v>7340</v>
      </c>
      <c r="L2037" s="28" t="s">
        <v>6487</v>
      </c>
      <c r="M2037" s="6" t="s">
        <v>8134</v>
      </c>
      <c r="N2037" s="10" t="s">
        <v>8135</v>
      </c>
    </row>
    <row r="2038" customFormat="false" ht="78.75" hidden="false" customHeight="false" outlineLevel="0" collapsed="false">
      <c r="A2038" s="167" t="n">
        <v>113</v>
      </c>
      <c r="B2038" s="42" t="s">
        <v>8137</v>
      </c>
      <c r="C2038" s="28" t="s">
        <v>7338</v>
      </c>
      <c r="D2038" s="129" t="s">
        <v>8133</v>
      </c>
      <c r="E2038" s="43" t="s">
        <v>184</v>
      </c>
      <c r="F2038" s="36" t="s">
        <v>32</v>
      </c>
      <c r="G2038" s="37" t="n">
        <v>299411.04</v>
      </c>
      <c r="H2038" s="7" t="s">
        <v>32</v>
      </c>
      <c r="I2038" s="29" t="n">
        <v>26540.48</v>
      </c>
      <c r="J2038" s="10" t="n">
        <v>42356</v>
      </c>
      <c r="K2038" s="6" t="s">
        <v>8138</v>
      </c>
      <c r="L2038" s="28" t="s">
        <v>6487</v>
      </c>
      <c r="M2038" s="6" t="s">
        <v>8139</v>
      </c>
      <c r="N2038" s="10" t="n">
        <v>43636</v>
      </c>
    </row>
    <row r="2039" customFormat="false" ht="78.75" hidden="false" customHeight="false" outlineLevel="0" collapsed="false">
      <c r="A2039" s="167" t="n">
        <v>97</v>
      </c>
      <c r="B2039" s="42" t="s">
        <v>8140</v>
      </c>
      <c r="C2039" s="28" t="s">
        <v>7338</v>
      </c>
      <c r="D2039" s="129" t="s">
        <v>8133</v>
      </c>
      <c r="E2039" s="43" t="s">
        <v>184</v>
      </c>
      <c r="F2039" s="36" t="s">
        <v>32</v>
      </c>
      <c r="G2039" s="37" t="n">
        <v>299411.05</v>
      </c>
      <c r="H2039" s="7" t="s">
        <v>32</v>
      </c>
      <c r="I2039" s="29" t="n">
        <v>26540.48</v>
      </c>
      <c r="J2039" s="10" t="n">
        <v>42356</v>
      </c>
      <c r="K2039" s="6" t="s">
        <v>8138</v>
      </c>
      <c r="L2039" s="28" t="s">
        <v>6487</v>
      </c>
      <c r="M2039" s="6" t="s">
        <v>8139</v>
      </c>
      <c r="N2039" s="10" t="n">
        <v>43636</v>
      </c>
    </row>
    <row r="2040" customFormat="false" ht="78.75" hidden="false" customHeight="false" outlineLevel="0" collapsed="false">
      <c r="A2040" s="167" t="n">
        <v>109</v>
      </c>
      <c r="B2040" s="42" t="s">
        <v>8141</v>
      </c>
      <c r="C2040" s="28" t="s">
        <v>7338</v>
      </c>
      <c r="D2040" s="129" t="s">
        <v>8133</v>
      </c>
      <c r="E2040" s="43" t="s">
        <v>184</v>
      </c>
      <c r="F2040" s="36" t="s">
        <v>32</v>
      </c>
      <c r="G2040" s="37" t="n">
        <v>981227.39</v>
      </c>
      <c r="H2040" s="7" t="s">
        <v>32</v>
      </c>
      <c r="I2040" s="29" t="n">
        <v>84260.48</v>
      </c>
      <c r="J2040" s="10" t="n">
        <v>42346</v>
      </c>
      <c r="K2040" s="6" t="s">
        <v>8142</v>
      </c>
      <c r="L2040" s="28" t="s">
        <v>6487</v>
      </c>
      <c r="M2040" s="6" t="s">
        <v>8139</v>
      </c>
      <c r="N2040" s="10" t="n">
        <v>43636</v>
      </c>
    </row>
    <row r="2041" customFormat="false" ht="78.75" hidden="false" customHeight="false" outlineLevel="0" collapsed="false">
      <c r="A2041" s="167" t="n">
        <v>101</v>
      </c>
      <c r="B2041" s="42" t="s">
        <v>8143</v>
      </c>
      <c r="C2041" s="28" t="s">
        <v>7338</v>
      </c>
      <c r="D2041" s="129" t="s">
        <v>8133</v>
      </c>
      <c r="E2041" s="43" t="s">
        <v>184</v>
      </c>
      <c r="F2041" s="36" t="s">
        <v>32</v>
      </c>
      <c r="G2041" s="37" t="n">
        <v>981227.4</v>
      </c>
      <c r="H2041" s="7" t="s">
        <v>32</v>
      </c>
      <c r="I2041" s="29" t="n">
        <v>84260.48</v>
      </c>
      <c r="J2041" s="10" t="n">
        <v>42346</v>
      </c>
      <c r="K2041" s="6" t="s">
        <v>8142</v>
      </c>
      <c r="L2041" s="28" t="s">
        <v>6487</v>
      </c>
      <c r="M2041" s="6" t="s">
        <v>8139</v>
      </c>
      <c r="N2041" s="10" t="n">
        <v>43636</v>
      </c>
    </row>
    <row r="2042" customFormat="false" ht="78.75" hidden="false" customHeight="false" outlineLevel="0" collapsed="false">
      <c r="A2042" s="167" t="n">
        <v>105</v>
      </c>
      <c r="B2042" s="42" t="s">
        <v>8144</v>
      </c>
      <c r="C2042" s="28" t="s">
        <v>7338</v>
      </c>
      <c r="D2042" s="129" t="s">
        <v>8133</v>
      </c>
      <c r="E2042" s="43" t="s">
        <v>184</v>
      </c>
      <c r="F2042" s="36" t="s">
        <v>32</v>
      </c>
      <c r="G2042" s="37" t="n">
        <v>174324.02</v>
      </c>
      <c r="H2042" s="7" t="s">
        <v>32</v>
      </c>
      <c r="I2042" s="29" t="n">
        <v>14003.81</v>
      </c>
      <c r="J2042" s="10" t="n">
        <v>42331</v>
      </c>
      <c r="K2042" s="6" t="s">
        <v>8145</v>
      </c>
      <c r="L2042" s="28" t="s">
        <v>6487</v>
      </c>
      <c r="M2042" s="6" t="s">
        <v>8139</v>
      </c>
      <c r="N2042" s="10" t="n">
        <v>43636</v>
      </c>
    </row>
    <row r="2043" customFormat="false" ht="78.75" hidden="false" customHeight="false" outlineLevel="0" collapsed="false">
      <c r="A2043" s="167" t="n">
        <v>98</v>
      </c>
      <c r="B2043" s="42" t="s">
        <v>8146</v>
      </c>
      <c r="C2043" s="28" t="s">
        <v>7338</v>
      </c>
      <c r="D2043" s="129" t="s">
        <v>8133</v>
      </c>
      <c r="E2043" s="43" t="s">
        <v>184</v>
      </c>
      <c r="F2043" s="36" t="s">
        <v>32</v>
      </c>
      <c r="G2043" s="37" t="n">
        <v>174324.03</v>
      </c>
      <c r="H2043" s="7" t="s">
        <v>32</v>
      </c>
      <c r="I2043" s="29" t="n">
        <v>14003.81</v>
      </c>
      <c r="J2043" s="10" t="n">
        <v>42331</v>
      </c>
      <c r="K2043" s="6" t="s">
        <v>8145</v>
      </c>
      <c r="L2043" s="28" t="s">
        <v>6487</v>
      </c>
      <c r="M2043" s="6" t="s">
        <v>8139</v>
      </c>
      <c r="N2043" s="10" t="n">
        <v>43636</v>
      </c>
    </row>
    <row r="2044" customFormat="false" ht="136.5" hidden="false" customHeight="true" outlineLevel="0" collapsed="false">
      <c r="A2044" s="167" t="n">
        <v>3</v>
      </c>
      <c r="B2044" s="8" t="s">
        <v>8147</v>
      </c>
      <c r="C2044" s="8" t="s">
        <v>8148</v>
      </c>
      <c r="D2044" s="8" t="s">
        <v>8149</v>
      </c>
      <c r="E2044" s="7" t="s">
        <v>32</v>
      </c>
      <c r="F2044" s="7" t="n">
        <v>31.76</v>
      </c>
      <c r="G2044" s="7" t="n">
        <v>61298361</v>
      </c>
      <c r="H2044" s="7" t="s">
        <v>32</v>
      </c>
      <c r="I2044" s="17" t="n">
        <v>34773609.8</v>
      </c>
      <c r="J2044" s="10" t="n">
        <v>37221</v>
      </c>
      <c r="K2044" s="7" t="s">
        <v>1368</v>
      </c>
      <c r="L2044" s="6" t="s">
        <v>32</v>
      </c>
      <c r="M2044" s="6" t="s">
        <v>8150</v>
      </c>
      <c r="N2044" s="10" t="n">
        <v>40828</v>
      </c>
    </row>
    <row r="2045" customFormat="false" ht="126" hidden="false" customHeight="false" outlineLevel="0" collapsed="false">
      <c r="A2045" s="167" t="n">
        <v>4</v>
      </c>
      <c r="B2045" s="8" t="s">
        <v>8151</v>
      </c>
      <c r="C2045" s="8" t="s">
        <v>8152</v>
      </c>
      <c r="D2045" s="8" t="s">
        <v>8153</v>
      </c>
      <c r="E2045" s="7" t="s">
        <v>184</v>
      </c>
      <c r="F2045" s="7" t="n">
        <v>16.56</v>
      </c>
      <c r="G2045" s="7" t="n">
        <v>8472283</v>
      </c>
      <c r="H2045" s="7" t="s">
        <v>32</v>
      </c>
      <c r="I2045" s="17" t="n">
        <v>4800960.44</v>
      </c>
      <c r="J2045" s="10" t="n">
        <v>37221</v>
      </c>
      <c r="K2045" s="7" t="s">
        <v>1368</v>
      </c>
      <c r="L2045" s="6" t="s">
        <v>6487</v>
      </c>
      <c r="M2045" s="6" t="s">
        <v>8150</v>
      </c>
      <c r="N2045" s="10" t="n">
        <v>40828</v>
      </c>
    </row>
    <row r="2046" customFormat="false" ht="47.25" hidden="false" customHeight="false" outlineLevel="0" collapsed="false">
      <c r="A2046" s="167" t="n">
        <v>5</v>
      </c>
      <c r="B2046" s="8" t="s">
        <v>8154</v>
      </c>
      <c r="C2046" s="8" t="s">
        <v>8155</v>
      </c>
      <c r="D2046" s="8" t="s">
        <v>8156</v>
      </c>
      <c r="E2046" s="7" t="s">
        <v>32</v>
      </c>
      <c r="F2046" s="7" t="n">
        <v>2528</v>
      </c>
      <c r="G2046" s="7" t="n">
        <v>136097</v>
      </c>
      <c r="H2046" s="7" t="s">
        <v>32</v>
      </c>
      <c r="I2046" s="17" t="n">
        <v>72584.99</v>
      </c>
      <c r="J2046" s="10" t="n">
        <v>37354</v>
      </c>
      <c r="K2046" s="6" t="s">
        <v>8157</v>
      </c>
      <c r="L2046" s="6" t="s">
        <v>32</v>
      </c>
      <c r="M2046" s="6" t="s">
        <v>8158</v>
      </c>
      <c r="N2046" s="10" t="n">
        <v>40837</v>
      </c>
    </row>
    <row r="2047" customFormat="false" ht="47.25" hidden="false" customHeight="false" outlineLevel="0" collapsed="false">
      <c r="A2047" s="167" t="n">
        <v>6</v>
      </c>
      <c r="B2047" s="8" t="s">
        <v>8159</v>
      </c>
      <c r="C2047" s="8" t="s">
        <v>8160</v>
      </c>
      <c r="D2047" s="8" t="s">
        <v>8156</v>
      </c>
      <c r="E2047" s="7" t="s">
        <v>32</v>
      </c>
      <c r="F2047" s="7" t="n">
        <v>472</v>
      </c>
      <c r="G2047" s="7" t="n">
        <v>15637</v>
      </c>
      <c r="H2047" s="7" t="s">
        <v>32</v>
      </c>
      <c r="I2047" s="17" t="n">
        <v>5993.97</v>
      </c>
      <c r="J2047" s="10" t="n">
        <v>37354</v>
      </c>
      <c r="K2047" s="6" t="s">
        <v>8157</v>
      </c>
      <c r="L2047" s="6" t="s">
        <v>32</v>
      </c>
      <c r="M2047" s="6" t="s">
        <v>8158</v>
      </c>
      <c r="N2047" s="10" t="n">
        <v>40837</v>
      </c>
    </row>
    <row r="2048" customFormat="false" ht="63" hidden="false" customHeight="false" outlineLevel="0" collapsed="false">
      <c r="A2048" s="167" t="n">
        <v>7</v>
      </c>
      <c r="B2048" s="8" t="s">
        <v>8161</v>
      </c>
      <c r="C2048" s="8" t="s">
        <v>8162</v>
      </c>
      <c r="D2048" s="8" t="s">
        <v>8163</v>
      </c>
      <c r="E2048" s="7" t="s">
        <v>32</v>
      </c>
      <c r="F2048" s="6" t="n">
        <v>48.1</v>
      </c>
      <c r="G2048" s="7" t="n">
        <v>1145832</v>
      </c>
      <c r="H2048" s="7" t="s">
        <v>32</v>
      </c>
      <c r="I2048" s="7" t="s">
        <v>32</v>
      </c>
      <c r="J2048" s="10" t="n">
        <v>37985</v>
      </c>
      <c r="K2048" s="6" t="s">
        <v>8164</v>
      </c>
      <c r="L2048" s="6" t="s">
        <v>32</v>
      </c>
      <c r="M2048" s="6" t="s">
        <v>8165</v>
      </c>
      <c r="N2048" s="10" t="n">
        <v>37985</v>
      </c>
    </row>
    <row r="2049" s="33" customFormat="true" ht="15.75" hidden="false" customHeight="true" outlineLevel="0" collapsed="false">
      <c r="A2049" s="11" t="s">
        <v>26</v>
      </c>
      <c r="B2049" s="11"/>
      <c r="C2049" s="11"/>
      <c r="D2049" s="11"/>
      <c r="E2049" s="11"/>
      <c r="F2049" s="12" t="n">
        <f aca="false">SUM(F2044:F2048)</f>
        <v>3096.42</v>
      </c>
      <c r="G2049" s="12" t="n">
        <f aca="false">SUM(G2036:G2048)</f>
        <v>74083943.78</v>
      </c>
      <c r="H2049" s="12" t="s">
        <v>32</v>
      </c>
      <c r="I2049" s="12" t="n">
        <f aca="false">SUM(I2036:I2048)</f>
        <v>40008567.59</v>
      </c>
      <c r="J2049" s="4"/>
      <c r="K2049" s="54"/>
    </row>
    <row r="2050" s="33" customFormat="true" ht="15.75" hidden="false" customHeight="true" outlineLevel="0" collapsed="false">
      <c r="A2050" s="11" t="s">
        <v>8166</v>
      </c>
      <c r="B2050" s="11"/>
      <c r="C2050" s="11"/>
      <c r="D2050" s="11"/>
      <c r="E2050" s="11"/>
      <c r="F2050" s="12" t="n">
        <f aca="false">F2049</f>
        <v>3096.42</v>
      </c>
      <c r="G2050" s="12" t="n">
        <f aca="false">G2049</f>
        <v>74083943.78</v>
      </c>
      <c r="H2050" s="12" t="s">
        <v>32</v>
      </c>
      <c r="I2050" s="12" t="n">
        <f aca="false">I2049</f>
        <v>40008567.59</v>
      </c>
      <c r="J2050" s="4"/>
      <c r="K2050" s="4"/>
    </row>
    <row r="2051" s="33" customFormat="true" ht="15.75" hidden="false" customHeight="true" outlineLevel="0" collapsed="false">
      <c r="A2051" s="4" t="s">
        <v>6461</v>
      </c>
      <c r="B2051" s="4"/>
      <c r="C2051" s="4"/>
      <c r="D2051" s="4"/>
      <c r="E2051" s="4"/>
      <c r="F2051" s="4"/>
      <c r="G2051" s="4"/>
      <c r="H2051" s="4"/>
      <c r="I2051" s="4"/>
      <c r="J2051" s="4"/>
      <c r="K2051" s="4"/>
    </row>
    <row r="2052" s="33" customFormat="true" ht="15.75" hidden="false" customHeight="true" outlineLevel="0" collapsed="false">
      <c r="A2052" s="4" t="s">
        <v>8167</v>
      </c>
      <c r="B2052" s="4"/>
      <c r="C2052" s="4"/>
      <c r="D2052" s="4"/>
      <c r="E2052" s="4"/>
      <c r="F2052" s="4"/>
      <c r="G2052" s="4"/>
      <c r="H2052" s="4"/>
      <c r="I2052" s="4"/>
      <c r="J2052" s="4"/>
      <c r="K2052" s="4"/>
    </row>
    <row r="2053" customFormat="false" ht="15.75" hidden="false" customHeight="true" outlineLevel="0" collapsed="false">
      <c r="A2053" s="6" t="s">
        <v>423</v>
      </c>
      <c r="B2053" s="6" t="s">
        <v>5</v>
      </c>
      <c r="C2053" s="6" t="s">
        <v>6</v>
      </c>
      <c r="D2053" s="6" t="s">
        <v>7</v>
      </c>
      <c r="E2053" s="6" t="s">
        <v>8</v>
      </c>
      <c r="F2053" s="6" t="s">
        <v>6674</v>
      </c>
      <c r="G2053" s="7" t="s">
        <v>10</v>
      </c>
      <c r="H2053" s="7" t="s">
        <v>11</v>
      </c>
      <c r="I2053" s="7" t="s">
        <v>12</v>
      </c>
      <c r="J2053" s="6" t="s">
        <v>13</v>
      </c>
      <c r="K2053" s="6" t="s">
        <v>14</v>
      </c>
      <c r="L2053" s="6" t="s">
        <v>15</v>
      </c>
      <c r="M2053" s="6" t="s">
        <v>16</v>
      </c>
      <c r="N2053" s="6"/>
    </row>
    <row r="2054" customFormat="false" ht="31.5" hidden="false" customHeight="false" outlineLevel="0" collapsed="false">
      <c r="A2054" s="6"/>
      <c r="B2054" s="6"/>
      <c r="C2054" s="6"/>
      <c r="D2054" s="6"/>
      <c r="E2054" s="6"/>
      <c r="F2054" s="6"/>
      <c r="G2054" s="7"/>
      <c r="H2054" s="7"/>
      <c r="I2054" s="7"/>
      <c r="J2054" s="6"/>
      <c r="K2054" s="6"/>
      <c r="L2054" s="6"/>
      <c r="M2054" s="6" t="s">
        <v>17</v>
      </c>
      <c r="N2054" s="6" t="s">
        <v>18</v>
      </c>
    </row>
    <row r="2055" customFormat="false" ht="47.25" hidden="false" customHeight="false" outlineLevel="0" collapsed="false">
      <c r="A2055" s="6" t="n">
        <v>1</v>
      </c>
      <c r="B2055" s="8" t="s">
        <v>8168</v>
      </c>
      <c r="C2055" s="6" t="s">
        <v>8169</v>
      </c>
      <c r="D2055" s="8" t="s">
        <v>8170</v>
      </c>
      <c r="E2055" s="6" t="s">
        <v>8171</v>
      </c>
      <c r="F2055" s="7" t="n">
        <v>447.5</v>
      </c>
      <c r="G2055" s="7" t="n">
        <v>893100</v>
      </c>
      <c r="H2055" s="7" t="n">
        <v>2532030.11</v>
      </c>
      <c r="I2055" s="7" t="n">
        <v>893100</v>
      </c>
      <c r="J2055" s="10" t="n">
        <v>40007</v>
      </c>
      <c r="K2055" s="6" t="s">
        <v>8172</v>
      </c>
      <c r="L2055" s="6" t="s">
        <v>8173</v>
      </c>
      <c r="M2055" s="6" t="s">
        <v>32</v>
      </c>
      <c r="N2055" s="6" t="s">
        <v>32</v>
      </c>
    </row>
    <row r="2056" customFormat="false" ht="63" hidden="false" customHeight="false" outlineLevel="0" collapsed="false">
      <c r="A2056" s="6" t="n">
        <v>2</v>
      </c>
      <c r="B2056" s="8" t="s">
        <v>8174</v>
      </c>
      <c r="C2056" s="6" t="s">
        <v>8175</v>
      </c>
      <c r="D2056" s="8" t="s">
        <v>8170</v>
      </c>
      <c r="E2056" s="6" t="s">
        <v>184</v>
      </c>
      <c r="F2056" s="7" t="s">
        <v>32</v>
      </c>
      <c r="G2056" s="7" t="n">
        <v>31500</v>
      </c>
      <c r="H2056" s="7" t="s">
        <v>32</v>
      </c>
      <c r="I2056" s="7" t="n">
        <v>31500</v>
      </c>
      <c r="J2056" s="10" t="n">
        <v>36159</v>
      </c>
      <c r="K2056" s="6" t="s">
        <v>6486</v>
      </c>
      <c r="L2056" s="6" t="s">
        <v>6487</v>
      </c>
      <c r="M2056" s="6" t="s">
        <v>32</v>
      </c>
      <c r="N2056" s="6" t="s">
        <v>32</v>
      </c>
    </row>
    <row r="2057" customFormat="false" ht="47.25" hidden="false" customHeight="false" outlineLevel="0" collapsed="false">
      <c r="A2057" s="6" t="n">
        <v>3</v>
      </c>
      <c r="B2057" s="42" t="s">
        <v>8176</v>
      </c>
      <c r="C2057" s="28" t="s">
        <v>8177</v>
      </c>
      <c r="D2057" s="28" t="s">
        <v>8178</v>
      </c>
      <c r="E2057" s="6" t="s">
        <v>8179</v>
      </c>
      <c r="F2057" s="36" t="n">
        <v>1504</v>
      </c>
      <c r="G2057" s="37" t="n">
        <v>1526000</v>
      </c>
      <c r="H2057" s="7" t="s">
        <v>32</v>
      </c>
      <c r="I2057" s="37" t="n">
        <v>1526000</v>
      </c>
      <c r="J2057" s="10" t="n">
        <v>41774</v>
      </c>
      <c r="K2057" s="6" t="s">
        <v>8180</v>
      </c>
      <c r="L2057" s="28" t="s">
        <v>8181</v>
      </c>
      <c r="M2057" s="6" t="s">
        <v>32</v>
      </c>
      <c r="N2057" s="6" t="s">
        <v>32</v>
      </c>
    </row>
    <row r="2058" customFormat="false" ht="47.25" hidden="false" customHeight="false" outlineLevel="0" collapsed="false">
      <c r="A2058" s="6" t="n">
        <v>4</v>
      </c>
      <c r="B2058" s="42" t="s">
        <v>8182</v>
      </c>
      <c r="C2058" s="28" t="s">
        <v>8183</v>
      </c>
      <c r="D2058" s="28" t="s">
        <v>8184</v>
      </c>
      <c r="E2058" s="6" t="s">
        <v>8185</v>
      </c>
      <c r="F2058" s="36" t="n">
        <v>1544</v>
      </c>
      <c r="G2058" s="37" t="n">
        <v>1552600</v>
      </c>
      <c r="H2058" s="7" t="s">
        <v>32</v>
      </c>
      <c r="I2058" s="37" t="n">
        <v>1552600</v>
      </c>
      <c r="J2058" s="10" t="n">
        <v>41774</v>
      </c>
      <c r="K2058" s="6" t="s">
        <v>8180</v>
      </c>
      <c r="L2058" s="28" t="s">
        <v>8186</v>
      </c>
      <c r="M2058" s="6" t="s">
        <v>32</v>
      </c>
      <c r="N2058" s="6" t="s">
        <v>32</v>
      </c>
    </row>
    <row r="2059" s="33" customFormat="true" ht="15.75" hidden="false" customHeight="true" outlineLevel="0" collapsed="false">
      <c r="A2059" s="11" t="s">
        <v>26</v>
      </c>
      <c r="B2059" s="11"/>
      <c r="C2059" s="11"/>
      <c r="D2059" s="11"/>
      <c r="E2059" s="11"/>
      <c r="F2059" s="12" t="n">
        <v>3495.5</v>
      </c>
      <c r="G2059" s="12" t="n">
        <f aca="false">SUM(G2055:G2058)</f>
        <v>4003200</v>
      </c>
      <c r="H2059" s="12" t="n">
        <v>2532030.11</v>
      </c>
      <c r="I2059" s="12" t="n">
        <f aca="false">SUM(I2055:I2058)</f>
        <v>4003200</v>
      </c>
      <c r="J2059" s="4"/>
      <c r="K2059" s="4"/>
    </row>
    <row r="2060" s="33" customFormat="true" ht="15.75" hidden="false" customHeight="true" outlineLevel="0" collapsed="false">
      <c r="A2060" s="11" t="s">
        <v>8187</v>
      </c>
      <c r="B2060" s="11"/>
      <c r="C2060" s="11"/>
      <c r="D2060" s="11"/>
      <c r="E2060" s="11"/>
      <c r="F2060" s="12" t="n">
        <f aca="false">F2055+F2057+F2058</f>
        <v>3495.5</v>
      </c>
      <c r="G2060" s="12" t="n">
        <f aca="false">G2059</f>
        <v>4003200</v>
      </c>
      <c r="H2060" s="12" t="n">
        <v>2532030.11</v>
      </c>
      <c r="I2060" s="12" t="n">
        <f aca="false">I2059</f>
        <v>4003200</v>
      </c>
      <c r="J2060" s="4"/>
      <c r="K2060" s="4"/>
    </row>
    <row r="2061" s="33" customFormat="true" ht="15.75" hidden="false" customHeight="true" outlineLevel="0" collapsed="false">
      <c r="A2061" s="4" t="s">
        <v>6461</v>
      </c>
      <c r="B2061" s="4"/>
      <c r="C2061" s="4"/>
      <c r="D2061" s="4"/>
      <c r="E2061" s="4"/>
      <c r="F2061" s="4"/>
      <c r="G2061" s="4"/>
      <c r="H2061" s="4"/>
      <c r="I2061" s="4"/>
      <c r="J2061" s="4"/>
      <c r="K2061" s="4"/>
    </row>
    <row r="2062" s="33" customFormat="true" ht="15.75" hidden="false" customHeight="true" outlineLevel="0" collapsed="false">
      <c r="A2062" s="4" t="s">
        <v>1381</v>
      </c>
      <c r="B2062" s="4"/>
      <c r="C2062" s="4"/>
      <c r="D2062" s="4"/>
      <c r="E2062" s="4"/>
      <c r="F2062" s="4"/>
      <c r="G2062" s="4"/>
      <c r="H2062" s="4"/>
      <c r="I2062" s="4"/>
      <c r="J2062" s="4"/>
      <c r="K2062" s="4"/>
    </row>
    <row r="2063" customFormat="false" ht="15.75" hidden="false" customHeight="true" outlineLevel="0" collapsed="false">
      <c r="A2063" s="6" t="s">
        <v>423</v>
      </c>
      <c r="B2063" s="6" t="s">
        <v>5</v>
      </c>
      <c r="C2063" s="6" t="s">
        <v>6</v>
      </c>
      <c r="D2063" s="6" t="s">
        <v>7</v>
      </c>
      <c r="E2063" s="6" t="s">
        <v>8</v>
      </c>
      <c r="F2063" s="6" t="s">
        <v>6674</v>
      </c>
      <c r="G2063" s="7" t="s">
        <v>10</v>
      </c>
      <c r="H2063" s="7" t="s">
        <v>11</v>
      </c>
      <c r="I2063" s="7" t="s">
        <v>12</v>
      </c>
      <c r="J2063" s="6" t="s">
        <v>13</v>
      </c>
      <c r="K2063" s="6" t="s">
        <v>14</v>
      </c>
      <c r="L2063" s="6" t="s">
        <v>15</v>
      </c>
      <c r="M2063" s="6" t="s">
        <v>16</v>
      </c>
      <c r="N2063" s="6"/>
    </row>
    <row r="2064" customFormat="false" ht="31.5" hidden="false" customHeight="false" outlineLevel="0" collapsed="false">
      <c r="A2064" s="6"/>
      <c r="B2064" s="6"/>
      <c r="C2064" s="6"/>
      <c r="D2064" s="6"/>
      <c r="E2064" s="6"/>
      <c r="F2064" s="6"/>
      <c r="G2064" s="7"/>
      <c r="H2064" s="7"/>
      <c r="I2064" s="7"/>
      <c r="J2064" s="6"/>
      <c r="K2064" s="6"/>
      <c r="L2064" s="6"/>
      <c r="M2064" s="6" t="s">
        <v>17</v>
      </c>
      <c r="N2064" s="6" t="s">
        <v>18</v>
      </c>
    </row>
    <row r="2065" customFormat="false" ht="31.5" hidden="false" customHeight="false" outlineLevel="0" collapsed="false">
      <c r="A2065" s="6" t="n">
        <v>1</v>
      </c>
      <c r="B2065" s="30" t="s">
        <v>8188</v>
      </c>
      <c r="C2065" s="8" t="s">
        <v>8189</v>
      </c>
      <c r="D2065" s="8" t="s">
        <v>6543</v>
      </c>
      <c r="E2065" s="43" t="s">
        <v>4350</v>
      </c>
      <c r="F2065" s="34" t="s">
        <v>32</v>
      </c>
      <c r="G2065" s="37" t="n">
        <v>21695</v>
      </c>
      <c r="H2065" s="7" t="s">
        <v>32</v>
      </c>
      <c r="I2065" s="9" t="n">
        <v>11480.67</v>
      </c>
      <c r="J2065" s="10" t="n">
        <v>38855</v>
      </c>
      <c r="K2065" s="8" t="s">
        <v>8190</v>
      </c>
      <c r="L2065" s="8" t="s">
        <v>893</v>
      </c>
      <c r="M2065" s="6" t="s">
        <v>32</v>
      </c>
      <c r="N2065" s="6" t="s">
        <v>32</v>
      </c>
    </row>
    <row r="2066" customFormat="false" ht="47.25" hidden="false" customHeight="false" outlineLevel="0" collapsed="false">
      <c r="A2066" s="6" t="n">
        <v>2</v>
      </c>
      <c r="B2066" s="30" t="s">
        <v>8191</v>
      </c>
      <c r="C2066" s="8" t="s">
        <v>8192</v>
      </c>
      <c r="D2066" s="8" t="s">
        <v>8193</v>
      </c>
      <c r="E2066" s="43" t="s">
        <v>4350</v>
      </c>
      <c r="F2066" s="34" t="n">
        <v>39.7</v>
      </c>
      <c r="G2066" s="37" t="n">
        <v>32542</v>
      </c>
      <c r="H2066" s="7" t="s">
        <v>32</v>
      </c>
      <c r="I2066" s="37" t="n">
        <v>32542</v>
      </c>
      <c r="J2066" s="10" t="n">
        <v>38855</v>
      </c>
      <c r="K2066" s="8" t="s">
        <v>8190</v>
      </c>
      <c r="L2066" s="8" t="s">
        <v>893</v>
      </c>
      <c r="M2066" s="6" t="s">
        <v>32</v>
      </c>
      <c r="N2066" s="6" t="s">
        <v>32</v>
      </c>
    </row>
    <row r="2067" customFormat="false" ht="63" hidden="false" customHeight="false" outlineLevel="0" collapsed="false">
      <c r="A2067" s="6" t="n">
        <v>3</v>
      </c>
      <c r="B2067" s="30" t="s">
        <v>8194</v>
      </c>
      <c r="C2067" s="8" t="s">
        <v>8195</v>
      </c>
      <c r="D2067" s="8" t="s">
        <v>449</v>
      </c>
      <c r="E2067" s="43" t="s">
        <v>8196</v>
      </c>
      <c r="F2067" s="34" t="n">
        <v>15</v>
      </c>
      <c r="G2067" s="37" t="n">
        <v>55569.74</v>
      </c>
      <c r="H2067" s="7" t="s">
        <v>32</v>
      </c>
      <c r="I2067" s="17" t="n">
        <v>5541.48</v>
      </c>
      <c r="J2067" s="10" t="n">
        <v>42684</v>
      </c>
      <c r="K2067" s="6" t="s">
        <v>452</v>
      </c>
      <c r="L2067" s="8" t="s">
        <v>8197</v>
      </c>
      <c r="M2067" s="6" t="s">
        <v>32</v>
      </c>
      <c r="N2067" s="6" t="s">
        <v>32</v>
      </c>
    </row>
    <row r="2068" customFormat="false" ht="47.25" hidden="false" customHeight="false" outlineLevel="0" collapsed="false">
      <c r="A2068" s="6" t="n">
        <v>4</v>
      </c>
      <c r="B2068" s="30" t="s">
        <v>8198</v>
      </c>
      <c r="C2068" s="8" t="s">
        <v>8199</v>
      </c>
      <c r="D2068" s="8" t="s">
        <v>8200</v>
      </c>
      <c r="E2068" s="43" t="s">
        <v>8201</v>
      </c>
      <c r="F2068" s="34" t="n">
        <v>187</v>
      </c>
      <c r="G2068" s="37" t="n">
        <v>71794.32</v>
      </c>
      <c r="H2068" s="7" t="s">
        <v>32</v>
      </c>
      <c r="I2068" s="17" t="n">
        <v>70939.34</v>
      </c>
      <c r="J2068" s="10" t="n">
        <v>41703</v>
      </c>
      <c r="K2068" s="6" t="s">
        <v>8202</v>
      </c>
      <c r="L2068" s="8" t="s">
        <v>8203</v>
      </c>
      <c r="M2068" s="6" t="s">
        <v>32</v>
      </c>
      <c r="N2068" s="6" t="s">
        <v>32</v>
      </c>
    </row>
    <row r="2069" customFormat="false" ht="47.25" hidden="false" customHeight="false" outlineLevel="0" collapsed="false">
      <c r="A2069" s="6" t="n">
        <v>5</v>
      </c>
      <c r="B2069" s="30" t="s">
        <v>8204</v>
      </c>
      <c r="C2069" s="8" t="s">
        <v>8205</v>
      </c>
      <c r="D2069" s="8" t="s">
        <v>8206</v>
      </c>
      <c r="E2069" s="43" t="s">
        <v>4350</v>
      </c>
      <c r="F2069" s="34" t="s">
        <v>32</v>
      </c>
      <c r="G2069" s="37" t="n">
        <v>79960</v>
      </c>
      <c r="H2069" s="7" t="s">
        <v>32</v>
      </c>
      <c r="I2069" s="17" t="n">
        <v>60303.65</v>
      </c>
      <c r="J2069" s="10" t="n">
        <v>38855</v>
      </c>
      <c r="K2069" s="8" t="s">
        <v>8190</v>
      </c>
      <c r="L2069" s="8" t="s">
        <v>893</v>
      </c>
      <c r="M2069" s="6" t="s">
        <v>32</v>
      </c>
      <c r="N2069" s="6" t="s">
        <v>32</v>
      </c>
    </row>
    <row r="2070" customFormat="false" ht="47.25" hidden="false" customHeight="false" outlineLevel="0" collapsed="false">
      <c r="A2070" s="6" t="n">
        <v>6</v>
      </c>
      <c r="B2070" s="30" t="s">
        <v>8207</v>
      </c>
      <c r="C2070" s="8" t="s">
        <v>8208</v>
      </c>
      <c r="D2070" s="8" t="s">
        <v>8209</v>
      </c>
      <c r="E2070" s="43" t="s">
        <v>8210</v>
      </c>
      <c r="F2070" s="34" t="n">
        <v>101</v>
      </c>
      <c r="G2070" s="37" t="n">
        <v>97571.84</v>
      </c>
      <c r="H2070" s="7" t="s">
        <v>32</v>
      </c>
      <c r="I2070" s="17" t="n">
        <v>92925.6</v>
      </c>
      <c r="J2070" s="10" t="n">
        <v>41592</v>
      </c>
      <c r="K2070" s="1" t="s">
        <v>1075</v>
      </c>
      <c r="L2070" s="8" t="s">
        <v>8211</v>
      </c>
      <c r="M2070" s="6" t="s">
        <v>32</v>
      </c>
      <c r="N2070" s="6" t="s">
        <v>32</v>
      </c>
    </row>
    <row r="2071" customFormat="false" ht="63" hidden="false" customHeight="false" outlineLevel="0" collapsed="false">
      <c r="A2071" s="6" t="n">
        <v>7</v>
      </c>
      <c r="B2071" s="30" t="s">
        <v>8212</v>
      </c>
      <c r="C2071" s="8" t="s">
        <v>8199</v>
      </c>
      <c r="D2071" s="8" t="s">
        <v>7474</v>
      </c>
      <c r="E2071" s="43" t="s">
        <v>8213</v>
      </c>
      <c r="F2071" s="34" t="n">
        <v>284</v>
      </c>
      <c r="G2071" s="37" t="n">
        <v>99478.66</v>
      </c>
      <c r="H2071" s="7" t="s">
        <v>32</v>
      </c>
      <c r="I2071" s="17" t="n">
        <v>99478.66</v>
      </c>
      <c r="J2071" s="10" t="n">
        <v>42208</v>
      </c>
      <c r="K2071" s="6" t="s">
        <v>7476</v>
      </c>
      <c r="L2071" s="8" t="s">
        <v>8214</v>
      </c>
      <c r="M2071" s="6" t="s">
        <v>32</v>
      </c>
      <c r="N2071" s="6" t="s">
        <v>32</v>
      </c>
    </row>
    <row r="2072" customFormat="false" ht="78.75" hidden="false" customHeight="false" outlineLevel="0" collapsed="false">
      <c r="A2072" s="6" t="n">
        <v>8</v>
      </c>
      <c r="B2072" s="30" t="s">
        <v>8215</v>
      </c>
      <c r="C2072" s="8" t="s">
        <v>8216</v>
      </c>
      <c r="D2072" s="8" t="s">
        <v>8217</v>
      </c>
      <c r="E2072" s="43" t="s">
        <v>184</v>
      </c>
      <c r="F2072" s="34" t="s">
        <v>32</v>
      </c>
      <c r="G2072" s="37" t="n">
        <v>99875</v>
      </c>
      <c r="H2072" s="7" t="s">
        <v>32</v>
      </c>
      <c r="I2072" s="9" t="n">
        <v>14565.25</v>
      </c>
      <c r="J2072" s="10" t="n">
        <v>42466</v>
      </c>
      <c r="K2072" s="8" t="s">
        <v>8218</v>
      </c>
      <c r="L2072" s="8" t="s">
        <v>6487</v>
      </c>
      <c r="M2072" s="6" t="s">
        <v>32</v>
      </c>
      <c r="N2072" s="6" t="s">
        <v>32</v>
      </c>
    </row>
    <row r="2073" customFormat="false" ht="47.25" hidden="false" customHeight="false" outlineLevel="0" collapsed="false">
      <c r="A2073" s="6" t="n">
        <v>9</v>
      </c>
      <c r="B2073" s="30" t="s">
        <v>8219</v>
      </c>
      <c r="C2073" s="8" t="s">
        <v>8220</v>
      </c>
      <c r="D2073" s="8" t="s">
        <v>8206</v>
      </c>
      <c r="E2073" s="43" t="s">
        <v>4350</v>
      </c>
      <c r="F2073" s="34" t="n">
        <v>22.5</v>
      </c>
      <c r="G2073" s="37" t="n">
        <v>119940</v>
      </c>
      <c r="H2073" s="7" t="s">
        <v>32</v>
      </c>
      <c r="I2073" s="37" t="n">
        <v>119940</v>
      </c>
      <c r="J2073" s="10" t="n">
        <v>38855</v>
      </c>
      <c r="K2073" s="8" t="s">
        <v>8190</v>
      </c>
      <c r="L2073" s="8" t="s">
        <v>893</v>
      </c>
      <c r="M2073" s="6" t="s">
        <v>32</v>
      </c>
      <c r="N2073" s="6" t="s">
        <v>32</v>
      </c>
    </row>
    <row r="2074" customFormat="false" ht="47.25" hidden="false" customHeight="false" outlineLevel="0" collapsed="false">
      <c r="A2074" s="6" t="n">
        <v>10</v>
      </c>
      <c r="B2074" s="30" t="s">
        <v>8221</v>
      </c>
      <c r="C2074" s="8" t="s">
        <v>8199</v>
      </c>
      <c r="D2074" s="8" t="s">
        <v>7905</v>
      </c>
      <c r="E2074" s="43" t="s">
        <v>8222</v>
      </c>
      <c r="F2074" s="34" t="n">
        <v>22</v>
      </c>
      <c r="G2074" s="37" t="n">
        <v>148296.63</v>
      </c>
      <c r="H2074" s="7" t="s">
        <v>32</v>
      </c>
      <c r="I2074" s="17" t="n">
        <f aca="false">G2074</f>
        <v>148296.63</v>
      </c>
      <c r="J2074" s="10" t="n">
        <v>41659</v>
      </c>
      <c r="K2074" s="6" t="s">
        <v>8223</v>
      </c>
      <c r="L2074" s="8" t="s">
        <v>8224</v>
      </c>
      <c r="M2074" s="6" t="s">
        <v>32</v>
      </c>
      <c r="N2074" s="6" t="s">
        <v>32</v>
      </c>
    </row>
    <row r="2075" customFormat="false" ht="47.25" hidden="false" customHeight="false" outlineLevel="0" collapsed="false">
      <c r="A2075" s="6" t="n">
        <v>11</v>
      </c>
      <c r="B2075" s="30" t="s">
        <v>8225</v>
      </c>
      <c r="C2075" s="8" t="s">
        <v>8226</v>
      </c>
      <c r="D2075" s="8" t="s">
        <v>8227</v>
      </c>
      <c r="E2075" s="43" t="s">
        <v>4350</v>
      </c>
      <c r="F2075" s="34" t="s">
        <v>32</v>
      </c>
      <c r="G2075" s="37" t="n">
        <v>173316.65</v>
      </c>
      <c r="H2075" s="7" t="s">
        <v>32</v>
      </c>
      <c r="I2075" s="37" t="n">
        <v>173316.65</v>
      </c>
      <c r="J2075" s="10" t="n">
        <v>40064</v>
      </c>
      <c r="K2075" s="8" t="s">
        <v>8228</v>
      </c>
      <c r="L2075" s="8" t="s">
        <v>893</v>
      </c>
      <c r="M2075" s="6" t="s">
        <v>32</v>
      </c>
      <c r="N2075" s="6" t="s">
        <v>32</v>
      </c>
    </row>
    <row r="2076" customFormat="false" ht="78.75" hidden="false" customHeight="false" outlineLevel="0" collapsed="false">
      <c r="A2076" s="6" t="n">
        <v>12</v>
      </c>
      <c r="B2076" s="30" t="s">
        <v>8229</v>
      </c>
      <c r="C2076" s="8" t="s">
        <v>8230</v>
      </c>
      <c r="D2076" s="8" t="s">
        <v>8231</v>
      </c>
      <c r="E2076" s="43" t="s">
        <v>184</v>
      </c>
      <c r="F2076" s="34" t="s">
        <v>32</v>
      </c>
      <c r="G2076" s="37" t="n">
        <v>179775</v>
      </c>
      <c r="H2076" s="7" t="s">
        <v>32</v>
      </c>
      <c r="I2076" s="17" t="n">
        <v>26217.1</v>
      </c>
      <c r="J2076" s="10" t="n">
        <v>42466</v>
      </c>
      <c r="K2076" s="8" t="s">
        <v>8218</v>
      </c>
      <c r="L2076" s="8" t="s">
        <v>6487</v>
      </c>
      <c r="M2076" s="6" t="s">
        <v>32</v>
      </c>
      <c r="N2076" s="6" t="s">
        <v>32</v>
      </c>
    </row>
    <row r="2077" customFormat="false" ht="47.25" hidden="false" customHeight="false" outlineLevel="0" collapsed="false">
      <c r="A2077" s="6" t="n">
        <v>13</v>
      </c>
      <c r="B2077" s="30" t="s">
        <v>8232</v>
      </c>
      <c r="C2077" s="8" t="s">
        <v>8233</v>
      </c>
      <c r="D2077" s="8" t="s">
        <v>6543</v>
      </c>
      <c r="E2077" s="43" t="s">
        <v>8234</v>
      </c>
      <c r="F2077" s="34" t="n">
        <v>1584</v>
      </c>
      <c r="G2077" s="37" t="n">
        <v>186938</v>
      </c>
      <c r="H2077" s="7" t="s">
        <v>32</v>
      </c>
      <c r="I2077" s="37" t="n">
        <v>186938</v>
      </c>
      <c r="J2077" s="10" t="n">
        <v>41774</v>
      </c>
      <c r="K2077" s="8" t="s">
        <v>23</v>
      </c>
      <c r="L2077" s="8" t="s">
        <v>8235</v>
      </c>
      <c r="M2077" s="6" t="s">
        <v>32</v>
      </c>
      <c r="N2077" s="6" t="s">
        <v>32</v>
      </c>
    </row>
    <row r="2078" customFormat="false" ht="47.25" hidden="false" customHeight="false" outlineLevel="0" collapsed="false">
      <c r="A2078" s="6" t="n">
        <v>14</v>
      </c>
      <c r="B2078" s="30" t="s">
        <v>8236</v>
      </c>
      <c r="C2078" s="8" t="s">
        <v>8208</v>
      </c>
      <c r="D2078" s="8" t="s">
        <v>7901</v>
      </c>
      <c r="E2078" s="43" t="s">
        <v>8237</v>
      </c>
      <c r="F2078" s="34" t="n">
        <v>93</v>
      </c>
      <c r="G2078" s="37" t="n">
        <v>234651.72</v>
      </c>
      <c r="H2078" s="7" t="s">
        <v>32</v>
      </c>
      <c r="I2078" s="29" t="n">
        <f aca="false">G2078</f>
        <v>234651.72</v>
      </c>
      <c r="J2078" s="10" t="n">
        <v>41616</v>
      </c>
      <c r="K2078" s="6" t="s">
        <v>2858</v>
      </c>
      <c r="L2078" s="8" t="s">
        <v>8238</v>
      </c>
      <c r="M2078" s="6" t="s">
        <v>32</v>
      </c>
      <c r="N2078" s="6" t="s">
        <v>32</v>
      </c>
    </row>
    <row r="2079" customFormat="false" ht="47.25" hidden="false" customHeight="false" outlineLevel="0" collapsed="false">
      <c r="A2079" s="6" t="n">
        <v>15</v>
      </c>
      <c r="B2079" s="30" t="s">
        <v>8239</v>
      </c>
      <c r="C2079" s="8" t="s">
        <v>8240</v>
      </c>
      <c r="D2079" s="8" t="s">
        <v>7389</v>
      </c>
      <c r="E2079" s="6" t="s">
        <v>8241</v>
      </c>
      <c r="F2079" s="34" t="n">
        <v>538</v>
      </c>
      <c r="G2079" s="37" t="n">
        <v>369915.44</v>
      </c>
      <c r="H2079" s="7" t="s">
        <v>32</v>
      </c>
      <c r="I2079" s="17" t="n">
        <v>135635.35</v>
      </c>
      <c r="J2079" s="10" t="n">
        <v>41551</v>
      </c>
      <c r="K2079" s="6" t="s">
        <v>8242</v>
      </c>
      <c r="L2079" s="8" t="s">
        <v>8243</v>
      </c>
      <c r="M2079" s="6" t="s">
        <v>32</v>
      </c>
      <c r="N2079" s="6" t="s">
        <v>32</v>
      </c>
    </row>
    <row r="2080" customFormat="false" ht="63" hidden="false" customHeight="false" outlineLevel="0" collapsed="false">
      <c r="A2080" s="6" t="n">
        <v>16</v>
      </c>
      <c r="B2080" s="30" t="s">
        <v>8244</v>
      </c>
      <c r="C2080" s="8" t="s">
        <v>8245</v>
      </c>
      <c r="D2080" s="8" t="s">
        <v>8246</v>
      </c>
      <c r="E2080" s="6" t="s">
        <v>8247</v>
      </c>
      <c r="F2080" s="34" t="n">
        <v>1876</v>
      </c>
      <c r="G2080" s="37" t="n">
        <v>467393</v>
      </c>
      <c r="H2080" s="7" t="s">
        <v>32</v>
      </c>
      <c r="I2080" s="37" t="n">
        <v>467393</v>
      </c>
      <c r="J2080" s="10" t="n">
        <v>41782</v>
      </c>
      <c r="K2080" s="8" t="s">
        <v>23</v>
      </c>
      <c r="L2080" s="8" t="s">
        <v>8248</v>
      </c>
      <c r="M2080" s="6" t="s">
        <v>32</v>
      </c>
      <c r="N2080" s="6" t="s">
        <v>32</v>
      </c>
    </row>
    <row r="2081" customFormat="false" ht="47.25" hidden="false" customHeight="false" outlineLevel="0" collapsed="false">
      <c r="A2081" s="6" t="n">
        <v>17</v>
      </c>
      <c r="B2081" s="30" t="s">
        <v>8249</v>
      </c>
      <c r="C2081" s="8" t="s">
        <v>8250</v>
      </c>
      <c r="D2081" s="8" t="s">
        <v>8251</v>
      </c>
      <c r="E2081" s="6" t="s">
        <v>8252</v>
      </c>
      <c r="F2081" s="34" t="n">
        <v>229</v>
      </c>
      <c r="G2081" s="37" t="n">
        <v>506433.14</v>
      </c>
      <c r="H2081" s="7" t="s">
        <v>32</v>
      </c>
      <c r="I2081" s="17" t="n">
        <v>446143.73</v>
      </c>
      <c r="J2081" s="10" t="n">
        <v>41950</v>
      </c>
      <c r="K2081" s="6" t="s">
        <v>8253</v>
      </c>
      <c r="L2081" s="8" t="s">
        <v>8254</v>
      </c>
      <c r="M2081" s="6" t="s">
        <v>32</v>
      </c>
      <c r="N2081" s="6" t="s">
        <v>32</v>
      </c>
    </row>
    <row r="2082" customFormat="false" ht="78.75" hidden="false" customHeight="false" outlineLevel="0" collapsed="false">
      <c r="A2082" s="6" t="n">
        <v>18</v>
      </c>
      <c r="B2082" s="30" t="s">
        <v>8255</v>
      </c>
      <c r="C2082" s="8" t="s">
        <v>8256</v>
      </c>
      <c r="D2082" s="8" t="s">
        <v>8257</v>
      </c>
      <c r="E2082" s="6" t="s">
        <v>8258</v>
      </c>
      <c r="F2082" s="34" t="n">
        <v>677</v>
      </c>
      <c r="G2082" s="37" t="n">
        <v>691535</v>
      </c>
      <c r="H2082" s="7" t="s">
        <v>32</v>
      </c>
      <c r="I2082" s="17" t="n">
        <v>492719.29</v>
      </c>
      <c r="J2082" s="10" t="n">
        <v>38560</v>
      </c>
      <c r="K2082" s="6" t="s">
        <v>8259</v>
      </c>
      <c r="L2082" s="8" t="s">
        <v>8260</v>
      </c>
      <c r="M2082" s="6" t="s">
        <v>32</v>
      </c>
      <c r="N2082" s="6" t="s">
        <v>32</v>
      </c>
    </row>
    <row r="2083" customFormat="false" ht="78.75" hidden="false" customHeight="false" outlineLevel="0" collapsed="false">
      <c r="A2083" s="6" t="n">
        <v>19</v>
      </c>
      <c r="B2083" s="30" t="s">
        <v>8261</v>
      </c>
      <c r="C2083" s="8" t="s">
        <v>8262</v>
      </c>
      <c r="D2083" s="8" t="s">
        <v>8263</v>
      </c>
      <c r="E2083" s="6" t="s">
        <v>8264</v>
      </c>
      <c r="F2083" s="34" t="n">
        <v>306.1</v>
      </c>
      <c r="G2083" s="37" t="n">
        <v>1225000</v>
      </c>
      <c r="H2083" s="7" t="s">
        <v>32</v>
      </c>
      <c r="I2083" s="7" t="n">
        <f aca="false">G2083</f>
        <v>1225000</v>
      </c>
      <c r="J2083" s="10" t="n">
        <v>40295</v>
      </c>
      <c r="K2083" s="6" t="s">
        <v>8265</v>
      </c>
      <c r="L2083" s="8" t="s">
        <v>8266</v>
      </c>
      <c r="M2083" s="6" t="s">
        <v>32</v>
      </c>
      <c r="N2083" s="6" t="s">
        <v>32</v>
      </c>
    </row>
    <row r="2084" customFormat="false" ht="47.25" hidden="false" customHeight="false" outlineLevel="0" collapsed="false">
      <c r="A2084" s="6" t="n">
        <v>20</v>
      </c>
      <c r="B2084" s="30" t="s">
        <v>8267</v>
      </c>
      <c r="C2084" s="8" t="s">
        <v>8208</v>
      </c>
      <c r="D2084" s="8" t="s">
        <v>8268</v>
      </c>
      <c r="E2084" s="6" t="s">
        <v>8269</v>
      </c>
      <c r="F2084" s="34" t="n">
        <v>90</v>
      </c>
      <c r="G2084" s="37" t="n">
        <v>1715983.41</v>
      </c>
      <c r="H2084" s="7" t="s">
        <v>32</v>
      </c>
      <c r="I2084" s="7" t="n">
        <f aca="false">G2084</f>
        <v>1715983.41</v>
      </c>
      <c r="J2084" s="10" t="n">
        <v>41597</v>
      </c>
      <c r="K2084" s="6" t="s">
        <v>8270</v>
      </c>
      <c r="L2084" s="8" t="s">
        <v>8271</v>
      </c>
      <c r="M2084" s="6" t="s">
        <v>32</v>
      </c>
      <c r="N2084" s="6" t="s">
        <v>32</v>
      </c>
    </row>
    <row r="2085" customFormat="false" ht="47.25" hidden="false" customHeight="false" outlineLevel="0" collapsed="false">
      <c r="A2085" s="6" t="n">
        <v>21</v>
      </c>
      <c r="B2085" s="30" t="s">
        <v>8272</v>
      </c>
      <c r="C2085" s="8" t="s">
        <v>8273</v>
      </c>
      <c r="D2085" s="8" t="s">
        <v>8274</v>
      </c>
      <c r="E2085" s="6" t="s">
        <v>32</v>
      </c>
      <c r="F2085" s="34" t="n">
        <v>1536.7</v>
      </c>
      <c r="G2085" s="37" t="n">
        <v>1819104</v>
      </c>
      <c r="H2085" s="7" t="s">
        <v>32</v>
      </c>
      <c r="I2085" s="37" t="n">
        <v>1819104</v>
      </c>
      <c r="J2085" s="10" t="n">
        <v>38560</v>
      </c>
      <c r="K2085" s="6" t="s">
        <v>8259</v>
      </c>
      <c r="L2085" s="8" t="s">
        <v>8275</v>
      </c>
      <c r="M2085" s="6" t="s">
        <v>32</v>
      </c>
      <c r="N2085" s="6" t="s">
        <v>32</v>
      </c>
    </row>
    <row r="2086" customFormat="false" ht="47.25" hidden="false" customHeight="false" outlineLevel="0" collapsed="false">
      <c r="A2086" s="6" t="n">
        <v>22</v>
      </c>
      <c r="B2086" s="30" t="s">
        <v>8276</v>
      </c>
      <c r="C2086" s="8" t="s">
        <v>8208</v>
      </c>
      <c r="D2086" s="8" t="s">
        <v>7389</v>
      </c>
      <c r="E2086" s="6" t="s">
        <v>8277</v>
      </c>
      <c r="F2086" s="34" t="n">
        <v>1136</v>
      </c>
      <c r="G2086" s="37" t="n">
        <v>1936548.35</v>
      </c>
      <c r="H2086" s="7" t="s">
        <v>32</v>
      </c>
      <c r="I2086" s="17" t="n">
        <f aca="false">G2086</f>
        <v>1936548.35</v>
      </c>
      <c r="J2086" s="10" t="n">
        <v>41551</v>
      </c>
      <c r="K2086" s="6" t="s">
        <v>7391</v>
      </c>
      <c r="L2086" s="8" t="s">
        <v>8278</v>
      </c>
      <c r="M2086" s="6" t="s">
        <v>32</v>
      </c>
      <c r="N2086" s="6" t="s">
        <v>32</v>
      </c>
    </row>
    <row r="2087" customFormat="false" ht="63" hidden="false" customHeight="false" outlineLevel="0" collapsed="false">
      <c r="A2087" s="6" t="n">
        <v>23</v>
      </c>
      <c r="B2087" s="30" t="s">
        <v>8279</v>
      </c>
      <c r="C2087" s="8" t="s">
        <v>8280</v>
      </c>
      <c r="D2087" s="8" t="s">
        <v>7573</v>
      </c>
      <c r="E2087" s="6" t="s">
        <v>8281</v>
      </c>
      <c r="F2087" s="34" t="n">
        <v>907</v>
      </c>
      <c r="G2087" s="37" t="n">
        <v>1956087.91</v>
      </c>
      <c r="H2087" s="7" t="s">
        <v>32</v>
      </c>
      <c r="I2087" s="9" t="n">
        <v>254670.91</v>
      </c>
      <c r="J2087" s="10" t="n">
        <v>42345</v>
      </c>
      <c r="K2087" s="6" t="s">
        <v>8105</v>
      </c>
      <c r="L2087" s="8" t="s">
        <v>8282</v>
      </c>
      <c r="M2087" s="6" t="s">
        <v>32</v>
      </c>
      <c r="N2087" s="6" t="s">
        <v>32</v>
      </c>
    </row>
    <row r="2088" customFormat="false" ht="94.5" hidden="false" customHeight="false" outlineLevel="0" collapsed="false">
      <c r="A2088" s="6" t="n">
        <v>24</v>
      </c>
      <c r="B2088" s="30" t="s">
        <v>8283</v>
      </c>
      <c r="C2088" s="8" t="s">
        <v>8284</v>
      </c>
      <c r="D2088" s="8" t="s">
        <v>6667</v>
      </c>
      <c r="E2088" s="6" t="s">
        <v>8285</v>
      </c>
      <c r="F2088" s="34" t="n">
        <v>130</v>
      </c>
      <c r="G2088" s="37" t="n">
        <v>4351341.4</v>
      </c>
      <c r="H2088" s="7" t="s">
        <v>32</v>
      </c>
      <c r="I2088" s="9" t="n">
        <v>433928.88</v>
      </c>
      <c r="J2088" s="10" t="n">
        <v>42662</v>
      </c>
      <c r="K2088" s="6" t="s">
        <v>8286</v>
      </c>
      <c r="L2088" s="8" t="s">
        <v>8287</v>
      </c>
      <c r="M2088" s="6" t="s">
        <v>32</v>
      </c>
      <c r="N2088" s="6" t="s">
        <v>32</v>
      </c>
    </row>
    <row r="2089" customFormat="false" ht="63" hidden="false" customHeight="false" outlineLevel="0" collapsed="false">
      <c r="A2089" s="6" t="n">
        <v>25</v>
      </c>
      <c r="B2089" s="30" t="s">
        <v>8288</v>
      </c>
      <c r="C2089" s="8" t="s">
        <v>8289</v>
      </c>
      <c r="D2089" s="8" t="s">
        <v>8227</v>
      </c>
      <c r="E2089" s="6" t="s">
        <v>4350</v>
      </c>
      <c r="F2089" s="34" t="s">
        <v>32</v>
      </c>
      <c r="G2089" s="37" t="n">
        <v>2389801.44</v>
      </c>
      <c r="H2089" s="7" t="s">
        <v>32</v>
      </c>
      <c r="I2089" s="37" t="n">
        <v>2389801.44</v>
      </c>
      <c r="J2089" s="10" t="n">
        <v>36006</v>
      </c>
      <c r="K2089" s="6" t="s">
        <v>6486</v>
      </c>
      <c r="L2089" s="8" t="s">
        <v>893</v>
      </c>
      <c r="M2089" s="6" t="s">
        <v>32</v>
      </c>
      <c r="N2089" s="6" t="s">
        <v>32</v>
      </c>
    </row>
    <row r="2090" customFormat="false" ht="47.25" hidden="false" customHeight="false" outlineLevel="0" collapsed="false">
      <c r="A2090" s="6" t="n">
        <v>26</v>
      </c>
      <c r="B2090" s="30" t="s">
        <v>8290</v>
      </c>
      <c r="C2090" s="8" t="s">
        <v>8208</v>
      </c>
      <c r="D2090" s="8" t="s">
        <v>7909</v>
      </c>
      <c r="E2090" s="6" t="s">
        <v>8291</v>
      </c>
      <c r="F2090" s="34" t="n">
        <v>556</v>
      </c>
      <c r="G2090" s="37" t="n">
        <v>3803593.24</v>
      </c>
      <c r="H2090" s="7" t="s">
        <v>32</v>
      </c>
      <c r="I2090" s="7" t="n">
        <f aca="false">G2090</f>
        <v>3803593.24</v>
      </c>
      <c r="J2090" s="10" t="n">
        <v>41639</v>
      </c>
      <c r="K2090" s="6" t="s">
        <v>8292</v>
      </c>
      <c r="L2090" s="8" t="s">
        <v>8293</v>
      </c>
      <c r="M2090" s="6" t="s">
        <v>32</v>
      </c>
      <c r="N2090" s="6" t="s">
        <v>32</v>
      </c>
    </row>
    <row r="2091" customFormat="false" ht="63" hidden="false" customHeight="false" outlineLevel="0" collapsed="false">
      <c r="A2091" s="6" t="n">
        <v>27</v>
      </c>
      <c r="B2091" s="30" t="s">
        <v>8294</v>
      </c>
      <c r="C2091" s="8" t="s">
        <v>8295</v>
      </c>
      <c r="D2091" s="8" t="s">
        <v>8296</v>
      </c>
      <c r="E2091" s="6" t="s">
        <v>8297</v>
      </c>
      <c r="F2091" s="34" t="n">
        <v>979</v>
      </c>
      <c r="G2091" s="37" t="n">
        <v>28784511.22</v>
      </c>
      <c r="H2091" s="7" t="s">
        <v>32</v>
      </c>
      <c r="I2091" s="9" t="n">
        <v>6142380.56</v>
      </c>
      <c r="J2091" s="10" t="n">
        <v>42314</v>
      </c>
      <c r="K2091" s="6" t="s">
        <v>8298</v>
      </c>
      <c r="L2091" s="8" t="s">
        <v>8299</v>
      </c>
      <c r="M2091" s="6" t="s">
        <v>32</v>
      </c>
      <c r="N2091" s="6" t="s">
        <v>32</v>
      </c>
    </row>
    <row r="2092" customFormat="false" ht="63" hidden="false" customHeight="false" outlineLevel="0" collapsed="false">
      <c r="A2092" s="6" t="n">
        <v>28</v>
      </c>
      <c r="B2092" s="30" t="s">
        <v>8300</v>
      </c>
      <c r="C2092" s="8" t="s">
        <v>8301</v>
      </c>
      <c r="D2092" s="8" t="s">
        <v>8302</v>
      </c>
      <c r="E2092" s="6" t="s">
        <v>8303</v>
      </c>
      <c r="F2092" s="34" t="n">
        <v>20059.4</v>
      </c>
      <c r="G2092" s="37" t="n">
        <v>58432023.12</v>
      </c>
      <c r="H2092" s="7" t="s">
        <v>32</v>
      </c>
      <c r="I2092" s="7" t="s">
        <v>32</v>
      </c>
      <c r="J2092" s="10" t="n">
        <v>41117</v>
      </c>
      <c r="K2092" s="6" t="s">
        <v>8304</v>
      </c>
      <c r="L2092" s="8" t="s">
        <v>8305</v>
      </c>
      <c r="M2092" s="6" t="s">
        <v>32</v>
      </c>
      <c r="N2092" s="6" t="s">
        <v>32</v>
      </c>
    </row>
    <row r="2093" customFormat="false" ht="47.25" hidden="false" customHeight="false" outlineLevel="0" collapsed="false">
      <c r="A2093" s="6" t="n">
        <v>29</v>
      </c>
      <c r="B2093" s="42" t="s">
        <v>8306</v>
      </c>
      <c r="C2093" s="28" t="s">
        <v>8307</v>
      </c>
      <c r="D2093" s="28" t="s">
        <v>8308</v>
      </c>
      <c r="E2093" s="43" t="s">
        <v>8309</v>
      </c>
      <c r="F2093" s="36" t="n">
        <v>4.4</v>
      </c>
      <c r="G2093" s="37" t="n">
        <v>9491</v>
      </c>
      <c r="H2093" s="185" t="s">
        <v>32</v>
      </c>
      <c r="I2093" s="29" t="n">
        <f aca="false">G2093</f>
        <v>9491</v>
      </c>
      <c r="J2093" s="28" t="s">
        <v>8310</v>
      </c>
      <c r="K2093" s="8" t="s">
        <v>23</v>
      </c>
      <c r="L2093" s="28" t="s">
        <v>8311</v>
      </c>
      <c r="M2093" s="6" t="s">
        <v>32</v>
      </c>
      <c r="N2093" s="6" t="s">
        <v>32</v>
      </c>
    </row>
    <row r="2094" customFormat="false" ht="63" hidden="false" customHeight="false" outlineLevel="0" collapsed="false">
      <c r="A2094" s="6" t="n">
        <v>30</v>
      </c>
      <c r="B2094" s="42" t="s">
        <v>8312</v>
      </c>
      <c r="C2094" s="28" t="s">
        <v>8313</v>
      </c>
      <c r="D2094" s="28" t="s">
        <v>8314</v>
      </c>
      <c r="E2094" s="43" t="s">
        <v>8315</v>
      </c>
      <c r="F2094" s="36" t="n">
        <v>4.1</v>
      </c>
      <c r="G2094" s="37" t="n">
        <v>83952</v>
      </c>
      <c r="H2094" s="185" t="s">
        <v>32</v>
      </c>
      <c r="I2094" s="29" t="n">
        <f aca="false">G2094</f>
        <v>83952</v>
      </c>
      <c r="J2094" s="28" t="s">
        <v>8316</v>
      </c>
      <c r="K2094" s="8" t="s">
        <v>23</v>
      </c>
      <c r="L2094" s="28" t="s">
        <v>8317</v>
      </c>
      <c r="M2094" s="6" t="s">
        <v>32</v>
      </c>
      <c r="N2094" s="6" t="s">
        <v>32</v>
      </c>
    </row>
    <row r="2095" customFormat="false" ht="31.5" hidden="false" customHeight="false" outlineLevel="0" collapsed="false">
      <c r="A2095" s="6" t="n">
        <v>31</v>
      </c>
      <c r="B2095" s="42" t="s">
        <v>8318</v>
      </c>
      <c r="C2095" s="28" t="s">
        <v>8319</v>
      </c>
      <c r="D2095" s="28" t="s">
        <v>6543</v>
      </c>
      <c r="E2095" s="43" t="s">
        <v>4350</v>
      </c>
      <c r="F2095" s="36" t="n">
        <v>721</v>
      </c>
      <c r="G2095" s="37" t="n">
        <v>137116</v>
      </c>
      <c r="H2095" s="185" t="s">
        <v>32</v>
      </c>
      <c r="I2095" s="29" t="n">
        <f aca="false">G2095</f>
        <v>137116</v>
      </c>
      <c r="J2095" s="28" t="s">
        <v>8320</v>
      </c>
      <c r="K2095" s="6" t="s">
        <v>8321</v>
      </c>
      <c r="L2095" s="28" t="s">
        <v>893</v>
      </c>
      <c r="M2095" s="6" t="s">
        <v>32</v>
      </c>
      <c r="N2095" s="6" t="s">
        <v>32</v>
      </c>
    </row>
    <row r="2096" customFormat="false" ht="47.25" hidden="false" customHeight="false" outlineLevel="0" collapsed="false">
      <c r="A2096" s="6" t="n">
        <v>32</v>
      </c>
      <c r="B2096" s="30" t="s">
        <v>8322</v>
      </c>
      <c r="C2096" s="8" t="s">
        <v>8323</v>
      </c>
      <c r="D2096" s="28" t="s">
        <v>7500</v>
      </c>
      <c r="E2096" s="6" t="s">
        <v>8324</v>
      </c>
      <c r="F2096" s="34" t="n">
        <v>2538</v>
      </c>
      <c r="G2096" s="37" t="n">
        <v>1805679</v>
      </c>
      <c r="H2096" s="185" t="s">
        <v>32</v>
      </c>
      <c r="I2096" s="29" t="n">
        <f aca="false">G2096</f>
        <v>1805679</v>
      </c>
      <c r="J2096" s="10" t="n">
        <v>43017</v>
      </c>
      <c r="K2096" s="6" t="s">
        <v>8325</v>
      </c>
      <c r="L2096" s="8" t="s">
        <v>8326</v>
      </c>
      <c r="M2096" s="6" t="s">
        <v>32</v>
      </c>
      <c r="N2096" s="6" t="s">
        <v>32</v>
      </c>
    </row>
    <row r="2097" customFormat="false" ht="47.25" hidden="false" customHeight="false" outlineLevel="0" collapsed="false">
      <c r="A2097" s="6" t="n">
        <v>33</v>
      </c>
      <c r="B2097" s="30" t="s">
        <v>8327</v>
      </c>
      <c r="C2097" s="8" t="s">
        <v>6657</v>
      </c>
      <c r="D2097" s="28" t="s">
        <v>7500</v>
      </c>
      <c r="E2097" s="6" t="s">
        <v>8328</v>
      </c>
      <c r="F2097" s="34" t="n">
        <v>168</v>
      </c>
      <c r="G2097" s="37" t="n">
        <v>6252984.41</v>
      </c>
      <c r="H2097" s="185" t="s">
        <v>32</v>
      </c>
      <c r="I2097" s="9" t="n">
        <v>937947.6</v>
      </c>
      <c r="J2097" s="10" t="n">
        <v>42996</v>
      </c>
      <c r="K2097" s="6" t="s">
        <v>8329</v>
      </c>
      <c r="L2097" s="8" t="s">
        <v>8330</v>
      </c>
      <c r="M2097" s="6" t="s">
        <v>32</v>
      </c>
      <c r="N2097" s="6" t="s">
        <v>32</v>
      </c>
    </row>
    <row r="2098" customFormat="false" ht="47.25" hidden="false" customHeight="false" outlineLevel="0" collapsed="false">
      <c r="A2098" s="6" t="n">
        <v>34</v>
      </c>
      <c r="B2098" s="30" t="s">
        <v>8331</v>
      </c>
      <c r="C2098" s="8" t="s">
        <v>6657</v>
      </c>
      <c r="D2098" s="28" t="s">
        <v>7500</v>
      </c>
      <c r="E2098" s="6" t="s">
        <v>8332</v>
      </c>
      <c r="F2098" s="34" t="n">
        <v>123</v>
      </c>
      <c r="G2098" s="37" t="n">
        <v>6252984.41</v>
      </c>
      <c r="H2098" s="185" t="s">
        <v>32</v>
      </c>
      <c r="I2098" s="17" t="n">
        <f aca="false">I2097</f>
        <v>937947.6</v>
      </c>
      <c r="J2098" s="10" t="n">
        <v>42996</v>
      </c>
      <c r="K2098" s="6" t="s">
        <v>8329</v>
      </c>
      <c r="L2098" s="8" t="s">
        <v>8333</v>
      </c>
      <c r="M2098" s="6" t="s">
        <v>32</v>
      </c>
      <c r="N2098" s="6" t="s">
        <v>32</v>
      </c>
    </row>
    <row r="2099" customFormat="false" ht="78.75" hidden="false" customHeight="false" outlineLevel="0" collapsed="false">
      <c r="A2099" s="6" t="n">
        <v>35</v>
      </c>
      <c r="B2099" s="30" t="s">
        <v>8334</v>
      </c>
      <c r="C2099" s="8" t="s">
        <v>8335</v>
      </c>
      <c r="D2099" s="28" t="s">
        <v>7500</v>
      </c>
      <c r="E2099" s="6" t="s">
        <v>8336</v>
      </c>
      <c r="F2099" s="34" t="n">
        <v>573</v>
      </c>
      <c r="G2099" s="37" t="n">
        <v>10419265.21</v>
      </c>
      <c r="H2099" s="185" t="s">
        <v>32</v>
      </c>
      <c r="I2099" s="17" t="n">
        <v>2691643.51</v>
      </c>
      <c r="J2099" s="10" t="n">
        <v>42874</v>
      </c>
      <c r="K2099" s="6" t="s">
        <v>8337</v>
      </c>
      <c r="L2099" s="8" t="s">
        <v>8338</v>
      </c>
      <c r="M2099" s="6" t="s">
        <v>32</v>
      </c>
      <c r="N2099" s="6" t="s">
        <v>32</v>
      </c>
    </row>
    <row r="2100" customFormat="false" ht="126" hidden="false" customHeight="false" outlineLevel="0" collapsed="false">
      <c r="A2100" s="6" t="n">
        <v>36</v>
      </c>
      <c r="B2100" s="8" t="s">
        <v>8339</v>
      </c>
      <c r="C2100" s="6" t="s">
        <v>8340</v>
      </c>
      <c r="D2100" s="28" t="s">
        <v>8341</v>
      </c>
      <c r="E2100" s="52" t="s">
        <v>8342</v>
      </c>
      <c r="F2100" s="6" t="n">
        <v>140</v>
      </c>
      <c r="G2100" s="7" t="n">
        <v>1628483.28</v>
      </c>
      <c r="H2100" s="185" t="s">
        <v>678</v>
      </c>
      <c r="I2100" s="17" t="n">
        <v>74638.85</v>
      </c>
      <c r="J2100" s="10" t="n">
        <v>43360</v>
      </c>
      <c r="K2100" s="52" t="s">
        <v>8343</v>
      </c>
      <c r="L2100" s="6" t="s">
        <v>8344</v>
      </c>
      <c r="M2100" s="6" t="s">
        <v>32</v>
      </c>
      <c r="N2100" s="6" t="s">
        <v>32</v>
      </c>
    </row>
    <row r="2101" customFormat="false" ht="126" hidden="false" customHeight="false" outlineLevel="0" collapsed="false">
      <c r="A2101" s="6" t="n">
        <v>37</v>
      </c>
      <c r="B2101" s="8" t="s">
        <v>8345</v>
      </c>
      <c r="C2101" s="6" t="s">
        <v>8346</v>
      </c>
      <c r="D2101" s="28" t="s">
        <v>8341</v>
      </c>
      <c r="E2101" s="52" t="s">
        <v>8347</v>
      </c>
      <c r="F2101" s="6" t="n">
        <v>385</v>
      </c>
      <c r="G2101" s="7" t="n">
        <v>5232991.06</v>
      </c>
      <c r="H2101" s="185" t="s">
        <v>678</v>
      </c>
      <c r="I2101" s="17" t="n">
        <v>479690.86</v>
      </c>
      <c r="J2101" s="10" t="n">
        <v>43361</v>
      </c>
      <c r="K2101" s="52" t="s">
        <v>8343</v>
      </c>
      <c r="L2101" s="6" t="s">
        <v>8348</v>
      </c>
      <c r="M2101" s="6" t="s">
        <v>32</v>
      </c>
      <c r="N2101" s="6" t="s">
        <v>32</v>
      </c>
    </row>
    <row r="2102" customFormat="false" ht="126" hidden="false" customHeight="false" outlineLevel="0" collapsed="false">
      <c r="A2102" s="6" t="n">
        <v>38</v>
      </c>
      <c r="B2102" s="8" t="s">
        <v>8349</v>
      </c>
      <c r="C2102" s="61" t="s">
        <v>8350</v>
      </c>
      <c r="D2102" s="28" t="s">
        <v>8341</v>
      </c>
      <c r="E2102" s="186" t="s">
        <v>8351</v>
      </c>
      <c r="F2102" s="61" t="n">
        <v>130</v>
      </c>
      <c r="G2102" s="93" t="n">
        <v>2151794.28</v>
      </c>
      <c r="H2102" s="185" t="s">
        <v>678</v>
      </c>
      <c r="I2102" s="17" t="n">
        <v>131498.51</v>
      </c>
      <c r="J2102" s="10" t="n">
        <v>43362</v>
      </c>
      <c r="K2102" s="52" t="s">
        <v>8343</v>
      </c>
      <c r="L2102" s="61" t="s">
        <v>8352</v>
      </c>
      <c r="M2102" s="6" t="s">
        <v>32</v>
      </c>
      <c r="N2102" s="6" t="s">
        <v>32</v>
      </c>
    </row>
    <row r="2103" customFormat="false" ht="47.25" hidden="false" customHeight="false" outlineLevel="0" collapsed="false">
      <c r="A2103" s="6" t="n">
        <v>39</v>
      </c>
      <c r="B2103" s="200" t="s">
        <v>8353</v>
      </c>
      <c r="C2103" s="6" t="s">
        <v>6661</v>
      </c>
      <c r="D2103" s="133" t="s">
        <v>8354</v>
      </c>
      <c r="E2103" s="6" t="s">
        <v>8355</v>
      </c>
      <c r="F2103" s="201" t="n">
        <v>71</v>
      </c>
      <c r="G2103" s="131" t="n">
        <v>7105702.76</v>
      </c>
      <c r="H2103" s="185" t="s">
        <v>678</v>
      </c>
      <c r="I2103" s="17" t="n">
        <v>284228.16</v>
      </c>
      <c r="J2103" s="10" t="n">
        <v>43446</v>
      </c>
      <c r="K2103" s="52" t="s">
        <v>92</v>
      </c>
      <c r="L2103" s="129" t="s">
        <v>8356</v>
      </c>
      <c r="M2103" s="108" t="s">
        <v>32</v>
      </c>
      <c r="N2103" s="6" t="s">
        <v>32</v>
      </c>
    </row>
    <row r="2104" customFormat="false" ht="47.25" hidden="false" customHeight="false" outlineLevel="0" collapsed="false">
      <c r="A2104" s="6" t="n">
        <v>40</v>
      </c>
      <c r="B2104" s="200" t="s">
        <v>8357</v>
      </c>
      <c r="C2104" s="6" t="s">
        <v>6661</v>
      </c>
      <c r="D2104" s="133" t="s">
        <v>8358</v>
      </c>
      <c r="E2104" s="6" t="s">
        <v>8359</v>
      </c>
      <c r="F2104" s="201" t="n">
        <v>140</v>
      </c>
      <c r="G2104" s="131" t="n">
        <v>1128000</v>
      </c>
      <c r="H2104" s="185" t="s">
        <v>678</v>
      </c>
      <c r="I2104" s="17" t="n">
        <v>45120</v>
      </c>
      <c r="J2104" s="10" t="n">
        <v>43446</v>
      </c>
      <c r="K2104" s="52" t="s">
        <v>92</v>
      </c>
      <c r="L2104" s="129" t="s">
        <v>8360</v>
      </c>
      <c r="M2104" s="108" t="s">
        <v>32</v>
      </c>
      <c r="N2104" s="6" t="s">
        <v>32</v>
      </c>
    </row>
    <row r="2105" customFormat="false" ht="47.25" hidden="false" customHeight="false" outlineLevel="0" collapsed="false">
      <c r="A2105" s="6" t="n">
        <v>41</v>
      </c>
      <c r="B2105" s="200" t="s">
        <v>8361</v>
      </c>
      <c r="C2105" s="61" t="s">
        <v>6661</v>
      </c>
      <c r="D2105" s="133" t="s">
        <v>8362</v>
      </c>
      <c r="E2105" s="6" t="s">
        <v>8363</v>
      </c>
      <c r="F2105" s="201" t="n">
        <v>254</v>
      </c>
      <c r="G2105" s="131" t="n">
        <v>800000</v>
      </c>
      <c r="H2105" s="185" t="s">
        <v>678</v>
      </c>
      <c r="I2105" s="17" t="n">
        <v>32000.04</v>
      </c>
      <c r="J2105" s="10" t="n">
        <v>43446</v>
      </c>
      <c r="K2105" s="52" t="s">
        <v>92</v>
      </c>
      <c r="L2105" s="129" t="s">
        <v>8364</v>
      </c>
      <c r="M2105" s="108" t="s">
        <v>32</v>
      </c>
      <c r="N2105" s="6" t="s">
        <v>32</v>
      </c>
    </row>
    <row r="2106" customFormat="false" ht="47.25" hidden="false" customHeight="false" outlineLevel="0" collapsed="false">
      <c r="A2106" s="6" t="n">
        <v>42</v>
      </c>
      <c r="B2106" s="200" t="s">
        <v>8365</v>
      </c>
      <c r="C2106" s="6" t="s">
        <v>6661</v>
      </c>
      <c r="D2106" s="133" t="s">
        <v>8015</v>
      </c>
      <c r="E2106" s="6" t="s">
        <v>8366</v>
      </c>
      <c r="F2106" s="201" t="n">
        <v>190</v>
      </c>
      <c r="G2106" s="131" t="n">
        <v>1076423.14</v>
      </c>
      <c r="H2106" s="185" t="s">
        <v>678</v>
      </c>
      <c r="I2106" s="17" t="n">
        <v>43056.96</v>
      </c>
      <c r="J2106" s="10" t="n">
        <v>43446</v>
      </c>
      <c r="K2106" s="52" t="s">
        <v>92</v>
      </c>
      <c r="L2106" s="129" t="s">
        <v>8367</v>
      </c>
      <c r="M2106" s="108" t="s">
        <v>32</v>
      </c>
      <c r="N2106" s="6" t="s">
        <v>32</v>
      </c>
    </row>
    <row r="2107" customFormat="false" ht="47.25" hidden="false" customHeight="false" outlineLevel="0" collapsed="false">
      <c r="A2107" s="6" t="n">
        <v>43</v>
      </c>
      <c r="B2107" s="200" t="s">
        <v>8368</v>
      </c>
      <c r="C2107" s="6" t="s">
        <v>6661</v>
      </c>
      <c r="D2107" s="133" t="s">
        <v>8007</v>
      </c>
      <c r="E2107" s="6" t="s">
        <v>8369</v>
      </c>
      <c r="F2107" s="201" t="n">
        <v>39</v>
      </c>
      <c r="G2107" s="131" t="n">
        <v>800000</v>
      </c>
      <c r="H2107" s="185" t="s">
        <v>678</v>
      </c>
      <c r="I2107" s="17" t="n">
        <v>32000.04</v>
      </c>
      <c r="J2107" s="10" t="n">
        <v>43446</v>
      </c>
      <c r="K2107" s="52" t="s">
        <v>92</v>
      </c>
      <c r="L2107" s="129" t="s">
        <v>8370</v>
      </c>
      <c r="M2107" s="108" t="s">
        <v>32</v>
      </c>
      <c r="N2107" s="6" t="s">
        <v>32</v>
      </c>
    </row>
    <row r="2108" customFormat="false" ht="47.25" hidden="false" customHeight="false" outlineLevel="0" collapsed="false">
      <c r="A2108" s="6" t="n">
        <v>44</v>
      </c>
      <c r="B2108" s="200" t="s">
        <v>8371</v>
      </c>
      <c r="C2108" s="6" t="s">
        <v>6661</v>
      </c>
      <c r="D2108" s="133" t="s">
        <v>8372</v>
      </c>
      <c r="E2108" s="6" t="s">
        <v>8373</v>
      </c>
      <c r="F2108" s="201" t="n">
        <v>222</v>
      </c>
      <c r="G2108" s="131" t="n">
        <v>7105702.76</v>
      </c>
      <c r="H2108" s="185" t="s">
        <v>678</v>
      </c>
      <c r="I2108" s="17" t="n">
        <v>284228.16</v>
      </c>
      <c r="J2108" s="10" t="n">
        <v>43446</v>
      </c>
      <c r="K2108" s="52" t="s">
        <v>92</v>
      </c>
      <c r="L2108" s="129" t="s">
        <v>8374</v>
      </c>
      <c r="M2108" s="108" t="s">
        <v>32</v>
      </c>
      <c r="N2108" s="6" t="s">
        <v>32</v>
      </c>
    </row>
    <row r="2109" customFormat="false" ht="47.25" hidden="false" customHeight="false" outlineLevel="0" collapsed="false">
      <c r="A2109" s="6" t="n">
        <v>45</v>
      </c>
      <c r="B2109" s="200" t="s">
        <v>8375</v>
      </c>
      <c r="C2109" s="6" t="s">
        <v>6657</v>
      </c>
      <c r="D2109" s="134" t="s">
        <v>8376</v>
      </c>
      <c r="E2109" s="6" t="s">
        <v>8377</v>
      </c>
      <c r="F2109" s="201" t="n">
        <v>15</v>
      </c>
      <c r="G2109" s="131" t="n">
        <v>1408245</v>
      </c>
      <c r="H2109" s="185" t="s">
        <v>678</v>
      </c>
      <c r="I2109" s="17" t="n">
        <v>129089.18</v>
      </c>
      <c r="J2109" s="10" t="n">
        <v>43454</v>
      </c>
      <c r="K2109" s="52" t="s">
        <v>92</v>
      </c>
      <c r="L2109" s="129" t="s">
        <v>8378</v>
      </c>
      <c r="M2109" s="108" t="s">
        <v>32</v>
      </c>
      <c r="N2109" s="6" t="s">
        <v>32</v>
      </c>
    </row>
    <row r="2110" customFormat="false" ht="47.25" hidden="false" customHeight="false" outlineLevel="0" collapsed="false">
      <c r="A2110" s="6" t="n">
        <v>46</v>
      </c>
      <c r="B2110" s="200" t="s">
        <v>8379</v>
      </c>
      <c r="C2110" s="6" t="s">
        <v>6657</v>
      </c>
      <c r="D2110" s="134" t="s">
        <v>8358</v>
      </c>
      <c r="E2110" s="6" t="s">
        <v>8380</v>
      </c>
      <c r="F2110" s="201" t="n">
        <v>121</v>
      </c>
      <c r="G2110" s="131" t="n">
        <v>1185800</v>
      </c>
      <c r="H2110" s="185" t="s">
        <v>678</v>
      </c>
      <c r="I2110" s="17" t="n">
        <v>108698.37</v>
      </c>
      <c r="J2110" s="10" t="n">
        <v>43454</v>
      </c>
      <c r="K2110" s="52" t="s">
        <v>92</v>
      </c>
      <c r="L2110" s="129" t="s">
        <v>8381</v>
      </c>
      <c r="M2110" s="108" t="s">
        <v>32</v>
      </c>
      <c r="N2110" s="6" t="s">
        <v>32</v>
      </c>
    </row>
    <row r="2111" customFormat="false" ht="47.25" hidden="false" customHeight="false" outlineLevel="0" collapsed="false">
      <c r="A2111" s="6" t="n">
        <v>47</v>
      </c>
      <c r="B2111" s="200" t="s">
        <v>8382</v>
      </c>
      <c r="C2111" s="6" t="s">
        <v>6657</v>
      </c>
      <c r="D2111" s="134" t="s">
        <v>8362</v>
      </c>
      <c r="E2111" s="6" t="s">
        <v>8383</v>
      </c>
      <c r="F2111" s="201" t="n">
        <v>78</v>
      </c>
      <c r="G2111" s="131" t="n">
        <v>2897914</v>
      </c>
      <c r="H2111" s="185" t="s">
        <v>678</v>
      </c>
      <c r="I2111" s="17" t="n">
        <v>265642.08</v>
      </c>
      <c r="J2111" s="10" t="n">
        <v>43454</v>
      </c>
      <c r="K2111" s="52" t="s">
        <v>92</v>
      </c>
      <c r="L2111" s="129" t="s">
        <v>8384</v>
      </c>
      <c r="M2111" s="108" t="s">
        <v>32</v>
      </c>
      <c r="N2111" s="6" t="s">
        <v>32</v>
      </c>
    </row>
    <row r="2112" customFormat="false" ht="47.25" hidden="false" customHeight="false" outlineLevel="0" collapsed="false">
      <c r="A2112" s="6" t="n">
        <v>48</v>
      </c>
      <c r="B2112" s="200" t="s">
        <v>8385</v>
      </c>
      <c r="C2112" s="6" t="s">
        <v>6657</v>
      </c>
      <c r="D2112" s="134" t="s">
        <v>8007</v>
      </c>
      <c r="E2112" s="6" t="s">
        <v>8386</v>
      </c>
      <c r="F2112" s="201" t="n">
        <v>93</v>
      </c>
      <c r="G2112" s="131" t="n">
        <v>2511068.32</v>
      </c>
      <c r="H2112" s="185" t="s">
        <v>678</v>
      </c>
      <c r="I2112" s="17" t="n">
        <v>230181.27</v>
      </c>
      <c r="J2112" s="10" t="n">
        <v>43454</v>
      </c>
      <c r="K2112" s="52" t="s">
        <v>92</v>
      </c>
      <c r="L2112" s="129" t="s">
        <v>8387</v>
      </c>
      <c r="M2112" s="108" t="s">
        <v>32</v>
      </c>
      <c r="N2112" s="6" t="s">
        <v>32</v>
      </c>
    </row>
    <row r="2113" customFormat="false" ht="47.25" hidden="false" customHeight="false" outlineLevel="0" collapsed="false">
      <c r="A2113" s="6" t="n">
        <v>49</v>
      </c>
      <c r="B2113" s="170" t="s">
        <v>8388</v>
      </c>
      <c r="C2113" s="170" t="s">
        <v>6661</v>
      </c>
      <c r="D2113" s="129" t="s">
        <v>8002</v>
      </c>
      <c r="E2113" s="129" t="s">
        <v>8389</v>
      </c>
      <c r="F2113" s="130" t="n">
        <v>136</v>
      </c>
      <c r="G2113" s="199" t="n">
        <v>2360033</v>
      </c>
      <c r="H2113" s="185" t="s">
        <v>678</v>
      </c>
      <c r="I2113" s="17" t="n">
        <v>167168.99</v>
      </c>
      <c r="J2113" s="10" t="n">
        <v>43236</v>
      </c>
      <c r="K2113" s="52" t="s">
        <v>92</v>
      </c>
      <c r="L2113" s="129" t="s">
        <v>8390</v>
      </c>
      <c r="M2113" s="108" t="s">
        <v>32</v>
      </c>
      <c r="N2113" s="6" t="s">
        <v>32</v>
      </c>
    </row>
    <row r="2114" customFormat="false" ht="47.25" hidden="false" customHeight="false" outlineLevel="0" collapsed="false">
      <c r="A2114" s="6" t="n">
        <v>50</v>
      </c>
      <c r="B2114" s="170" t="s">
        <v>8391</v>
      </c>
      <c r="C2114" s="210" t="s">
        <v>8392</v>
      </c>
      <c r="D2114" s="129" t="s">
        <v>8393</v>
      </c>
      <c r="E2114" s="134" t="s">
        <v>32</v>
      </c>
      <c r="F2114" s="130" t="n">
        <v>200</v>
      </c>
      <c r="G2114" s="199" t="n">
        <v>32200</v>
      </c>
      <c r="H2114" s="185" t="s">
        <v>32</v>
      </c>
      <c r="I2114" s="29" t="n">
        <f aca="false">G2114</f>
        <v>32200</v>
      </c>
      <c r="J2114" s="10" t="n">
        <v>34012</v>
      </c>
      <c r="K2114" s="52" t="s">
        <v>8394</v>
      </c>
      <c r="L2114" s="129" t="s">
        <v>32</v>
      </c>
      <c r="M2114" s="129" t="s">
        <v>32</v>
      </c>
      <c r="N2114" s="129" t="s">
        <v>32</v>
      </c>
    </row>
    <row r="2115" customFormat="false" ht="47.25" hidden="false" customHeight="false" outlineLevel="0" collapsed="false">
      <c r="A2115" s="6" t="n">
        <v>51</v>
      </c>
      <c r="B2115" s="170" t="s">
        <v>8395</v>
      </c>
      <c r="C2115" s="170" t="s">
        <v>8396</v>
      </c>
      <c r="D2115" s="129" t="s">
        <v>8393</v>
      </c>
      <c r="E2115" s="134" t="s">
        <v>32</v>
      </c>
      <c r="F2115" s="130" t="n">
        <v>120</v>
      </c>
      <c r="G2115" s="199" t="n">
        <v>68000</v>
      </c>
      <c r="H2115" s="185" t="s">
        <v>32</v>
      </c>
      <c r="I2115" s="29" t="n">
        <f aca="false">G2115</f>
        <v>68000</v>
      </c>
      <c r="J2115" s="10" t="n">
        <v>34012</v>
      </c>
      <c r="K2115" s="52" t="s">
        <v>8394</v>
      </c>
      <c r="L2115" s="129" t="s">
        <v>32</v>
      </c>
      <c r="M2115" s="129" t="s">
        <v>32</v>
      </c>
      <c r="N2115" s="129" t="s">
        <v>32</v>
      </c>
    </row>
    <row r="2116" customFormat="false" ht="47.25" hidden="false" customHeight="false" outlineLevel="0" collapsed="false">
      <c r="A2116" s="6" t="n">
        <v>52</v>
      </c>
      <c r="B2116" s="129" t="s">
        <v>8397</v>
      </c>
      <c r="C2116" s="129" t="s">
        <v>8398</v>
      </c>
      <c r="D2116" s="129" t="s">
        <v>6791</v>
      </c>
      <c r="E2116" s="129" t="s">
        <v>8399</v>
      </c>
      <c r="F2116" s="211" t="n">
        <v>240</v>
      </c>
      <c r="G2116" s="199" t="n">
        <v>10432962.7</v>
      </c>
      <c r="H2116" s="185" t="s">
        <v>678</v>
      </c>
      <c r="I2116" s="17" t="n">
        <v>347765.44</v>
      </c>
      <c r="J2116" s="10" t="n">
        <v>42942</v>
      </c>
      <c r="K2116" s="6" t="s">
        <v>8400</v>
      </c>
      <c r="L2116" s="129" t="s">
        <v>8401</v>
      </c>
      <c r="M2116" s="129"/>
      <c r="N2116" s="129"/>
    </row>
    <row r="2117" s="33" customFormat="true" ht="15.75" hidden="false" customHeight="true" outlineLevel="0" collapsed="false">
      <c r="A2117" s="11" t="s">
        <v>8402</v>
      </c>
      <c r="B2117" s="11"/>
      <c r="C2117" s="11"/>
      <c r="D2117" s="11"/>
      <c r="E2117" s="11"/>
      <c r="F2117" s="12" t="n">
        <f aca="false">SUM(F2065:F2116)</f>
        <v>38073.9</v>
      </c>
      <c r="G2117" s="12" t="n">
        <f aca="false">SUM(G2065:G2116)</f>
        <v>182937467.56</v>
      </c>
      <c r="H2117" s="12" t="s">
        <v>32</v>
      </c>
      <c r="I2117" s="12" t="n">
        <f aca="false">SUM(I2065:I2116)</f>
        <v>31899022.53</v>
      </c>
      <c r="J2117" s="4"/>
      <c r="K2117" s="4"/>
      <c r="L2117" s="4"/>
      <c r="M2117" s="4"/>
      <c r="N2117" s="4"/>
    </row>
    <row r="2118" s="33" customFormat="true" ht="15.75" hidden="false" customHeight="true" outlineLevel="0" collapsed="false">
      <c r="A2118" s="4" t="s">
        <v>8403</v>
      </c>
      <c r="B2118" s="4"/>
      <c r="C2118" s="4"/>
      <c r="D2118" s="4"/>
      <c r="E2118" s="4"/>
      <c r="F2118" s="4"/>
      <c r="G2118" s="4"/>
      <c r="H2118" s="4"/>
      <c r="I2118" s="4"/>
      <c r="J2118" s="4"/>
      <c r="K2118" s="4"/>
    </row>
    <row r="2119" customFormat="false" ht="15.75" hidden="false" customHeight="true" outlineLevel="0" collapsed="false">
      <c r="A2119" s="6" t="s">
        <v>423</v>
      </c>
      <c r="B2119" s="6" t="s">
        <v>5</v>
      </c>
      <c r="C2119" s="6" t="s">
        <v>6</v>
      </c>
      <c r="D2119" s="6" t="s">
        <v>7</v>
      </c>
      <c r="E2119" s="6" t="s">
        <v>8</v>
      </c>
      <c r="F2119" s="6" t="s">
        <v>6674</v>
      </c>
      <c r="G2119" s="7" t="s">
        <v>10</v>
      </c>
      <c r="H2119" s="7" t="s">
        <v>11</v>
      </c>
      <c r="I2119" s="7" t="s">
        <v>12</v>
      </c>
      <c r="J2119" s="6" t="s">
        <v>13</v>
      </c>
      <c r="K2119" s="6" t="s">
        <v>14</v>
      </c>
      <c r="L2119" s="6" t="s">
        <v>15</v>
      </c>
      <c r="M2119" s="6" t="s">
        <v>16</v>
      </c>
      <c r="N2119" s="6"/>
    </row>
    <row r="2120" customFormat="false" ht="31.5" hidden="false" customHeight="false" outlineLevel="0" collapsed="false">
      <c r="A2120" s="6"/>
      <c r="B2120" s="6"/>
      <c r="C2120" s="6"/>
      <c r="D2120" s="6"/>
      <c r="E2120" s="6"/>
      <c r="F2120" s="6"/>
      <c r="G2120" s="7"/>
      <c r="H2120" s="7"/>
      <c r="I2120" s="7"/>
      <c r="J2120" s="6"/>
      <c r="K2120" s="6"/>
      <c r="L2120" s="6"/>
      <c r="M2120" s="6" t="s">
        <v>17</v>
      </c>
      <c r="N2120" s="6" t="s">
        <v>18</v>
      </c>
    </row>
    <row r="2121" customFormat="false" ht="47.25" hidden="false" customHeight="false" outlineLevel="0" collapsed="false">
      <c r="A2121" s="6" t="n">
        <v>1</v>
      </c>
      <c r="B2121" s="8" t="s">
        <v>8404</v>
      </c>
      <c r="C2121" s="8" t="s">
        <v>8405</v>
      </c>
      <c r="D2121" s="8" t="s">
        <v>8406</v>
      </c>
      <c r="E2121" s="7" t="s">
        <v>8407</v>
      </c>
      <c r="F2121" s="7" t="n">
        <v>131.9</v>
      </c>
      <c r="G2121" s="7" t="n">
        <v>53560234.89</v>
      </c>
      <c r="H2121" s="7" t="n">
        <v>9823.93</v>
      </c>
      <c r="I2121" s="17" t="s">
        <v>32</v>
      </c>
      <c r="J2121" s="10" t="n">
        <v>40599</v>
      </c>
      <c r="K2121" s="6" t="s">
        <v>8408</v>
      </c>
      <c r="L2121" s="8" t="s">
        <v>8409</v>
      </c>
      <c r="M2121" s="6" t="s">
        <v>32</v>
      </c>
      <c r="N2121" s="6" t="s">
        <v>32</v>
      </c>
    </row>
    <row r="2122" customFormat="false" ht="47.25" hidden="false" customHeight="false" outlineLevel="0" collapsed="false">
      <c r="A2122" s="6" t="n">
        <v>2</v>
      </c>
      <c r="B2122" s="8" t="s">
        <v>8410</v>
      </c>
      <c r="C2122" s="8" t="s">
        <v>8411</v>
      </c>
      <c r="D2122" s="8" t="s">
        <v>8412</v>
      </c>
      <c r="E2122" s="7" t="s">
        <v>8413</v>
      </c>
      <c r="F2122" s="7" t="n">
        <v>868.5</v>
      </c>
      <c r="G2122" s="7" t="n">
        <v>101280834.91</v>
      </c>
      <c r="H2122" s="7" t="n">
        <v>4742478.32</v>
      </c>
      <c r="I2122" s="17" t="s">
        <v>32</v>
      </c>
      <c r="J2122" s="10" t="n">
        <v>40606</v>
      </c>
      <c r="K2122" s="6" t="s">
        <v>8414</v>
      </c>
      <c r="L2122" s="8" t="s">
        <v>8415</v>
      </c>
      <c r="M2122" s="6" t="s">
        <v>32</v>
      </c>
      <c r="N2122" s="6" t="s">
        <v>32</v>
      </c>
    </row>
    <row r="2123" customFormat="false" ht="47.25" hidden="false" customHeight="false" outlineLevel="0" collapsed="false">
      <c r="A2123" s="6" t="n">
        <v>3</v>
      </c>
      <c r="B2123" s="8" t="s">
        <v>8416</v>
      </c>
      <c r="C2123" s="8" t="s">
        <v>8417</v>
      </c>
      <c r="D2123" s="8" t="s">
        <v>8418</v>
      </c>
      <c r="E2123" s="7" t="s">
        <v>8419</v>
      </c>
      <c r="F2123" s="7" t="n">
        <v>720</v>
      </c>
      <c r="G2123" s="7" t="n">
        <v>81302191.79</v>
      </c>
      <c r="H2123" s="7" t="n">
        <v>6189816.37</v>
      </c>
      <c r="I2123" s="17" t="s">
        <v>32</v>
      </c>
      <c r="J2123" s="10" t="n">
        <v>40613</v>
      </c>
      <c r="K2123" s="6" t="s">
        <v>8414</v>
      </c>
      <c r="L2123" s="8" t="s">
        <v>8420</v>
      </c>
      <c r="M2123" s="6" t="s">
        <v>32</v>
      </c>
      <c r="N2123" s="6" t="s">
        <v>32</v>
      </c>
    </row>
    <row r="2124" customFormat="false" ht="47.25" hidden="false" customHeight="false" outlineLevel="0" collapsed="false">
      <c r="A2124" s="6" t="n">
        <v>4</v>
      </c>
      <c r="B2124" s="8" t="s">
        <v>8421</v>
      </c>
      <c r="C2124" s="8" t="s">
        <v>8422</v>
      </c>
      <c r="D2124" s="8" t="s">
        <v>8423</v>
      </c>
      <c r="E2124" s="7" t="s">
        <v>8424</v>
      </c>
      <c r="F2124" s="7" t="n">
        <v>444.4</v>
      </c>
      <c r="G2124" s="7" t="n">
        <v>50181519.49</v>
      </c>
      <c r="H2124" s="7" t="n">
        <v>2593762.07</v>
      </c>
      <c r="I2124" s="17" t="s">
        <v>32</v>
      </c>
      <c r="J2124" s="10" t="n">
        <v>40613</v>
      </c>
      <c r="K2124" s="6" t="s">
        <v>8414</v>
      </c>
      <c r="L2124" s="8" t="s">
        <v>8425</v>
      </c>
      <c r="M2124" s="6" t="s">
        <v>32</v>
      </c>
      <c r="N2124" s="6" t="s">
        <v>32</v>
      </c>
    </row>
    <row r="2125" s="33" customFormat="true" ht="15.75" hidden="false" customHeight="true" outlineLevel="0" collapsed="false">
      <c r="A2125" s="11" t="s">
        <v>8426</v>
      </c>
      <c r="B2125" s="11"/>
      <c r="C2125" s="11"/>
      <c r="D2125" s="11"/>
      <c r="E2125" s="11"/>
      <c r="F2125" s="12" t="n">
        <f aca="false">SUM(F2121:F2124)</f>
        <v>2164.8</v>
      </c>
      <c r="G2125" s="12" t="n">
        <f aca="false">SUM(G2121:G2124)</f>
        <v>286324781.08</v>
      </c>
      <c r="H2125" s="12" t="n">
        <f aca="false">SUM(H2121:H2124)</f>
        <v>13535880.69</v>
      </c>
      <c r="I2125" s="12" t="n">
        <f aca="false">SUM(I2121:I2124)</f>
        <v>0</v>
      </c>
      <c r="J2125" s="4"/>
      <c r="K2125" s="4"/>
    </row>
    <row r="2126" s="33" customFormat="true" ht="15.75" hidden="false" customHeight="true" outlineLevel="0" collapsed="false">
      <c r="A2126" s="4" t="s">
        <v>6461</v>
      </c>
      <c r="B2126" s="4"/>
      <c r="C2126" s="4"/>
      <c r="D2126" s="4"/>
      <c r="E2126" s="4"/>
      <c r="F2126" s="4"/>
      <c r="G2126" s="4"/>
      <c r="H2126" s="4"/>
      <c r="I2126" s="4"/>
      <c r="J2126" s="4"/>
      <c r="K2126" s="4"/>
      <c r="M2126" s="32"/>
    </row>
    <row r="2127" s="33" customFormat="true" ht="15.75" hidden="false" customHeight="true" outlineLevel="0" collapsed="false">
      <c r="A2127" s="4" t="s">
        <v>8427</v>
      </c>
      <c r="B2127" s="4"/>
      <c r="C2127" s="4"/>
      <c r="D2127" s="4"/>
      <c r="E2127" s="4"/>
      <c r="F2127" s="4"/>
      <c r="G2127" s="4"/>
      <c r="H2127" s="4"/>
      <c r="I2127" s="4"/>
      <c r="J2127" s="4"/>
      <c r="K2127" s="4"/>
      <c r="M2127" s="32"/>
    </row>
    <row r="2128" s="33" customFormat="true" ht="15.75" hidden="false" customHeight="true" outlineLevel="0" collapsed="false">
      <c r="A2128" s="19" t="s">
        <v>8428</v>
      </c>
      <c r="B2128" s="19"/>
      <c r="C2128" s="19"/>
      <c r="D2128" s="19"/>
      <c r="E2128" s="19"/>
      <c r="F2128" s="19"/>
      <c r="G2128" s="19"/>
      <c r="H2128" s="19"/>
      <c r="I2128" s="19"/>
      <c r="J2128" s="19"/>
      <c r="K2128" s="19"/>
      <c r="M2128" s="32"/>
    </row>
    <row r="2129" customFormat="false" ht="15.75" hidden="false" customHeight="true" outlineLevel="0" collapsed="false">
      <c r="A2129" s="6" t="s">
        <v>423</v>
      </c>
      <c r="B2129" s="6" t="s">
        <v>5</v>
      </c>
      <c r="C2129" s="6" t="s">
        <v>6</v>
      </c>
      <c r="D2129" s="6" t="s">
        <v>7</v>
      </c>
      <c r="E2129" s="6" t="s">
        <v>8</v>
      </c>
      <c r="F2129" s="6" t="s">
        <v>8429</v>
      </c>
      <c r="G2129" s="7" t="s">
        <v>10</v>
      </c>
      <c r="H2129" s="7" t="s">
        <v>11</v>
      </c>
      <c r="I2129" s="7" t="s">
        <v>12</v>
      </c>
      <c r="J2129" s="6" t="s">
        <v>13</v>
      </c>
      <c r="K2129" s="6" t="s">
        <v>14</v>
      </c>
      <c r="L2129" s="6" t="s">
        <v>15</v>
      </c>
      <c r="M2129" s="6" t="s">
        <v>16</v>
      </c>
      <c r="N2129" s="6"/>
    </row>
    <row r="2130" customFormat="false" ht="31.5" hidden="false" customHeight="false" outlineLevel="0" collapsed="false">
      <c r="A2130" s="6"/>
      <c r="B2130" s="6"/>
      <c r="C2130" s="6"/>
      <c r="D2130" s="6"/>
      <c r="E2130" s="6"/>
      <c r="F2130" s="6"/>
      <c r="G2130" s="7"/>
      <c r="H2130" s="7"/>
      <c r="I2130" s="7"/>
      <c r="J2130" s="6"/>
      <c r="K2130" s="6"/>
      <c r="L2130" s="6"/>
      <c r="M2130" s="6" t="s">
        <v>17</v>
      </c>
      <c r="N2130" s="6" t="s">
        <v>18</v>
      </c>
    </row>
    <row r="2131" customFormat="false" ht="91.5" hidden="false" customHeight="true" outlineLevel="0" collapsed="false">
      <c r="A2131" s="6" t="n">
        <v>1</v>
      </c>
      <c r="B2131" s="8" t="s">
        <v>8430</v>
      </c>
      <c r="C2131" s="8" t="s">
        <v>8431</v>
      </c>
      <c r="D2131" s="8" t="s">
        <v>6543</v>
      </c>
      <c r="E2131" s="6" t="s">
        <v>8432</v>
      </c>
      <c r="F2131" s="7" t="n">
        <v>23355</v>
      </c>
      <c r="G2131" s="7" t="n">
        <v>52668450</v>
      </c>
      <c r="H2131" s="7" t="s">
        <v>678</v>
      </c>
      <c r="I2131" s="17" t="n">
        <v>36867915</v>
      </c>
      <c r="J2131" s="10" t="n">
        <v>41008</v>
      </c>
      <c r="K2131" s="6" t="s">
        <v>8433</v>
      </c>
      <c r="L2131" s="52" t="s">
        <v>8434</v>
      </c>
      <c r="M2131" s="8" t="s">
        <v>32</v>
      </c>
      <c r="N2131" s="8" t="s">
        <v>32</v>
      </c>
    </row>
    <row r="2132" customFormat="false" ht="63" hidden="false" customHeight="false" outlineLevel="0" collapsed="false">
      <c r="A2132" s="6" t="n">
        <v>2</v>
      </c>
      <c r="B2132" s="8" t="s">
        <v>8435</v>
      </c>
      <c r="C2132" s="8" t="s">
        <v>8436</v>
      </c>
      <c r="D2132" s="8" t="s">
        <v>7913</v>
      </c>
      <c r="E2132" s="6" t="s">
        <v>8437</v>
      </c>
      <c r="F2132" s="7" t="n">
        <v>90</v>
      </c>
      <c r="G2132" s="7" t="n">
        <v>4484962.44</v>
      </c>
      <c r="H2132" s="7" t="s">
        <v>678</v>
      </c>
      <c r="I2132" s="17" t="n">
        <v>2242481.39</v>
      </c>
      <c r="J2132" s="10" t="n">
        <v>42030</v>
      </c>
      <c r="K2132" s="6" t="s">
        <v>6644</v>
      </c>
      <c r="L2132" s="52" t="s">
        <v>8438</v>
      </c>
      <c r="M2132" s="8" t="s">
        <v>32</v>
      </c>
      <c r="N2132" s="8" t="s">
        <v>32</v>
      </c>
    </row>
    <row r="2133" customFormat="false" ht="63" hidden="false" customHeight="false" outlineLevel="0" collapsed="false">
      <c r="A2133" s="6" t="n">
        <v>3</v>
      </c>
      <c r="B2133" s="8" t="s">
        <v>8439</v>
      </c>
      <c r="C2133" s="8" t="s">
        <v>8440</v>
      </c>
      <c r="D2133" s="8" t="s">
        <v>8341</v>
      </c>
      <c r="E2133" s="7" t="s">
        <v>8441</v>
      </c>
      <c r="F2133" s="212" t="n">
        <v>39</v>
      </c>
      <c r="G2133" s="7" t="n">
        <v>1259579.99</v>
      </c>
      <c r="H2133" s="7" t="s">
        <v>678</v>
      </c>
      <c r="I2133" s="17" t="n">
        <v>328890.49</v>
      </c>
      <c r="J2133" s="10" t="n">
        <v>42345</v>
      </c>
      <c r="K2133" s="6" t="s">
        <v>8105</v>
      </c>
      <c r="L2133" s="6" t="s">
        <v>8442</v>
      </c>
      <c r="M2133" s="8" t="s">
        <v>32</v>
      </c>
      <c r="N2133" s="8" t="s">
        <v>32</v>
      </c>
    </row>
    <row r="2134" s="33" customFormat="true" ht="15.75" hidden="false" customHeight="true" outlineLevel="0" collapsed="false">
      <c r="A2134" s="11" t="s">
        <v>26</v>
      </c>
      <c r="B2134" s="11"/>
      <c r="C2134" s="11"/>
      <c r="D2134" s="11"/>
      <c r="E2134" s="11"/>
      <c r="F2134" s="213" t="n">
        <f aca="false">SUM(F2131:F2133)</f>
        <v>23484</v>
      </c>
      <c r="G2134" s="12" t="n">
        <f aca="false">SUM(G2131:G2133)</f>
        <v>58412992.43</v>
      </c>
      <c r="H2134" s="12" t="s">
        <v>32</v>
      </c>
      <c r="I2134" s="12" t="n">
        <f aca="false">SUM(I2131:I2133)</f>
        <v>39439286.88</v>
      </c>
      <c r="M2134" s="32"/>
    </row>
    <row r="2135" s="33" customFormat="true" ht="15.75" hidden="false" customHeight="true" outlineLevel="0" collapsed="false">
      <c r="A2135" s="11" t="s">
        <v>8443</v>
      </c>
      <c r="B2135" s="11"/>
      <c r="C2135" s="11"/>
      <c r="D2135" s="11"/>
      <c r="E2135" s="11"/>
      <c r="F2135" s="12" t="n">
        <f aca="false">F2134</f>
        <v>23484</v>
      </c>
      <c r="G2135" s="12" t="n">
        <f aca="false">G2134</f>
        <v>58412992.43</v>
      </c>
      <c r="H2135" s="12" t="s">
        <v>32</v>
      </c>
      <c r="I2135" s="12" t="n">
        <f aca="false">I2134</f>
        <v>39439286.88</v>
      </c>
      <c r="M2135" s="32"/>
    </row>
    <row r="2136" s="33" customFormat="true" ht="15.75" hidden="false" customHeight="true" outlineLevel="0" collapsed="false">
      <c r="A2136" s="11" t="s">
        <v>8444</v>
      </c>
      <c r="B2136" s="11"/>
      <c r="C2136" s="11"/>
      <c r="D2136" s="11"/>
      <c r="E2136" s="11"/>
      <c r="F2136" s="12" t="n">
        <f aca="false">F1605+F1632+F2031+F2050+F2060+F2117+F2125+F2135</f>
        <v>414845.32</v>
      </c>
      <c r="G2136" s="12" t="n">
        <f aca="false">G1605+G1632+G2031+G2060+G2050+G2117+G2125+G2135</f>
        <v>1697283613.22</v>
      </c>
      <c r="H2136" s="12" t="n">
        <f aca="false">H1605+H1632+H2031+H2060+H2125</f>
        <v>190571993.45</v>
      </c>
      <c r="I2136" s="12" t="n">
        <f aca="false">I1605+I1632+I2031+I2050+I2060+I2117+I2125+I2135</f>
        <v>595813673.39</v>
      </c>
    </row>
    <row r="2137" s="33" customFormat="true" ht="15.75" hidden="false" customHeight="true" outlineLevel="0" collapsed="false">
      <c r="A2137" s="11" t="s">
        <v>8445</v>
      </c>
      <c r="B2137" s="11"/>
      <c r="C2137" s="11"/>
      <c r="D2137" s="11"/>
      <c r="E2137" s="11"/>
      <c r="F2137" s="12" t="n">
        <v>108712807</v>
      </c>
      <c r="G2137" s="12" t="n">
        <v>2834815166.51</v>
      </c>
      <c r="H2137" s="12" t="n">
        <f aca="false">G2137</f>
        <v>2834815166.51</v>
      </c>
      <c r="I2137" s="12" t="s">
        <v>32</v>
      </c>
    </row>
    <row r="2138" s="33" customFormat="true" ht="54.75" hidden="false" customHeight="true" outlineLevel="0" collapsed="false">
      <c r="A2138" s="11" t="s">
        <v>8446</v>
      </c>
      <c r="B2138" s="11"/>
      <c r="C2138" s="11"/>
      <c r="D2138" s="11"/>
      <c r="E2138" s="11"/>
      <c r="F2138" s="12" t="n">
        <f aca="false">F1555+F2136+F2137+32573.8+374410.26</f>
        <v>110428622.81</v>
      </c>
      <c r="G2138" s="12" t="n">
        <f aca="false">G1555+G2136+G2137+329509219.29+2177824297.91</f>
        <v>16134509270.45</v>
      </c>
      <c r="H2138" s="12" t="n">
        <f aca="false">H1554+H2136+H1553</f>
        <v>27077859045</v>
      </c>
      <c r="I2138" s="12" t="n">
        <f aca="false">I1554+I2136+I1553+844271157.59</f>
        <v>4195005591.423</v>
      </c>
    </row>
  </sheetData>
  <mergeCells count="518">
    <mergeCell ref="M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A8:E8"/>
    <mergeCell ref="A9:K9"/>
    <mergeCell ref="A11:E11"/>
    <mergeCell ref="A12:J12"/>
    <mergeCell ref="A14:E14"/>
    <mergeCell ref="A15:K15"/>
    <mergeCell ref="A17:E17"/>
    <mergeCell ref="A18:J18"/>
    <mergeCell ref="A30:E30"/>
    <mergeCell ref="A31:K31"/>
    <mergeCell ref="A33:E33"/>
    <mergeCell ref="A34:K34"/>
    <mergeCell ref="A36:E36"/>
    <mergeCell ref="A37:K37"/>
    <mergeCell ref="A39:E39"/>
    <mergeCell ref="A40:K40"/>
    <mergeCell ref="A43:E43"/>
    <mergeCell ref="A44:K44"/>
    <mergeCell ref="A47:E47"/>
    <mergeCell ref="A48:K48"/>
    <mergeCell ref="A50:E50"/>
    <mergeCell ref="A51:K51"/>
    <mergeCell ref="A53:E53"/>
    <mergeCell ref="A54:K54"/>
    <mergeCell ref="A56:E56"/>
    <mergeCell ref="A57:K57"/>
    <mergeCell ref="A59:E59"/>
    <mergeCell ref="A60:K60"/>
    <mergeCell ref="A62:E62"/>
    <mergeCell ref="A63:K63"/>
    <mergeCell ref="A65:E65"/>
    <mergeCell ref="A66:K66"/>
    <mergeCell ref="A68:E68"/>
    <mergeCell ref="A69:K69"/>
    <mergeCell ref="A71:E71"/>
    <mergeCell ref="A72:N72"/>
    <mergeCell ref="A74:E74"/>
    <mergeCell ref="A75:K75"/>
    <mergeCell ref="A77:E77"/>
    <mergeCell ref="A78:K78"/>
    <mergeCell ref="A80:E80"/>
    <mergeCell ref="A81:K81"/>
    <mergeCell ref="A83:E83"/>
    <mergeCell ref="A84:K84"/>
    <mergeCell ref="A86:E86"/>
    <mergeCell ref="A87:K87"/>
    <mergeCell ref="A89:E89"/>
    <mergeCell ref="A90:N90"/>
    <mergeCell ref="A92:E92"/>
    <mergeCell ref="A93:K93"/>
    <mergeCell ref="A95:E95"/>
    <mergeCell ref="A96:K96"/>
    <mergeCell ref="A98:E98"/>
    <mergeCell ref="A99:K99"/>
    <mergeCell ref="A101:E101"/>
    <mergeCell ref="A102:N102"/>
    <mergeCell ref="A104:E104"/>
    <mergeCell ref="A105:N105"/>
    <mergeCell ref="A107:E107"/>
    <mergeCell ref="A108:K108"/>
    <mergeCell ref="B110:E110"/>
    <mergeCell ref="A111:K111"/>
    <mergeCell ref="A114:E114"/>
    <mergeCell ref="A115:K115"/>
    <mergeCell ref="A117:E117"/>
    <mergeCell ref="A118:K118"/>
    <mergeCell ref="A120:E120"/>
    <mergeCell ref="A121:K121"/>
    <mergeCell ref="A123:E123"/>
    <mergeCell ref="A124:N124"/>
    <mergeCell ref="A126:E126"/>
    <mergeCell ref="A127:N127"/>
    <mergeCell ref="A129:E129"/>
    <mergeCell ref="A130:N130"/>
    <mergeCell ref="A132:E132"/>
    <mergeCell ref="A133:N133"/>
    <mergeCell ref="A135:E135"/>
    <mergeCell ref="A136:N136"/>
    <mergeCell ref="A139:E139"/>
    <mergeCell ref="A140:N140"/>
    <mergeCell ref="A142:E142"/>
    <mergeCell ref="A143:N143"/>
    <mergeCell ref="A145:E145"/>
    <mergeCell ref="A146:N146"/>
    <mergeCell ref="A148:E148"/>
    <mergeCell ref="A149:N149"/>
    <mergeCell ref="A151:E151"/>
    <mergeCell ref="A152:N152"/>
    <mergeCell ref="A154:E154"/>
    <mergeCell ref="A155:N155"/>
    <mergeCell ref="A157:E157"/>
    <mergeCell ref="A158:E158"/>
    <mergeCell ref="A159:N159"/>
    <mergeCell ref="A160:N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N161"/>
    <mergeCell ref="A163:K163"/>
    <mergeCell ref="A170:E170"/>
    <mergeCell ref="A171:K171"/>
    <mergeCell ref="A173:E173"/>
    <mergeCell ref="A174:K174"/>
    <mergeCell ref="A179:E179"/>
    <mergeCell ref="A180:K180"/>
    <mergeCell ref="A189:E189"/>
    <mergeCell ref="A190:K190"/>
    <mergeCell ref="E191:E192"/>
    <mergeCell ref="L191:L192"/>
    <mergeCell ref="A193:E193"/>
    <mergeCell ref="A194:K194"/>
    <mergeCell ref="A196:E196"/>
    <mergeCell ref="A197:K197"/>
    <mergeCell ref="A199:E199"/>
    <mergeCell ref="A200:K200"/>
    <mergeCell ref="A202:E202"/>
    <mergeCell ref="A203:K203"/>
    <mergeCell ref="M204:M205"/>
    <mergeCell ref="N204:N205"/>
    <mergeCell ref="A206:E206"/>
    <mergeCell ref="A207:K207"/>
    <mergeCell ref="A209:E209"/>
    <mergeCell ref="A210:K210"/>
    <mergeCell ref="A212:E212"/>
    <mergeCell ref="A213:K213"/>
    <mergeCell ref="A215:E215"/>
    <mergeCell ref="A216:K216"/>
    <mergeCell ref="M217:M218"/>
    <mergeCell ref="N217:N218"/>
    <mergeCell ref="A220:E220"/>
    <mergeCell ref="A221:K221"/>
    <mergeCell ref="B223:E223"/>
    <mergeCell ref="A224:K224"/>
    <mergeCell ref="A226:E226"/>
    <mergeCell ref="A227:N227"/>
    <mergeCell ref="A229:E229"/>
    <mergeCell ref="A230:N230"/>
    <mergeCell ref="A232:E232"/>
    <mergeCell ref="A233:N233"/>
    <mergeCell ref="A235:E235"/>
    <mergeCell ref="A236:N236"/>
    <mergeCell ref="A238:E238"/>
    <mergeCell ref="A239:N239"/>
    <mergeCell ref="J240:J243"/>
    <mergeCell ref="K240:K243"/>
    <mergeCell ref="L240:L243"/>
    <mergeCell ref="M240:M243"/>
    <mergeCell ref="N240:N243"/>
    <mergeCell ref="A244:E244"/>
    <mergeCell ref="A245:N245"/>
    <mergeCell ref="A247:E247"/>
    <mergeCell ref="A248:N248"/>
    <mergeCell ref="A251:E251"/>
    <mergeCell ref="A252:N252"/>
    <mergeCell ref="A254:E254"/>
    <mergeCell ref="A255:E255"/>
    <mergeCell ref="A256:N256"/>
    <mergeCell ref="A257:N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N258"/>
    <mergeCell ref="A261:E261"/>
    <mergeCell ref="A262:K262"/>
    <mergeCell ref="A264:E264"/>
    <mergeCell ref="A265:K265"/>
    <mergeCell ref="A280:E280"/>
    <mergeCell ref="A281:K281"/>
    <mergeCell ref="A283:E283"/>
    <mergeCell ref="A284:K284"/>
    <mergeCell ref="A286:E286"/>
    <mergeCell ref="A287:K287"/>
    <mergeCell ref="A289:E289"/>
    <mergeCell ref="A290:K290"/>
    <mergeCell ref="A292:E292"/>
    <mergeCell ref="A293:K293"/>
    <mergeCell ref="A295:E295"/>
    <mergeCell ref="A296:K296"/>
    <mergeCell ref="A299:E299"/>
    <mergeCell ref="A300:K300"/>
    <mergeCell ref="A302:E302"/>
    <mergeCell ref="A303:K303"/>
    <mergeCell ref="A305:E305"/>
    <mergeCell ref="A306:K306"/>
    <mergeCell ref="A318:E318"/>
    <mergeCell ref="A319:K319"/>
    <mergeCell ref="A326:E326"/>
    <mergeCell ref="A327:K327"/>
    <mergeCell ref="A329:E329"/>
    <mergeCell ref="A330:K330"/>
    <mergeCell ref="A332:E332"/>
    <mergeCell ref="A333:K333"/>
    <mergeCell ref="A338:E338"/>
    <mergeCell ref="A339:K339"/>
    <mergeCell ref="A346:E346"/>
    <mergeCell ref="A347:K347"/>
    <mergeCell ref="A350:E350"/>
    <mergeCell ref="A351:K351"/>
    <mergeCell ref="A354:E354"/>
    <mergeCell ref="A355:K355"/>
    <mergeCell ref="A358:E358"/>
    <mergeCell ref="A359:K359"/>
    <mergeCell ref="A362:E362"/>
    <mergeCell ref="A363:K363"/>
    <mergeCell ref="A366:E366"/>
    <mergeCell ref="A367:K367"/>
    <mergeCell ref="A370:E370"/>
    <mergeCell ref="A371:K371"/>
    <mergeCell ref="A373:E373"/>
    <mergeCell ref="A374:K374"/>
    <mergeCell ref="A377:E377"/>
    <mergeCell ref="A378:K378"/>
    <mergeCell ref="A381:E381"/>
    <mergeCell ref="A382:K382"/>
    <mergeCell ref="A388:E388"/>
    <mergeCell ref="A389:K389"/>
    <mergeCell ref="A391:E391"/>
    <mergeCell ref="A392:E392"/>
    <mergeCell ref="A393:N393"/>
    <mergeCell ref="A394:N394"/>
    <mergeCell ref="A395:A396"/>
    <mergeCell ref="B395:B396"/>
    <mergeCell ref="C395:C396"/>
    <mergeCell ref="D395:D396"/>
    <mergeCell ref="E395:E396"/>
    <mergeCell ref="F395:F396"/>
    <mergeCell ref="G395:G396"/>
    <mergeCell ref="H395:H396"/>
    <mergeCell ref="I395:I396"/>
    <mergeCell ref="J395:J396"/>
    <mergeCell ref="K395:K396"/>
    <mergeCell ref="L395:L396"/>
    <mergeCell ref="M395:N395"/>
    <mergeCell ref="A397:K397"/>
    <mergeCell ref="A411:E411"/>
    <mergeCell ref="A412:K412"/>
    <mergeCell ref="A417:E417"/>
    <mergeCell ref="A418:K418"/>
    <mergeCell ref="A421:E421"/>
    <mergeCell ref="A422:E422"/>
    <mergeCell ref="A423:N423"/>
    <mergeCell ref="A424:N424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N425"/>
    <mergeCell ref="A427:K427"/>
    <mergeCell ref="A430:E430"/>
    <mergeCell ref="A431:K431"/>
    <mergeCell ref="A433:E433"/>
    <mergeCell ref="A434:K434"/>
    <mergeCell ref="A436:E436"/>
    <mergeCell ref="A437:E437"/>
    <mergeCell ref="A438:N438"/>
    <mergeCell ref="A439:N439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I440:I441"/>
    <mergeCell ref="J440:J441"/>
    <mergeCell ref="K440:K441"/>
    <mergeCell ref="L440:L441"/>
    <mergeCell ref="M440:N440"/>
    <mergeCell ref="A462:E462"/>
    <mergeCell ref="A463:N463"/>
    <mergeCell ref="A464:N464"/>
    <mergeCell ref="A470:E470"/>
    <mergeCell ref="A471:N471"/>
    <mergeCell ref="A472:N472"/>
    <mergeCell ref="A476:E476"/>
    <mergeCell ref="A477:N477"/>
    <mergeCell ref="A478:N478"/>
    <mergeCell ref="A479:A480"/>
    <mergeCell ref="B479:B480"/>
    <mergeCell ref="C479:C480"/>
    <mergeCell ref="D479:D480"/>
    <mergeCell ref="E479:E480"/>
    <mergeCell ref="F479:F480"/>
    <mergeCell ref="G479:G480"/>
    <mergeCell ref="H479:H480"/>
    <mergeCell ref="I479:I480"/>
    <mergeCell ref="J479:J480"/>
    <mergeCell ref="K479:K480"/>
    <mergeCell ref="L479:L480"/>
    <mergeCell ref="M479:N479"/>
    <mergeCell ref="A1254:E1254"/>
    <mergeCell ref="A1255:N1255"/>
    <mergeCell ref="A1552:E1552"/>
    <mergeCell ref="A1553:E1553"/>
    <mergeCell ref="A1554:E1554"/>
    <mergeCell ref="A1555:E1555"/>
    <mergeCell ref="A1556:N1556"/>
    <mergeCell ref="A1557:D1557"/>
    <mergeCell ref="E1557:J1557"/>
    <mergeCell ref="A1558:A1559"/>
    <mergeCell ref="B1558:B1559"/>
    <mergeCell ref="C1558:C1559"/>
    <mergeCell ref="D1558:D1559"/>
    <mergeCell ref="E1558:E1559"/>
    <mergeCell ref="F1558:F1559"/>
    <mergeCell ref="G1558:G1559"/>
    <mergeCell ref="H1558:H1559"/>
    <mergeCell ref="I1558:I1559"/>
    <mergeCell ref="J1558:J1559"/>
    <mergeCell ref="K1558:K1559"/>
    <mergeCell ref="L1558:L1559"/>
    <mergeCell ref="M1558:N1558"/>
    <mergeCell ref="A1563:E1563"/>
    <mergeCell ref="A1564:K1564"/>
    <mergeCell ref="A1572:E1572"/>
    <mergeCell ref="A1573:K1573"/>
    <mergeCell ref="A1579:E1579"/>
    <mergeCell ref="A1580:K1580"/>
    <mergeCell ref="A1592:E1592"/>
    <mergeCell ref="A1593:K1593"/>
    <mergeCell ref="A1595:E1595"/>
    <mergeCell ref="A1596:K1596"/>
    <mergeCell ref="A1598:E1598"/>
    <mergeCell ref="A1599:K1599"/>
    <mergeCell ref="A1601:E1601"/>
    <mergeCell ref="A1602:K1602"/>
    <mergeCell ref="A1604:E1604"/>
    <mergeCell ref="A1605:E1605"/>
    <mergeCell ref="A1606:K1606"/>
    <mergeCell ref="A1607:K1607"/>
    <mergeCell ref="A1608:A1609"/>
    <mergeCell ref="B1608:B1609"/>
    <mergeCell ref="C1608:C1609"/>
    <mergeCell ref="D1608:D1609"/>
    <mergeCell ref="E1608:E1609"/>
    <mergeCell ref="F1608:F1609"/>
    <mergeCell ref="G1608:G1609"/>
    <mergeCell ref="H1608:H1609"/>
    <mergeCell ref="I1608:I1609"/>
    <mergeCell ref="J1608:J1609"/>
    <mergeCell ref="K1608:K1609"/>
    <mergeCell ref="L1608:L1609"/>
    <mergeCell ref="M1608:N1608"/>
    <mergeCell ref="A1610:K1610"/>
    <mergeCell ref="A1612:E1612"/>
    <mergeCell ref="A1613:K1613"/>
    <mergeCell ref="A1615:E1615"/>
    <mergeCell ref="A1616:K1616"/>
    <mergeCell ref="A1619:E1619"/>
    <mergeCell ref="A1620:K1620"/>
    <mergeCell ref="A1622:E1622"/>
    <mergeCell ref="A1623:N1623"/>
    <mergeCell ref="A1628:E1628"/>
    <mergeCell ref="A1629:N1629"/>
    <mergeCell ref="A1631:E1631"/>
    <mergeCell ref="A1632:E1632"/>
    <mergeCell ref="A1633:K1633"/>
    <mergeCell ref="A1634:K1634"/>
    <mergeCell ref="A1635:N1635"/>
    <mergeCell ref="A1636:A1637"/>
    <mergeCell ref="B1636:B1637"/>
    <mergeCell ref="C1636:C1637"/>
    <mergeCell ref="D1636:D1637"/>
    <mergeCell ref="E1636:E1637"/>
    <mergeCell ref="F1636:F1637"/>
    <mergeCell ref="G1636:G1637"/>
    <mergeCell ref="H1636:H1637"/>
    <mergeCell ref="I1636:I1637"/>
    <mergeCell ref="J1636:J1637"/>
    <mergeCell ref="K1636:K1637"/>
    <mergeCell ref="L1636:L1637"/>
    <mergeCell ref="M1636:N1636"/>
    <mergeCell ref="A1805:E1805"/>
    <mergeCell ref="A1806:K1806"/>
    <mergeCell ref="A1999:E1999"/>
    <mergeCell ref="A2000:K2000"/>
    <mergeCell ref="A2002:E2002"/>
    <mergeCell ref="A2003:K2003"/>
    <mergeCell ref="A2010:E2010"/>
    <mergeCell ref="A2011:K2011"/>
    <mergeCell ref="A2017:E2017"/>
    <mergeCell ref="A2018:K2018"/>
    <mergeCell ref="A2020:E2020"/>
    <mergeCell ref="A2021:K2021"/>
    <mergeCell ref="A2027:E2027"/>
    <mergeCell ref="A2028:N2028"/>
    <mergeCell ref="A2030:E2030"/>
    <mergeCell ref="A2031:E2031"/>
    <mergeCell ref="A2032:K2032"/>
    <mergeCell ref="A2033:K2033"/>
    <mergeCell ref="A2034:A2035"/>
    <mergeCell ref="B2034:B2035"/>
    <mergeCell ref="C2034:C2035"/>
    <mergeCell ref="D2034:D2035"/>
    <mergeCell ref="E2034:E2035"/>
    <mergeCell ref="F2034:F2035"/>
    <mergeCell ref="G2034:G2035"/>
    <mergeCell ref="H2034:H2035"/>
    <mergeCell ref="I2034:I2035"/>
    <mergeCell ref="J2034:J2035"/>
    <mergeCell ref="K2034:K2035"/>
    <mergeCell ref="L2034:L2035"/>
    <mergeCell ref="M2034:N2034"/>
    <mergeCell ref="A2049:E2049"/>
    <mergeCell ref="A2050:E2050"/>
    <mergeCell ref="A2051:K2051"/>
    <mergeCell ref="A2052:K2052"/>
    <mergeCell ref="A2053:A2054"/>
    <mergeCell ref="B2053:B2054"/>
    <mergeCell ref="C2053:C2054"/>
    <mergeCell ref="D2053:D2054"/>
    <mergeCell ref="E2053:E2054"/>
    <mergeCell ref="F2053:F2054"/>
    <mergeCell ref="G2053:G2054"/>
    <mergeCell ref="H2053:H2054"/>
    <mergeCell ref="I2053:I2054"/>
    <mergeCell ref="J2053:J2054"/>
    <mergeCell ref="K2053:K2054"/>
    <mergeCell ref="L2053:L2054"/>
    <mergeCell ref="M2053:N2053"/>
    <mergeCell ref="A2059:E2059"/>
    <mergeCell ref="A2060:E2060"/>
    <mergeCell ref="A2061:K2061"/>
    <mergeCell ref="A2062:K2062"/>
    <mergeCell ref="A2063:A2064"/>
    <mergeCell ref="B2063:B2064"/>
    <mergeCell ref="C2063:C2064"/>
    <mergeCell ref="D2063:D2064"/>
    <mergeCell ref="E2063:E2064"/>
    <mergeCell ref="F2063:F2064"/>
    <mergeCell ref="G2063:G2064"/>
    <mergeCell ref="H2063:H2064"/>
    <mergeCell ref="I2063:I2064"/>
    <mergeCell ref="J2063:J2064"/>
    <mergeCell ref="K2063:K2064"/>
    <mergeCell ref="L2063:L2064"/>
    <mergeCell ref="M2063:N2063"/>
    <mergeCell ref="A2117:E2117"/>
    <mergeCell ref="A2118:K2118"/>
    <mergeCell ref="A2119:A2120"/>
    <mergeCell ref="B2119:B2120"/>
    <mergeCell ref="C2119:C2120"/>
    <mergeCell ref="D2119:D2120"/>
    <mergeCell ref="E2119:E2120"/>
    <mergeCell ref="F2119:F2120"/>
    <mergeCell ref="G2119:G2120"/>
    <mergeCell ref="H2119:H2120"/>
    <mergeCell ref="I2119:I2120"/>
    <mergeCell ref="J2119:J2120"/>
    <mergeCell ref="K2119:K2120"/>
    <mergeCell ref="L2119:L2120"/>
    <mergeCell ref="M2119:N2119"/>
    <mergeCell ref="A2125:E2125"/>
    <mergeCell ref="A2126:K2126"/>
    <mergeCell ref="A2127:K2127"/>
    <mergeCell ref="A2128:K2128"/>
    <mergeCell ref="A2129:A2130"/>
    <mergeCell ref="B2129:B2130"/>
    <mergeCell ref="C2129:C2130"/>
    <mergeCell ref="D2129:D2130"/>
    <mergeCell ref="E2129:E2130"/>
    <mergeCell ref="F2129:F2130"/>
    <mergeCell ref="G2129:G2130"/>
    <mergeCell ref="H2129:H2130"/>
    <mergeCell ref="I2129:I2130"/>
    <mergeCell ref="J2129:J2130"/>
    <mergeCell ref="K2129:K2130"/>
    <mergeCell ref="L2129:L2130"/>
    <mergeCell ref="M2129:N2129"/>
    <mergeCell ref="A2134:E2134"/>
    <mergeCell ref="A2135:E2135"/>
    <mergeCell ref="A2136:E2136"/>
    <mergeCell ref="A2137:E2137"/>
    <mergeCell ref="A2138:E2138"/>
  </mergeCells>
  <printOptions headings="false" gridLines="false" gridLinesSet="true" horizontalCentered="false" verticalCentered="false"/>
  <pageMargins left="0.236111111111111" right="0.236111111111111" top="1.18125" bottom="1.18125" header="0.511811023622047" footer="0.31527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9.28"/>
    <col collapsed="false" customWidth="false" hidden="false" outlineLevel="0" max="2" min="2" style="110" width="9.14"/>
    <col collapsed="false" customWidth="true" hidden="false" outlineLevel="0" max="3" min="3" style="110" width="22.56"/>
    <col collapsed="false" customWidth="true" hidden="false" outlineLevel="0" max="4" min="4" style="110" width="25.99"/>
    <col collapsed="false" customWidth="true" hidden="false" outlineLevel="0" max="5" min="5" style="110" width="21.13"/>
    <col collapsed="false" customWidth="true" hidden="false" outlineLevel="0" max="6" min="6" style="110" width="10.13"/>
    <col collapsed="false" customWidth="true" hidden="false" outlineLevel="0" max="7" min="7" style="110" width="17.7"/>
    <col collapsed="false" customWidth="true" hidden="false" outlineLevel="0" max="8" min="8" style="110" width="17.14"/>
    <col collapsed="false" customWidth="true" hidden="false" outlineLevel="0" max="9" min="9" style="110" width="17.85"/>
    <col collapsed="false" customWidth="true" hidden="false" outlineLevel="0" max="10" min="10" style="110" width="16.56"/>
    <col collapsed="false" customWidth="true" hidden="false" outlineLevel="0" max="11" min="11" style="110" width="22.99"/>
    <col collapsed="false" customWidth="true" hidden="false" outlineLevel="0" max="12" min="12" style="110" width="17.14"/>
    <col collapsed="false" customWidth="true" hidden="false" outlineLevel="0" max="13" min="13" style="110" width="16.28"/>
    <col collapsed="false" customWidth="true" hidden="false" outlineLevel="0" max="14" min="14" style="110" width="18.14"/>
    <col collapsed="false" customWidth="false" hidden="false" outlineLevel="0" max="257" min="15" style="110" width="9.14"/>
  </cols>
  <sheetData>
    <row r="1" customFormat="false" ht="15.75" hidden="false" customHeight="true" outlineLevel="0" collapsed="false">
      <c r="A1" s="214" t="s">
        <v>1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</row>
    <row r="2" s="1" customFormat="true" ht="15.75" hidden="false" customHeight="true" outlineLevel="0" collapsed="false">
      <c r="A2" s="4" t="s">
        <v>8447</v>
      </c>
      <c r="B2" s="4"/>
      <c r="C2" s="4"/>
      <c r="D2" s="4"/>
      <c r="E2" s="4"/>
      <c r="F2" s="4"/>
      <c r="G2" s="4"/>
      <c r="H2" s="4"/>
      <c r="I2" s="4"/>
      <c r="J2" s="4"/>
      <c r="K2" s="4"/>
      <c r="L2" s="33"/>
      <c r="M2" s="33"/>
      <c r="N2" s="33"/>
    </row>
    <row r="3" s="1" customFormat="true" ht="37.5" hidden="false" customHeight="true" outlineLevel="0" collapsed="false">
      <c r="A3" s="6" t="s">
        <v>423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7" t="s">
        <v>10</v>
      </c>
      <c r="H3" s="7" t="s">
        <v>11</v>
      </c>
      <c r="I3" s="7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/>
    </row>
    <row r="4" s="1" customFormat="true" ht="56.2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6"/>
      <c r="K4" s="6"/>
      <c r="L4" s="6"/>
      <c r="M4" s="6" t="s">
        <v>17</v>
      </c>
      <c r="N4" s="6" t="s">
        <v>18</v>
      </c>
    </row>
    <row r="5" s="1" customFormat="true" ht="63" hidden="false" customHeight="false" outlineLevel="0" collapsed="false">
      <c r="A5" s="6" t="n">
        <v>1</v>
      </c>
      <c r="B5" s="8" t="s">
        <v>8448</v>
      </c>
      <c r="C5" s="8" t="s">
        <v>8449</v>
      </c>
      <c r="D5" s="8" t="s">
        <v>8450</v>
      </c>
      <c r="E5" s="6" t="s">
        <v>8451</v>
      </c>
      <c r="F5" s="7" t="n">
        <v>311.5</v>
      </c>
      <c r="G5" s="7" t="n">
        <v>195300</v>
      </c>
      <c r="H5" s="7" t="n">
        <v>1098218.17</v>
      </c>
      <c r="I5" s="7" t="s">
        <v>32</v>
      </c>
      <c r="J5" s="10" t="n">
        <v>38098</v>
      </c>
      <c r="K5" s="6" t="s">
        <v>92</v>
      </c>
      <c r="L5" s="8" t="s">
        <v>8452</v>
      </c>
      <c r="M5" s="6" t="s">
        <v>8453</v>
      </c>
      <c r="N5" s="10" t="n">
        <v>39923</v>
      </c>
    </row>
    <row r="6" s="1" customFormat="true" ht="63" hidden="false" customHeight="false" outlineLevel="0" collapsed="false">
      <c r="A6" s="6" t="n">
        <v>2</v>
      </c>
      <c r="B6" s="8" t="s">
        <v>8454</v>
      </c>
      <c r="C6" s="8" t="s">
        <v>8455</v>
      </c>
      <c r="D6" s="8" t="s">
        <v>8456</v>
      </c>
      <c r="E6" s="6" t="s">
        <v>8457</v>
      </c>
      <c r="F6" s="7" t="n">
        <v>349.5</v>
      </c>
      <c r="G6" s="7" t="n">
        <v>512100</v>
      </c>
      <c r="H6" s="7" t="n">
        <v>1232190.21</v>
      </c>
      <c r="I6" s="7" t="s">
        <v>32</v>
      </c>
      <c r="J6" s="10" t="n">
        <v>38098</v>
      </c>
      <c r="K6" s="6" t="s">
        <v>92</v>
      </c>
      <c r="L6" s="8" t="s">
        <v>8458</v>
      </c>
      <c r="M6" s="6" t="s">
        <v>8453</v>
      </c>
      <c r="N6" s="10" t="n">
        <v>39923</v>
      </c>
    </row>
    <row r="7" s="1" customFormat="true" ht="63" hidden="false" customHeight="false" outlineLevel="0" collapsed="false">
      <c r="A7" s="6" t="n">
        <v>3</v>
      </c>
      <c r="B7" s="8" t="s">
        <v>8459</v>
      </c>
      <c r="C7" s="8" t="s">
        <v>8460</v>
      </c>
      <c r="D7" s="8" t="s">
        <v>8461</v>
      </c>
      <c r="E7" s="6" t="s">
        <v>8462</v>
      </c>
      <c r="F7" s="7" t="n">
        <v>879.1</v>
      </c>
      <c r="G7" s="7" t="n">
        <v>1258400</v>
      </c>
      <c r="H7" s="7" t="n">
        <v>6092865.37</v>
      </c>
      <c r="I7" s="7" t="s">
        <v>32</v>
      </c>
      <c r="J7" s="10" t="n">
        <v>38098</v>
      </c>
      <c r="K7" s="6" t="s">
        <v>92</v>
      </c>
      <c r="L7" s="8" t="s">
        <v>8463</v>
      </c>
      <c r="M7" s="6" t="s">
        <v>8453</v>
      </c>
      <c r="N7" s="10" t="n">
        <v>39923</v>
      </c>
    </row>
    <row r="8" s="1" customFormat="true" ht="63" hidden="false" customHeight="false" outlineLevel="0" collapsed="false">
      <c r="A8" s="6" t="n">
        <v>4</v>
      </c>
      <c r="B8" s="8" t="s">
        <v>8464</v>
      </c>
      <c r="C8" s="8" t="s">
        <v>8465</v>
      </c>
      <c r="D8" s="8" t="s">
        <v>8466</v>
      </c>
      <c r="E8" s="6" t="s">
        <v>8467</v>
      </c>
      <c r="F8" s="7" t="n">
        <v>599.4</v>
      </c>
      <c r="G8" s="7" t="n">
        <v>955200</v>
      </c>
      <c r="H8" s="7" t="n">
        <v>2113232.65</v>
      </c>
      <c r="I8" s="7" t="s">
        <v>32</v>
      </c>
      <c r="J8" s="10" t="n">
        <v>38098</v>
      </c>
      <c r="K8" s="6" t="s">
        <v>92</v>
      </c>
      <c r="L8" s="8" t="s">
        <v>8468</v>
      </c>
      <c r="M8" s="6" t="s">
        <v>8453</v>
      </c>
      <c r="N8" s="10" t="n">
        <v>39923</v>
      </c>
    </row>
    <row r="9" s="1" customFormat="true" ht="63" hidden="false" customHeight="false" outlineLevel="0" collapsed="false">
      <c r="A9" s="6" t="n">
        <v>5</v>
      </c>
      <c r="B9" s="8" t="s">
        <v>8469</v>
      </c>
      <c r="C9" s="8" t="s">
        <v>8470</v>
      </c>
      <c r="D9" s="8" t="s">
        <v>8471</v>
      </c>
      <c r="E9" s="6" t="s">
        <v>8472</v>
      </c>
      <c r="F9" s="7" t="n">
        <v>240.3</v>
      </c>
      <c r="G9" s="7" t="n">
        <v>377500</v>
      </c>
      <c r="H9" s="7" t="n">
        <v>376188.12</v>
      </c>
      <c r="I9" s="7" t="s">
        <v>32</v>
      </c>
      <c r="J9" s="10" t="n">
        <v>38531</v>
      </c>
      <c r="K9" s="6" t="s">
        <v>92</v>
      </c>
      <c r="L9" s="8" t="s">
        <v>8473</v>
      </c>
      <c r="M9" s="6" t="s">
        <v>8453</v>
      </c>
      <c r="N9" s="10" t="n">
        <v>39923</v>
      </c>
    </row>
    <row r="10" s="1" customFormat="true" ht="141.75" hidden="false" customHeight="false" outlineLevel="0" collapsed="false">
      <c r="A10" s="6" t="n">
        <v>6</v>
      </c>
      <c r="B10" s="8" t="s">
        <v>8474</v>
      </c>
      <c r="C10" s="8" t="s">
        <v>8475</v>
      </c>
      <c r="D10" s="8" t="s">
        <v>8476</v>
      </c>
      <c r="E10" s="6" t="s">
        <v>8477</v>
      </c>
      <c r="F10" s="7" t="n">
        <v>283.2</v>
      </c>
      <c r="G10" s="7" t="n">
        <v>13843063.47</v>
      </c>
      <c r="H10" s="7" t="n">
        <v>3106318.99</v>
      </c>
      <c r="I10" s="7" t="s">
        <v>32</v>
      </c>
      <c r="J10" s="10" t="n">
        <v>41019</v>
      </c>
      <c r="K10" s="1" t="s">
        <v>8478</v>
      </c>
      <c r="L10" s="8" t="s">
        <v>8479</v>
      </c>
      <c r="M10" s="6" t="s">
        <v>8453</v>
      </c>
      <c r="N10" s="10" t="n">
        <v>39923</v>
      </c>
    </row>
    <row r="11" s="1" customFormat="true" ht="126" hidden="false" customHeight="false" outlineLevel="0" collapsed="false">
      <c r="A11" s="6" t="n">
        <v>7</v>
      </c>
      <c r="B11" s="8" t="s">
        <v>8480</v>
      </c>
      <c r="C11" s="8" t="s">
        <v>8481</v>
      </c>
      <c r="D11" s="8" t="s">
        <v>8482</v>
      </c>
      <c r="E11" s="6" t="s">
        <v>8483</v>
      </c>
      <c r="F11" s="7" t="n">
        <v>185.3</v>
      </c>
      <c r="G11" s="7" t="n">
        <v>12952488.17</v>
      </c>
      <c r="H11" s="7" t="n">
        <v>653289.97</v>
      </c>
      <c r="I11" s="7" t="s">
        <v>32</v>
      </c>
      <c r="J11" s="10" t="n">
        <v>38824</v>
      </c>
      <c r="K11" s="6" t="s">
        <v>8484</v>
      </c>
      <c r="L11" s="8" t="s">
        <v>8485</v>
      </c>
      <c r="M11" s="6" t="s">
        <v>8453</v>
      </c>
      <c r="N11" s="10" t="n">
        <v>39923</v>
      </c>
    </row>
    <row r="12" s="1" customFormat="true" ht="141.75" hidden="false" customHeight="false" outlineLevel="0" collapsed="false">
      <c r="A12" s="6" t="n">
        <v>8</v>
      </c>
      <c r="B12" s="8" t="s">
        <v>8486</v>
      </c>
      <c r="C12" s="8" t="s">
        <v>8487</v>
      </c>
      <c r="D12" s="8" t="s">
        <v>8488</v>
      </c>
      <c r="E12" s="6" t="s">
        <v>8489</v>
      </c>
      <c r="F12" s="7" t="n">
        <v>59</v>
      </c>
      <c r="G12" s="7" t="n">
        <v>2144751.76</v>
      </c>
      <c r="H12" s="7" t="n">
        <v>208009.22</v>
      </c>
      <c r="I12" s="7" t="s">
        <v>32</v>
      </c>
      <c r="J12" s="10" t="n">
        <v>39983</v>
      </c>
      <c r="K12" s="6" t="s">
        <v>8490</v>
      </c>
      <c r="L12" s="8" t="s">
        <v>8491</v>
      </c>
      <c r="M12" s="6" t="s">
        <v>8453</v>
      </c>
      <c r="N12" s="10" t="n">
        <v>39923</v>
      </c>
    </row>
    <row r="13" s="1" customFormat="true" ht="141.75" hidden="false" customHeight="false" outlineLevel="0" collapsed="false">
      <c r="A13" s="6" t="n">
        <v>9</v>
      </c>
      <c r="B13" s="8" t="s">
        <v>8492</v>
      </c>
      <c r="C13" s="8" t="s">
        <v>8493</v>
      </c>
      <c r="D13" s="8" t="s">
        <v>8494</v>
      </c>
      <c r="E13" s="6" t="s">
        <v>8495</v>
      </c>
      <c r="F13" s="7" t="n">
        <v>536.2</v>
      </c>
      <c r="G13" s="7" t="n">
        <v>2263000</v>
      </c>
      <c r="H13" s="7" t="n">
        <v>703129.78</v>
      </c>
      <c r="I13" s="7" t="s">
        <v>32</v>
      </c>
      <c r="J13" s="10" t="n">
        <v>39983</v>
      </c>
      <c r="K13" s="6" t="s">
        <v>8496</v>
      </c>
      <c r="L13" s="8" t="s">
        <v>8497</v>
      </c>
      <c r="M13" s="6" t="s">
        <v>8453</v>
      </c>
      <c r="N13" s="10" t="n">
        <v>39923</v>
      </c>
    </row>
    <row r="14" s="1" customFormat="true" ht="141.75" hidden="false" customHeight="false" outlineLevel="0" collapsed="false">
      <c r="A14" s="6" t="n">
        <v>10</v>
      </c>
      <c r="B14" s="8" t="s">
        <v>8498</v>
      </c>
      <c r="C14" s="8" t="s">
        <v>8499</v>
      </c>
      <c r="D14" s="8" t="s">
        <v>8500</v>
      </c>
      <c r="E14" s="6" t="s">
        <v>8501</v>
      </c>
      <c r="F14" s="7" t="n">
        <v>7.4</v>
      </c>
      <c r="G14" s="7" t="n">
        <v>752025.35</v>
      </c>
      <c r="H14" s="7" t="n">
        <v>26089.29</v>
      </c>
      <c r="I14" s="7" t="s">
        <v>32</v>
      </c>
      <c r="J14" s="10" t="n">
        <v>39988</v>
      </c>
      <c r="K14" s="6" t="s">
        <v>8490</v>
      </c>
      <c r="L14" s="8" t="s">
        <v>8502</v>
      </c>
      <c r="M14" s="6" t="s">
        <v>8453</v>
      </c>
      <c r="N14" s="10" t="n">
        <v>39923</v>
      </c>
    </row>
    <row r="15" s="1" customFormat="true" ht="141.75" hidden="false" customHeight="false" outlineLevel="0" collapsed="false">
      <c r="A15" s="6" t="n">
        <v>11</v>
      </c>
      <c r="B15" s="8" t="s">
        <v>8503</v>
      </c>
      <c r="C15" s="8" t="s">
        <v>8504</v>
      </c>
      <c r="D15" s="8" t="s">
        <v>8505</v>
      </c>
      <c r="E15" s="6" t="s">
        <v>8506</v>
      </c>
      <c r="F15" s="7" t="n">
        <v>46.6</v>
      </c>
      <c r="G15" s="7" t="n">
        <v>436000</v>
      </c>
      <c r="H15" s="7" t="n">
        <v>164292.03</v>
      </c>
      <c r="I15" s="7" t="s">
        <v>32</v>
      </c>
      <c r="J15" s="10" t="n">
        <v>39888</v>
      </c>
      <c r="K15" s="6" t="s">
        <v>8496</v>
      </c>
      <c r="L15" s="8" t="s">
        <v>8507</v>
      </c>
      <c r="M15" s="6" t="s">
        <v>8453</v>
      </c>
      <c r="N15" s="10" t="n">
        <v>39923</v>
      </c>
    </row>
    <row r="16" s="1" customFormat="true" ht="141.75" hidden="false" customHeight="false" outlineLevel="0" collapsed="false">
      <c r="A16" s="6" t="n">
        <v>12</v>
      </c>
      <c r="B16" s="8" t="s">
        <v>8508</v>
      </c>
      <c r="C16" s="8" t="s">
        <v>8509</v>
      </c>
      <c r="D16" s="8" t="s">
        <v>8510</v>
      </c>
      <c r="E16" s="6" t="s">
        <v>8511</v>
      </c>
      <c r="F16" s="7" t="n">
        <v>14.4</v>
      </c>
      <c r="G16" s="7" t="n">
        <v>165000</v>
      </c>
      <c r="H16" s="7" t="n">
        <v>17627.9</v>
      </c>
      <c r="I16" s="7" t="s">
        <v>32</v>
      </c>
      <c r="J16" s="10" t="n">
        <v>39994</v>
      </c>
      <c r="K16" s="6" t="s">
        <v>8512</v>
      </c>
      <c r="L16" s="8" t="s">
        <v>8513</v>
      </c>
      <c r="M16" s="6" t="s">
        <v>8453</v>
      </c>
      <c r="N16" s="10" t="n">
        <v>39923</v>
      </c>
    </row>
    <row r="17" s="1" customFormat="true" ht="157.5" hidden="false" customHeight="false" outlineLevel="0" collapsed="false">
      <c r="A17" s="6" t="n">
        <v>13</v>
      </c>
      <c r="B17" s="8" t="s">
        <v>8514</v>
      </c>
      <c r="C17" s="8" t="s">
        <v>8515</v>
      </c>
      <c r="D17" s="8" t="s">
        <v>8516</v>
      </c>
      <c r="E17" s="6" t="s">
        <v>8517</v>
      </c>
      <c r="F17" s="7" t="n">
        <v>152.8</v>
      </c>
      <c r="G17" s="7" t="n">
        <v>1080000</v>
      </c>
      <c r="H17" s="7" t="n">
        <v>834370.51</v>
      </c>
      <c r="I17" s="7" t="s">
        <v>32</v>
      </c>
      <c r="J17" s="10" t="n">
        <v>39938</v>
      </c>
      <c r="K17" s="6" t="s">
        <v>8518</v>
      </c>
      <c r="L17" s="8" t="s">
        <v>8519</v>
      </c>
      <c r="M17" s="6" t="s">
        <v>8453</v>
      </c>
      <c r="N17" s="10" t="n">
        <v>39923</v>
      </c>
    </row>
    <row r="18" s="1" customFormat="true" ht="157.5" hidden="false" customHeight="false" outlineLevel="0" collapsed="false">
      <c r="A18" s="6" t="n">
        <v>14</v>
      </c>
      <c r="B18" s="8" t="s">
        <v>8520</v>
      </c>
      <c r="C18" s="8" t="s">
        <v>8521</v>
      </c>
      <c r="D18" s="8" t="s">
        <v>8522</v>
      </c>
      <c r="E18" s="6" t="s">
        <v>8523</v>
      </c>
      <c r="F18" s="7" t="n">
        <v>250.6</v>
      </c>
      <c r="G18" s="7" t="n">
        <v>2023000</v>
      </c>
      <c r="H18" s="7" t="n">
        <v>5214522.13</v>
      </c>
      <c r="I18" s="7" t="s">
        <v>32</v>
      </c>
      <c r="J18" s="10" t="n">
        <v>39938</v>
      </c>
      <c r="K18" s="6" t="s">
        <v>8524</v>
      </c>
      <c r="L18" s="8" t="s">
        <v>8525</v>
      </c>
      <c r="M18" s="6" t="s">
        <v>8453</v>
      </c>
      <c r="N18" s="10" t="n">
        <v>39923</v>
      </c>
    </row>
    <row r="19" s="1" customFormat="true" ht="63" hidden="false" customHeight="false" outlineLevel="0" collapsed="false">
      <c r="A19" s="6" t="n">
        <v>15</v>
      </c>
      <c r="B19" s="8" t="s">
        <v>8526</v>
      </c>
      <c r="C19" s="8" t="s">
        <v>8527</v>
      </c>
      <c r="D19" s="8" t="s">
        <v>8528</v>
      </c>
      <c r="E19" s="6" t="s">
        <v>8529</v>
      </c>
      <c r="F19" s="7" t="n">
        <v>1511.7</v>
      </c>
      <c r="G19" s="7" t="n">
        <v>28967735.39</v>
      </c>
      <c r="H19" s="7" t="n">
        <v>1715194.67</v>
      </c>
      <c r="I19" s="7" t="s">
        <v>32</v>
      </c>
      <c r="J19" s="10" t="n">
        <v>38562</v>
      </c>
      <c r="K19" s="6" t="s">
        <v>92</v>
      </c>
      <c r="L19" s="8" t="s">
        <v>8530</v>
      </c>
      <c r="M19" s="6" t="s">
        <v>8453</v>
      </c>
      <c r="N19" s="10" t="n">
        <v>39923</v>
      </c>
    </row>
    <row r="20" s="1" customFormat="true" ht="63" hidden="false" customHeight="false" outlineLevel="0" collapsed="false">
      <c r="A20" s="6" t="n">
        <v>16</v>
      </c>
      <c r="B20" s="8" t="s">
        <v>8531</v>
      </c>
      <c r="C20" s="8" t="s">
        <v>8532</v>
      </c>
      <c r="D20" s="8" t="s">
        <v>8533</v>
      </c>
      <c r="E20" s="6" t="s">
        <v>8534</v>
      </c>
      <c r="F20" s="7" t="n">
        <v>438.4</v>
      </c>
      <c r="G20" s="7" t="n">
        <v>76800</v>
      </c>
      <c r="H20" s="7" t="n">
        <v>1546514.27</v>
      </c>
      <c r="I20" s="7" t="s">
        <v>32</v>
      </c>
      <c r="J20" s="10" t="n">
        <v>38562</v>
      </c>
      <c r="K20" s="6" t="s">
        <v>92</v>
      </c>
      <c r="L20" s="8" t="s">
        <v>8535</v>
      </c>
      <c r="M20" s="6" t="s">
        <v>8453</v>
      </c>
      <c r="N20" s="10" t="n">
        <v>39923</v>
      </c>
    </row>
    <row r="21" s="1" customFormat="true" ht="110.25" hidden="false" customHeight="false" outlineLevel="0" collapsed="false">
      <c r="A21" s="6" t="n">
        <v>17</v>
      </c>
      <c r="B21" s="8" t="s">
        <v>8536</v>
      </c>
      <c r="C21" s="8" t="s">
        <v>8537</v>
      </c>
      <c r="D21" s="8" t="s">
        <v>8538</v>
      </c>
      <c r="E21" s="6" t="s">
        <v>8539</v>
      </c>
      <c r="F21" s="7" t="n">
        <v>17.6</v>
      </c>
      <c r="G21" s="7" t="n">
        <v>7944658.14</v>
      </c>
      <c r="H21" s="7" t="n">
        <v>46187.02</v>
      </c>
      <c r="I21" s="7" t="s">
        <v>32</v>
      </c>
      <c r="J21" s="10" t="n">
        <v>40495</v>
      </c>
      <c r="K21" s="35" t="s">
        <v>63</v>
      </c>
      <c r="L21" s="8" t="s">
        <v>8540</v>
      </c>
      <c r="M21" s="6" t="s">
        <v>8453</v>
      </c>
      <c r="N21" s="10" t="n">
        <v>39923</v>
      </c>
    </row>
    <row r="22" s="1" customFormat="true" ht="94.5" hidden="false" customHeight="false" outlineLevel="0" collapsed="false">
      <c r="A22" s="6" t="n">
        <v>18</v>
      </c>
      <c r="B22" s="8" t="s">
        <v>8541</v>
      </c>
      <c r="C22" s="8" t="s">
        <v>556</v>
      </c>
      <c r="D22" s="8" t="s">
        <v>30</v>
      </c>
      <c r="E22" s="6" t="s">
        <v>31</v>
      </c>
      <c r="F22" s="7" t="n">
        <v>654.1</v>
      </c>
      <c r="G22" s="7" t="n">
        <v>4934107.7</v>
      </c>
      <c r="H22" s="7" t="s">
        <v>32</v>
      </c>
      <c r="I22" s="7" t="s">
        <v>32</v>
      </c>
      <c r="J22" s="10" t="n">
        <v>41082</v>
      </c>
      <c r="K22" s="8" t="s">
        <v>33</v>
      </c>
      <c r="L22" s="8" t="s">
        <v>34</v>
      </c>
      <c r="M22" s="6" t="s">
        <v>8453</v>
      </c>
      <c r="N22" s="10" t="n">
        <v>39923</v>
      </c>
    </row>
    <row r="23" s="1" customFormat="true" ht="110.25" hidden="false" customHeight="false" outlineLevel="0" collapsed="false">
      <c r="A23" s="6" t="n">
        <v>19</v>
      </c>
      <c r="B23" s="8" t="s">
        <v>8542</v>
      </c>
      <c r="C23" s="8" t="s">
        <v>8543</v>
      </c>
      <c r="D23" s="8" t="s">
        <v>8544</v>
      </c>
      <c r="E23" s="6" t="s">
        <v>8545</v>
      </c>
      <c r="F23" s="7" t="n">
        <v>73.2</v>
      </c>
      <c r="G23" s="7" t="n">
        <v>5511161.68</v>
      </c>
      <c r="H23" s="7" t="n">
        <v>375120.84</v>
      </c>
      <c r="I23" s="7" t="s">
        <v>32</v>
      </c>
      <c r="J23" s="10" t="n">
        <v>40498</v>
      </c>
      <c r="K23" s="35" t="s">
        <v>63</v>
      </c>
      <c r="L23" s="8" t="s">
        <v>8546</v>
      </c>
      <c r="M23" s="6" t="s">
        <v>8453</v>
      </c>
      <c r="N23" s="10" t="n">
        <v>39923</v>
      </c>
    </row>
    <row r="24" s="1" customFormat="true" ht="15.75" hidden="false" customHeight="true" outlineLevel="0" collapsed="false">
      <c r="A24" s="68" t="s">
        <v>26</v>
      </c>
      <c r="B24" s="68"/>
      <c r="C24" s="68"/>
      <c r="D24" s="68"/>
      <c r="E24" s="68"/>
      <c r="F24" s="7" t="n">
        <f aca="false">SUM(F5:F23)</f>
        <v>6610.3</v>
      </c>
      <c r="G24" s="7" t="n">
        <f aca="false">SUM(G5:G23)</f>
        <v>86392291.66</v>
      </c>
      <c r="H24" s="7" t="n">
        <f aca="false">SUM(H5:H23)</f>
        <v>25523361.14</v>
      </c>
      <c r="I24" s="7"/>
      <c r="J24" s="6"/>
      <c r="K24" s="6"/>
      <c r="M24" s="14"/>
    </row>
    <row r="25" s="1" customFormat="true" ht="15.75" hidden="false" customHeight="true" outlineLevel="0" collapsed="false">
      <c r="A25" s="89" t="s">
        <v>8547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M25" s="14"/>
    </row>
    <row r="26" s="1" customFormat="true" ht="78.75" hidden="false" customHeight="false" outlineLevel="0" collapsed="false">
      <c r="A26" s="6" t="n">
        <v>20</v>
      </c>
      <c r="B26" s="8" t="s">
        <v>8548</v>
      </c>
      <c r="C26" s="8" t="s">
        <v>8549</v>
      </c>
      <c r="D26" s="8" t="s">
        <v>8550</v>
      </c>
      <c r="E26" s="6" t="s">
        <v>8551</v>
      </c>
      <c r="F26" s="7" t="n">
        <v>563</v>
      </c>
      <c r="G26" s="7" t="n">
        <v>4488909.49</v>
      </c>
      <c r="H26" s="7" t="n">
        <v>2746708.1</v>
      </c>
      <c r="I26" s="7" t="s">
        <v>32</v>
      </c>
      <c r="J26" s="10" t="n">
        <v>40536</v>
      </c>
      <c r="K26" s="6" t="s">
        <v>8552</v>
      </c>
      <c r="L26" s="8" t="s">
        <v>8553</v>
      </c>
      <c r="M26" s="6" t="s">
        <v>8554</v>
      </c>
      <c r="N26" s="10" t="n">
        <v>39923</v>
      </c>
    </row>
    <row r="27" s="1" customFormat="true" ht="63" hidden="false" customHeight="false" outlineLevel="0" collapsed="false">
      <c r="A27" s="6" t="n">
        <v>21</v>
      </c>
      <c r="B27" s="8" t="s">
        <v>8555</v>
      </c>
      <c r="C27" s="8" t="s">
        <v>8556</v>
      </c>
      <c r="D27" s="8" t="s">
        <v>8557</v>
      </c>
      <c r="E27" s="6" t="s">
        <v>8558</v>
      </c>
      <c r="F27" s="7" t="n">
        <v>217.7</v>
      </c>
      <c r="G27" s="7" t="n">
        <v>5955123.38</v>
      </c>
      <c r="H27" s="7" t="n">
        <v>651402.5</v>
      </c>
      <c r="I27" s="7" t="s">
        <v>32</v>
      </c>
      <c r="J27" s="10" t="n">
        <v>39804</v>
      </c>
      <c r="K27" s="6" t="s">
        <v>8559</v>
      </c>
      <c r="L27" s="8" t="s">
        <v>8560</v>
      </c>
      <c r="M27" s="6" t="s">
        <v>8554</v>
      </c>
      <c r="N27" s="10" t="n">
        <v>39923</v>
      </c>
    </row>
    <row r="28" s="1" customFormat="true" ht="63" hidden="false" customHeight="false" outlineLevel="0" collapsed="false">
      <c r="A28" s="6" t="n">
        <v>22</v>
      </c>
      <c r="B28" s="8" t="s">
        <v>8561</v>
      </c>
      <c r="C28" s="8" t="s">
        <v>8562</v>
      </c>
      <c r="D28" s="8" t="s">
        <v>8563</v>
      </c>
      <c r="E28" s="6" t="s">
        <v>8564</v>
      </c>
      <c r="F28" s="7" t="n">
        <v>786</v>
      </c>
      <c r="G28" s="7" t="n">
        <v>2426500</v>
      </c>
      <c r="H28" s="7" t="n">
        <v>2578736.74</v>
      </c>
      <c r="I28" s="7" t="s">
        <v>32</v>
      </c>
      <c r="J28" s="10" t="n">
        <v>39804</v>
      </c>
      <c r="K28" s="6" t="s">
        <v>8565</v>
      </c>
      <c r="L28" s="8" t="s">
        <v>8566</v>
      </c>
      <c r="M28" s="6" t="s">
        <v>8554</v>
      </c>
      <c r="N28" s="10" t="n">
        <v>39923</v>
      </c>
    </row>
    <row r="29" s="1" customFormat="true" ht="78.75" hidden="false" customHeight="false" outlineLevel="0" collapsed="false">
      <c r="A29" s="6" t="n">
        <v>23</v>
      </c>
      <c r="B29" s="8" t="s">
        <v>8567</v>
      </c>
      <c r="C29" s="8" t="s">
        <v>8568</v>
      </c>
      <c r="D29" s="8" t="s">
        <v>8569</v>
      </c>
      <c r="E29" s="6" t="s">
        <v>8570</v>
      </c>
      <c r="F29" s="7" t="n">
        <v>931.6</v>
      </c>
      <c r="G29" s="7" t="n">
        <v>19899740.54</v>
      </c>
      <c r="H29" s="7" t="n">
        <v>3284430.33</v>
      </c>
      <c r="I29" s="7" t="s">
        <v>32</v>
      </c>
      <c r="J29" s="10" t="n">
        <v>39871</v>
      </c>
      <c r="K29" s="6" t="s">
        <v>8571</v>
      </c>
      <c r="L29" s="8" t="s">
        <v>8572</v>
      </c>
      <c r="M29" s="6" t="s">
        <v>8554</v>
      </c>
      <c r="N29" s="10" t="n">
        <v>39923</v>
      </c>
    </row>
    <row r="30" s="1" customFormat="true" ht="141.75" hidden="false" customHeight="false" outlineLevel="0" collapsed="false">
      <c r="A30" s="6" t="n">
        <v>24</v>
      </c>
      <c r="B30" s="8" t="s">
        <v>8573</v>
      </c>
      <c r="C30" s="8" t="s">
        <v>8574</v>
      </c>
      <c r="D30" s="8" t="s">
        <v>8575</v>
      </c>
      <c r="E30" s="6" t="s">
        <v>8576</v>
      </c>
      <c r="F30" s="7" t="n">
        <v>1654.2</v>
      </c>
      <c r="G30" s="7" t="n">
        <v>43406901.01</v>
      </c>
      <c r="H30" s="7" t="n">
        <v>6581790.21</v>
      </c>
      <c r="I30" s="7" t="s">
        <v>32</v>
      </c>
      <c r="J30" s="10" t="n">
        <v>41502</v>
      </c>
      <c r="K30" s="6" t="s">
        <v>8577</v>
      </c>
      <c r="L30" s="8" t="s">
        <v>8578</v>
      </c>
      <c r="M30" s="6" t="s">
        <v>8554</v>
      </c>
      <c r="N30" s="10" t="n">
        <v>39923</v>
      </c>
    </row>
    <row r="31" s="1" customFormat="true" ht="78.75" hidden="false" customHeight="false" outlineLevel="0" collapsed="false">
      <c r="A31" s="6" t="n">
        <v>25</v>
      </c>
      <c r="B31" s="8" t="s">
        <v>8579</v>
      </c>
      <c r="C31" s="8" t="s">
        <v>8580</v>
      </c>
      <c r="D31" s="8" t="s">
        <v>8581</v>
      </c>
      <c r="E31" s="6" t="s">
        <v>8582</v>
      </c>
      <c r="F31" s="7" t="n">
        <v>873</v>
      </c>
      <c r="G31" s="7" t="n">
        <v>513492.99</v>
      </c>
      <c r="H31" s="7" t="n">
        <v>3077831.34</v>
      </c>
      <c r="I31" s="7" t="s">
        <v>32</v>
      </c>
      <c r="J31" s="10" t="n">
        <v>39871</v>
      </c>
      <c r="K31" s="6" t="s">
        <v>8583</v>
      </c>
      <c r="L31" s="8" t="s">
        <v>8584</v>
      </c>
      <c r="M31" s="6" t="s">
        <v>8554</v>
      </c>
      <c r="N31" s="10" t="n">
        <v>39923</v>
      </c>
    </row>
    <row r="32" s="1" customFormat="true" ht="63" hidden="false" customHeight="false" outlineLevel="0" collapsed="false">
      <c r="A32" s="6" t="n">
        <v>26</v>
      </c>
      <c r="B32" s="8" t="s">
        <v>8585</v>
      </c>
      <c r="C32" s="8" t="s">
        <v>8586</v>
      </c>
      <c r="D32" s="8" t="s">
        <v>8587</v>
      </c>
      <c r="E32" s="6" t="s">
        <v>8588</v>
      </c>
      <c r="F32" s="7" t="n">
        <v>700.4</v>
      </c>
      <c r="G32" s="7" t="n">
        <v>5377986.79</v>
      </c>
      <c r="H32" s="7" t="n">
        <v>3780887.52</v>
      </c>
      <c r="I32" s="7" t="s">
        <v>32</v>
      </c>
      <c r="J32" s="10" t="n">
        <v>39804</v>
      </c>
      <c r="K32" s="6" t="s">
        <v>8589</v>
      </c>
      <c r="L32" s="8" t="s">
        <v>8590</v>
      </c>
      <c r="M32" s="6" t="s">
        <v>8554</v>
      </c>
      <c r="N32" s="10" t="n">
        <v>39923</v>
      </c>
    </row>
    <row r="33" s="1" customFormat="true" ht="78.75" hidden="false" customHeight="false" outlineLevel="0" collapsed="false">
      <c r="A33" s="6" t="n">
        <v>27</v>
      </c>
      <c r="B33" s="8" t="s">
        <v>8591</v>
      </c>
      <c r="C33" s="8" t="s">
        <v>8592</v>
      </c>
      <c r="D33" s="8" t="s">
        <v>8593</v>
      </c>
      <c r="E33" s="6" t="s">
        <v>8594</v>
      </c>
      <c r="F33" s="7" t="n">
        <v>2953.3</v>
      </c>
      <c r="G33" s="7" t="n">
        <v>95032221.5</v>
      </c>
      <c r="H33" s="7" t="n">
        <v>7986848.93</v>
      </c>
      <c r="I33" s="7" t="s">
        <v>32</v>
      </c>
      <c r="J33" s="10" t="n">
        <v>39869</v>
      </c>
      <c r="K33" s="6" t="s">
        <v>8595</v>
      </c>
      <c r="L33" s="8" t="s">
        <v>8596</v>
      </c>
      <c r="M33" s="6" t="s">
        <v>8554</v>
      </c>
      <c r="N33" s="10" t="n">
        <v>39923</v>
      </c>
    </row>
    <row r="34" s="1" customFormat="true" ht="78.75" hidden="false" customHeight="false" outlineLevel="0" collapsed="false">
      <c r="A34" s="6" t="n">
        <v>28</v>
      </c>
      <c r="B34" s="8" t="s">
        <v>8597</v>
      </c>
      <c r="C34" s="8" t="s">
        <v>8598</v>
      </c>
      <c r="D34" s="8" t="s">
        <v>8599</v>
      </c>
      <c r="E34" s="6" t="s">
        <v>8600</v>
      </c>
      <c r="F34" s="7" t="n">
        <v>1783</v>
      </c>
      <c r="G34" s="7" t="n">
        <v>1387255.17</v>
      </c>
      <c r="H34" s="7" t="n">
        <v>4356911.76</v>
      </c>
      <c r="I34" s="7" t="s">
        <v>32</v>
      </c>
      <c r="J34" s="10" t="n">
        <v>39871</v>
      </c>
      <c r="K34" s="6" t="s">
        <v>8601</v>
      </c>
      <c r="L34" s="8" t="s">
        <v>8602</v>
      </c>
      <c r="M34" s="6" t="s">
        <v>8554</v>
      </c>
      <c r="N34" s="10" t="n">
        <v>39923</v>
      </c>
    </row>
    <row r="35" s="1" customFormat="true" ht="63" hidden="false" customHeight="false" outlineLevel="0" collapsed="false">
      <c r="A35" s="6" t="n">
        <v>29</v>
      </c>
      <c r="B35" s="8" t="s">
        <v>8603</v>
      </c>
      <c r="C35" s="8" t="s">
        <v>8604</v>
      </c>
      <c r="D35" s="8" t="s">
        <v>8605</v>
      </c>
      <c r="E35" s="6" t="s">
        <v>8606</v>
      </c>
      <c r="F35" s="7" t="n">
        <v>1967.2</v>
      </c>
      <c r="G35" s="7" t="n">
        <v>504873.24</v>
      </c>
      <c r="H35" s="7" t="n">
        <v>50174312.98</v>
      </c>
      <c r="I35" s="7" t="s">
        <v>32</v>
      </c>
      <c r="J35" s="10" t="n">
        <v>40101</v>
      </c>
      <c r="K35" s="6" t="s">
        <v>8607</v>
      </c>
      <c r="L35" s="8" t="s">
        <v>8608</v>
      </c>
      <c r="M35" s="6" t="s">
        <v>8554</v>
      </c>
      <c r="N35" s="10" t="n">
        <v>39923</v>
      </c>
    </row>
    <row r="36" s="1" customFormat="true" ht="63" hidden="false" customHeight="false" outlineLevel="0" collapsed="false">
      <c r="A36" s="6" t="n">
        <v>30</v>
      </c>
      <c r="B36" s="8" t="s">
        <v>8609</v>
      </c>
      <c r="C36" s="8" t="s">
        <v>8610</v>
      </c>
      <c r="D36" s="8" t="s">
        <v>8611</v>
      </c>
      <c r="E36" s="6" t="s">
        <v>8612</v>
      </c>
      <c r="F36" s="7" t="n">
        <v>459</v>
      </c>
      <c r="G36" s="7" t="n">
        <v>168959.6</v>
      </c>
      <c r="H36" s="7" t="n">
        <v>2166514.1</v>
      </c>
      <c r="I36" s="7" t="s">
        <v>32</v>
      </c>
      <c r="J36" s="10" t="n">
        <v>39804</v>
      </c>
      <c r="K36" s="6" t="s">
        <v>8613</v>
      </c>
      <c r="L36" s="8" t="s">
        <v>8614</v>
      </c>
      <c r="M36" s="6" t="s">
        <v>8554</v>
      </c>
      <c r="N36" s="10" t="n">
        <v>39923</v>
      </c>
    </row>
    <row r="37" s="1" customFormat="true" ht="110.25" hidden="false" customHeight="false" outlineLevel="0" collapsed="false">
      <c r="A37" s="6" t="n">
        <v>31</v>
      </c>
      <c r="B37" s="8" t="s">
        <v>8615</v>
      </c>
      <c r="C37" s="8" t="s">
        <v>8616</v>
      </c>
      <c r="D37" s="8" t="s">
        <v>8617</v>
      </c>
      <c r="E37" s="6" t="s">
        <v>8618</v>
      </c>
      <c r="F37" s="7" t="n">
        <v>144.4</v>
      </c>
      <c r="G37" s="7" t="n">
        <v>537152</v>
      </c>
      <c r="H37" s="7" t="n">
        <v>1097819.77</v>
      </c>
      <c r="I37" s="7" t="s">
        <v>32</v>
      </c>
      <c r="J37" s="10" t="n">
        <v>40480</v>
      </c>
      <c r="K37" s="35" t="s">
        <v>63</v>
      </c>
      <c r="L37" s="8" t="s">
        <v>8619</v>
      </c>
      <c r="M37" s="6" t="s">
        <v>8554</v>
      </c>
      <c r="N37" s="10" t="n">
        <v>39923</v>
      </c>
    </row>
    <row r="38" s="1" customFormat="true" ht="110.25" hidden="false" customHeight="false" outlineLevel="0" collapsed="false">
      <c r="A38" s="6" t="n">
        <v>32</v>
      </c>
      <c r="B38" s="8" t="s">
        <v>8620</v>
      </c>
      <c r="C38" s="8" t="s">
        <v>8621</v>
      </c>
      <c r="D38" s="8" t="s">
        <v>8622</v>
      </c>
      <c r="E38" s="6" t="s">
        <v>8623</v>
      </c>
      <c r="F38" s="7" t="n">
        <v>698.3</v>
      </c>
      <c r="G38" s="7" t="n">
        <v>902409.57</v>
      </c>
      <c r="H38" s="7" t="n">
        <v>4522795.84</v>
      </c>
      <c r="I38" s="7" t="s">
        <v>32</v>
      </c>
      <c r="J38" s="10" t="n">
        <v>40228</v>
      </c>
      <c r="K38" s="6" t="s">
        <v>63</v>
      </c>
      <c r="L38" s="8" t="s">
        <v>8624</v>
      </c>
      <c r="M38" s="6" t="s">
        <v>8554</v>
      </c>
      <c r="N38" s="10" t="n">
        <v>39923</v>
      </c>
    </row>
    <row r="39" s="1" customFormat="true" ht="110.25" hidden="false" customHeight="false" outlineLevel="0" collapsed="false">
      <c r="A39" s="6" t="n">
        <v>33</v>
      </c>
      <c r="B39" s="8" t="s">
        <v>8625</v>
      </c>
      <c r="C39" s="8" t="s">
        <v>8626</v>
      </c>
      <c r="D39" s="8" t="s">
        <v>8627</v>
      </c>
      <c r="E39" s="6" t="s">
        <v>8628</v>
      </c>
      <c r="F39" s="7" t="n">
        <v>824.7</v>
      </c>
      <c r="G39" s="7" t="n">
        <v>1331622</v>
      </c>
      <c r="H39" s="7" t="n">
        <v>2812110.47</v>
      </c>
      <c r="I39" s="7" t="s">
        <v>32</v>
      </c>
      <c r="J39" s="10" t="n">
        <v>40241</v>
      </c>
      <c r="K39" s="6" t="s">
        <v>63</v>
      </c>
      <c r="L39" s="8" t="s">
        <v>8629</v>
      </c>
      <c r="M39" s="6" t="s">
        <v>8554</v>
      </c>
      <c r="N39" s="10" t="n">
        <v>39923</v>
      </c>
    </row>
    <row r="40" s="1" customFormat="true" ht="110.25" hidden="false" customHeight="false" outlineLevel="0" collapsed="false">
      <c r="A40" s="6" t="n">
        <v>34</v>
      </c>
      <c r="B40" s="8" t="s">
        <v>8630</v>
      </c>
      <c r="C40" s="8" t="s">
        <v>8631</v>
      </c>
      <c r="D40" s="8" t="s">
        <v>976</v>
      </c>
      <c r="E40" s="6" t="s">
        <v>8632</v>
      </c>
      <c r="F40" s="7" t="n">
        <v>455.1</v>
      </c>
      <c r="G40" s="7" t="n">
        <v>893189.52</v>
      </c>
      <c r="H40" s="7" t="n">
        <v>1726953.68</v>
      </c>
      <c r="I40" s="7" t="s">
        <v>32</v>
      </c>
      <c r="J40" s="10" t="n">
        <v>40492</v>
      </c>
      <c r="K40" s="8" t="s">
        <v>23</v>
      </c>
      <c r="L40" s="8" t="s">
        <v>8633</v>
      </c>
      <c r="M40" s="6" t="s">
        <v>8554</v>
      </c>
      <c r="N40" s="10" t="n">
        <v>39923</v>
      </c>
    </row>
    <row r="41" s="1" customFormat="true" ht="78.75" hidden="false" customHeight="false" outlineLevel="0" collapsed="false">
      <c r="A41" s="6" t="n">
        <v>35</v>
      </c>
      <c r="B41" s="8" t="s">
        <v>8634</v>
      </c>
      <c r="C41" s="8" t="s">
        <v>8635</v>
      </c>
      <c r="D41" s="8" t="s">
        <v>8636</v>
      </c>
      <c r="E41" s="6" t="s">
        <v>8637</v>
      </c>
      <c r="F41" s="7" t="n">
        <v>347.8</v>
      </c>
      <c r="G41" s="7" t="n">
        <v>271369</v>
      </c>
      <c r="H41" s="7" t="n">
        <v>3780887.52</v>
      </c>
      <c r="I41" s="7" t="s">
        <v>32</v>
      </c>
      <c r="J41" s="10" t="n">
        <v>36592</v>
      </c>
      <c r="K41" s="6" t="s">
        <v>8638</v>
      </c>
      <c r="L41" s="8" t="s">
        <v>8639</v>
      </c>
      <c r="M41" s="6" t="s">
        <v>8554</v>
      </c>
      <c r="N41" s="10" t="n">
        <v>39923</v>
      </c>
    </row>
    <row r="42" s="1" customFormat="true" ht="157.5" hidden="false" customHeight="false" outlineLevel="0" collapsed="false">
      <c r="A42" s="6" t="n">
        <v>36</v>
      </c>
      <c r="B42" s="8" t="s">
        <v>8640</v>
      </c>
      <c r="C42" s="8" t="s">
        <v>8641</v>
      </c>
      <c r="D42" s="8" t="s">
        <v>8642</v>
      </c>
      <c r="E42" s="6" t="s">
        <v>8643</v>
      </c>
      <c r="F42" s="7" t="n">
        <v>278.7</v>
      </c>
      <c r="G42" s="7" t="n">
        <v>472802</v>
      </c>
      <c r="H42" s="7" t="n">
        <v>1778777.67</v>
      </c>
      <c r="I42" s="7" t="s">
        <v>32</v>
      </c>
      <c r="J42" s="10" t="n">
        <v>40632</v>
      </c>
      <c r="K42" s="6" t="s">
        <v>8644</v>
      </c>
      <c r="L42" s="8" t="s">
        <v>8645</v>
      </c>
      <c r="M42" s="6" t="s">
        <v>8554</v>
      </c>
      <c r="N42" s="10" t="n">
        <v>39923</v>
      </c>
    </row>
    <row r="43" s="1" customFormat="true" ht="110.25" hidden="false" customHeight="false" outlineLevel="0" collapsed="false">
      <c r="A43" s="6" t="n">
        <v>37</v>
      </c>
      <c r="B43" s="8" t="s">
        <v>8646</v>
      </c>
      <c r="C43" s="8" t="s">
        <v>8647</v>
      </c>
      <c r="D43" s="8" t="s">
        <v>8648</v>
      </c>
      <c r="E43" s="6" t="s">
        <v>8649</v>
      </c>
      <c r="F43" s="7" t="n">
        <v>1160.9</v>
      </c>
      <c r="G43" s="7" t="n">
        <v>2269261</v>
      </c>
      <c r="H43" s="7" t="n">
        <v>3886964</v>
      </c>
      <c r="I43" s="7" t="s">
        <v>32</v>
      </c>
      <c r="J43" s="10" t="n">
        <v>40675</v>
      </c>
      <c r="K43" s="8" t="s">
        <v>23</v>
      </c>
      <c r="L43" s="8" t="s">
        <v>8650</v>
      </c>
      <c r="M43" s="6" t="s">
        <v>8554</v>
      </c>
      <c r="N43" s="10" t="n">
        <v>39923</v>
      </c>
    </row>
    <row r="44" s="1" customFormat="true" ht="157.5" hidden="false" customHeight="false" outlineLevel="0" collapsed="false">
      <c r="A44" s="6" t="n">
        <v>38</v>
      </c>
      <c r="B44" s="8" t="s">
        <v>8651</v>
      </c>
      <c r="C44" s="8" t="s">
        <v>8652</v>
      </c>
      <c r="D44" s="8" t="s">
        <v>8653</v>
      </c>
      <c r="E44" s="6" t="s">
        <v>8654</v>
      </c>
      <c r="F44" s="7" t="n">
        <v>786.5</v>
      </c>
      <c r="G44" s="7" t="n">
        <v>2200205</v>
      </c>
      <c r="H44" s="7" t="n">
        <v>728747.34</v>
      </c>
      <c r="I44" s="7" t="s">
        <v>32</v>
      </c>
      <c r="J44" s="10" t="n">
        <v>41039</v>
      </c>
      <c r="K44" s="6" t="s">
        <v>8655</v>
      </c>
      <c r="L44" s="8" t="s">
        <v>8656</v>
      </c>
      <c r="M44" s="6" t="s">
        <v>8554</v>
      </c>
      <c r="N44" s="10" t="n">
        <v>39923</v>
      </c>
    </row>
    <row r="45" s="1" customFormat="true" ht="141.75" hidden="false" customHeight="false" outlineLevel="0" collapsed="false">
      <c r="A45" s="6" t="n">
        <v>39</v>
      </c>
      <c r="B45" s="8" t="s">
        <v>8657</v>
      </c>
      <c r="C45" s="8" t="s">
        <v>8658</v>
      </c>
      <c r="D45" s="8" t="s">
        <v>8659</v>
      </c>
      <c r="E45" s="6" t="s">
        <v>8660</v>
      </c>
      <c r="F45" s="7" t="n">
        <v>386.8</v>
      </c>
      <c r="G45" s="7" t="n">
        <v>1003067</v>
      </c>
      <c r="H45" s="7" t="n">
        <v>128247.1</v>
      </c>
      <c r="I45" s="7" t="s">
        <v>32</v>
      </c>
      <c r="J45" s="10" t="n">
        <v>41143</v>
      </c>
      <c r="K45" s="6" t="s">
        <v>8661</v>
      </c>
      <c r="L45" s="8" t="s">
        <v>8662</v>
      </c>
      <c r="M45" s="6" t="s">
        <v>8554</v>
      </c>
      <c r="N45" s="10" t="n">
        <v>39923</v>
      </c>
    </row>
    <row r="46" s="1" customFormat="true" ht="157.5" hidden="false" customHeight="false" outlineLevel="0" collapsed="false">
      <c r="A46" s="6" t="n">
        <v>40</v>
      </c>
      <c r="B46" s="8" t="s">
        <v>8663</v>
      </c>
      <c r="C46" s="8" t="s">
        <v>8664</v>
      </c>
      <c r="D46" s="8" t="s">
        <v>8665</v>
      </c>
      <c r="E46" s="6" t="s">
        <v>8666</v>
      </c>
      <c r="F46" s="7" t="n">
        <v>280.4</v>
      </c>
      <c r="G46" s="7" t="n">
        <v>550261</v>
      </c>
      <c r="H46" s="7" t="n">
        <v>790281.4</v>
      </c>
      <c r="I46" s="7" t="s">
        <v>32</v>
      </c>
      <c r="J46" s="10" t="n">
        <v>41143</v>
      </c>
      <c r="K46" s="6" t="s">
        <v>6593</v>
      </c>
      <c r="L46" s="8" t="s">
        <v>8667</v>
      </c>
      <c r="M46" s="6" t="s">
        <v>8554</v>
      </c>
      <c r="N46" s="10" t="n">
        <v>39923</v>
      </c>
    </row>
    <row r="47" s="1" customFormat="true" ht="141.75" hidden="false" customHeight="false" outlineLevel="0" collapsed="false">
      <c r="A47" s="6" t="n">
        <v>41</v>
      </c>
      <c r="B47" s="8" t="s">
        <v>8668</v>
      </c>
      <c r="C47" s="8" t="s">
        <v>8610</v>
      </c>
      <c r="D47" s="8" t="s">
        <v>8669</v>
      </c>
      <c r="E47" s="6" t="s">
        <v>8670</v>
      </c>
      <c r="F47" s="7" t="n">
        <v>405.6</v>
      </c>
      <c r="G47" s="7" t="n">
        <v>980334</v>
      </c>
      <c r="H47" s="7" t="n">
        <v>383911.61</v>
      </c>
      <c r="I47" s="7" t="s">
        <v>32</v>
      </c>
      <c r="J47" s="10" t="n">
        <v>41143</v>
      </c>
      <c r="K47" s="6" t="s">
        <v>8671</v>
      </c>
      <c r="L47" s="8" t="s">
        <v>8672</v>
      </c>
      <c r="M47" s="6" t="s">
        <v>8554</v>
      </c>
      <c r="N47" s="10" t="n">
        <v>39923</v>
      </c>
    </row>
    <row r="48" s="1" customFormat="true" ht="157.5" hidden="false" customHeight="false" outlineLevel="0" collapsed="false">
      <c r="A48" s="6" t="n">
        <v>42</v>
      </c>
      <c r="B48" s="8" t="s">
        <v>8673</v>
      </c>
      <c r="C48" s="8" t="s">
        <v>8674</v>
      </c>
      <c r="D48" s="8" t="s">
        <v>8675</v>
      </c>
      <c r="E48" s="6" t="s">
        <v>8676</v>
      </c>
      <c r="F48" s="7" t="n">
        <v>516.9</v>
      </c>
      <c r="G48" s="7" t="n">
        <v>1705523</v>
      </c>
      <c r="H48" s="7" t="n">
        <v>445771.9</v>
      </c>
      <c r="I48" s="7" t="s">
        <v>32</v>
      </c>
      <c r="J48" s="10" t="n">
        <v>41495</v>
      </c>
      <c r="K48" s="6" t="s">
        <v>8677</v>
      </c>
      <c r="L48" s="8" t="s">
        <v>8678</v>
      </c>
      <c r="M48" s="6" t="s">
        <v>8554</v>
      </c>
      <c r="N48" s="10" t="n">
        <v>39923</v>
      </c>
    </row>
    <row r="49" s="1" customFormat="true" ht="126" hidden="false" customHeight="false" outlineLevel="0" collapsed="false">
      <c r="A49" s="6" t="n">
        <v>43</v>
      </c>
      <c r="B49" s="8" t="s">
        <v>8679</v>
      </c>
      <c r="C49" s="8" t="s">
        <v>8680</v>
      </c>
      <c r="D49" s="8" t="s">
        <v>8681</v>
      </c>
      <c r="E49" s="6" t="s">
        <v>8682</v>
      </c>
      <c r="F49" s="7" t="n">
        <v>362.1</v>
      </c>
      <c r="G49" s="7" t="n">
        <v>709148</v>
      </c>
      <c r="H49" s="7" t="n">
        <v>2442100.16</v>
      </c>
      <c r="I49" s="7" t="s">
        <v>32</v>
      </c>
      <c r="J49" s="10" t="n">
        <v>42591</v>
      </c>
      <c r="K49" s="8" t="s">
        <v>23</v>
      </c>
      <c r="L49" s="8" t="s">
        <v>8683</v>
      </c>
      <c r="M49" s="6" t="s">
        <v>8554</v>
      </c>
      <c r="N49" s="10" t="n">
        <v>39923</v>
      </c>
    </row>
    <row r="50" s="1" customFormat="true" ht="157.5" hidden="false" customHeight="false" outlineLevel="0" collapsed="false">
      <c r="A50" s="6" t="n">
        <v>44</v>
      </c>
      <c r="B50" s="42" t="s">
        <v>8684</v>
      </c>
      <c r="C50" s="28" t="s">
        <v>8685</v>
      </c>
      <c r="D50" s="28" t="s">
        <v>8686</v>
      </c>
      <c r="E50" s="6" t="s">
        <v>8687</v>
      </c>
      <c r="F50" s="37" t="n">
        <v>142.3</v>
      </c>
      <c r="G50" s="37" t="n">
        <v>5806290</v>
      </c>
      <c r="H50" s="7" t="n">
        <v>5806290</v>
      </c>
      <c r="I50" s="7" t="s">
        <v>32</v>
      </c>
      <c r="J50" s="10" t="n">
        <v>42397</v>
      </c>
      <c r="K50" s="6" t="s">
        <v>8688</v>
      </c>
      <c r="L50" s="28" t="s">
        <v>8689</v>
      </c>
      <c r="M50" s="6" t="s">
        <v>8554</v>
      </c>
      <c r="N50" s="10" t="n">
        <v>39923</v>
      </c>
    </row>
    <row r="51" s="1" customFormat="true" ht="157.5" hidden="false" customHeight="false" outlineLevel="0" collapsed="false">
      <c r="A51" s="6" t="n">
        <v>45</v>
      </c>
      <c r="B51" s="42" t="s">
        <v>8690</v>
      </c>
      <c r="C51" s="28" t="s">
        <v>8691</v>
      </c>
      <c r="D51" s="28" t="s">
        <v>8692</v>
      </c>
      <c r="E51" s="6" t="s">
        <v>8693</v>
      </c>
      <c r="F51" s="37" t="n">
        <v>52</v>
      </c>
      <c r="G51" s="37" t="n">
        <v>1003080</v>
      </c>
      <c r="H51" s="37" t="n">
        <v>1003080</v>
      </c>
      <c r="I51" s="7" t="s">
        <v>32</v>
      </c>
      <c r="J51" s="10" t="n">
        <v>42363</v>
      </c>
      <c r="K51" s="6" t="s">
        <v>8694</v>
      </c>
      <c r="L51" s="28" t="s">
        <v>8695</v>
      </c>
      <c r="M51" s="6" t="s">
        <v>8554</v>
      </c>
      <c r="N51" s="10" t="n">
        <v>39923</v>
      </c>
    </row>
    <row r="52" s="1" customFormat="true" ht="173.25" hidden="false" customHeight="false" outlineLevel="0" collapsed="false">
      <c r="A52" s="6" t="n">
        <v>46</v>
      </c>
      <c r="B52" s="42" t="s">
        <v>8696</v>
      </c>
      <c r="C52" s="28" t="s">
        <v>8697</v>
      </c>
      <c r="D52" s="28" t="s">
        <v>8698</v>
      </c>
      <c r="E52" s="6" t="s">
        <v>8699</v>
      </c>
      <c r="F52" s="37" t="n">
        <v>138</v>
      </c>
      <c r="G52" s="37" t="n">
        <v>2662020</v>
      </c>
      <c r="H52" s="37" t="n">
        <v>2662020</v>
      </c>
      <c r="I52" s="7" t="s">
        <v>32</v>
      </c>
      <c r="J52" s="10" t="n">
        <v>42363</v>
      </c>
      <c r="K52" s="6" t="s">
        <v>8700</v>
      </c>
      <c r="L52" s="28" t="s">
        <v>8701</v>
      </c>
      <c r="M52" s="6" t="s">
        <v>8554</v>
      </c>
      <c r="N52" s="10" t="n">
        <v>39923</v>
      </c>
    </row>
    <row r="53" s="1" customFormat="true" ht="157.5" hidden="false" customHeight="false" outlineLevel="0" collapsed="false">
      <c r="A53" s="6" t="n">
        <v>47</v>
      </c>
      <c r="B53" s="42" t="s">
        <v>8702</v>
      </c>
      <c r="C53" s="28" t="s">
        <v>8703</v>
      </c>
      <c r="D53" s="28" t="s">
        <v>8704</v>
      </c>
      <c r="E53" s="6" t="s">
        <v>8705</v>
      </c>
      <c r="F53" s="37" t="n">
        <v>195</v>
      </c>
      <c r="G53" s="37" t="n">
        <v>3761550</v>
      </c>
      <c r="H53" s="37" t="n">
        <v>3761550</v>
      </c>
      <c r="I53" s="7" t="s">
        <v>32</v>
      </c>
      <c r="J53" s="10" t="n">
        <v>42363</v>
      </c>
      <c r="K53" s="6" t="s">
        <v>8706</v>
      </c>
      <c r="L53" s="28" t="s">
        <v>8707</v>
      </c>
      <c r="M53" s="6" t="s">
        <v>8554</v>
      </c>
      <c r="N53" s="10" t="n">
        <v>39923</v>
      </c>
    </row>
    <row r="54" s="1" customFormat="true" ht="157.5" hidden="false" customHeight="false" outlineLevel="0" collapsed="false">
      <c r="A54" s="6" t="n">
        <v>48</v>
      </c>
      <c r="B54" s="42" t="s">
        <v>8708</v>
      </c>
      <c r="C54" s="28" t="s">
        <v>8709</v>
      </c>
      <c r="D54" s="28" t="s">
        <v>8710</v>
      </c>
      <c r="E54" s="6" t="s">
        <v>8711</v>
      </c>
      <c r="F54" s="37" t="n">
        <v>53</v>
      </c>
      <c r="G54" s="37" t="n">
        <v>1022370</v>
      </c>
      <c r="H54" s="37" t="n">
        <v>1022370</v>
      </c>
      <c r="I54" s="7" t="s">
        <v>32</v>
      </c>
      <c r="J54" s="10" t="n">
        <v>42363</v>
      </c>
      <c r="K54" s="6" t="s">
        <v>8712</v>
      </c>
      <c r="L54" s="28" t="s">
        <v>8713</v>
      </c>
      <c r="M54" s="6" t="s">
        <v>8554</v>
      </c>
      <c r="N54" s="10" t="n">
        <v>39923</v>
      </c>
    </row>
    <row r="55" s="1" customFormat="true" ht="15.75" hidden="false" customHeight="true" outlineLevel="0" collapsed="false">
      <c r="A55" s="68" t="s">
        <v>26</v>
      </c>
      <c r="B55" s="68"/>
      <c r="C55" s="68"/>
      <c r="D55" s="68"/>
      <c r="E55" s="68"/>
      <c r="F55" s="7" t="n">
        <f aca="false">SUM(F26:F54)</f>
        <v>20116.9</v>
      </c>
      <c r="G55" s="7" t="n">
        <f aca="false">SUM(G26:G54)</f>
        <v>207243616.8</v>
      </c>
      <c r="H55" s="7" t="n">
        <f aca="false">SUM(H26:H50)</f>
        <v>117718032.97</v>
      </c>
      <c r="I55" s="7"/>
      <c r="J55" s="6"/>
      <c r="K55" s="6"/>
      <c r="M55" s="14"/>
    </row>
    <row r="56" s="1" customFormat="true" ht="15.75" hidden="false" customHeight="true" outlineLevel="0" collapsed="false">
      <c r="A56" s="89" t="s">
        <v>8714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M56" s="14"/>
    </row>
    <row r="57" s="1" customFormat="true" ht="110.25" hidden="false" customHeight="false" outlineLevel="0" collapsed="false">
      <c r="A57" s="6" t="n">
        <v>49</v>
      </c>
      <c r="B57" s="8" t="s">
        <v>8715</v>
      </c>
      <c r="C57" s="8" t="s">
        <v>8716</v>
      </c>
      <c r="D57" s="8" t="s">
        <v>8717</v>
      </c>
      <c r="E57" s="6" t="s">
        <v>8718</v>
      </c>
      <c r="F57" s="7" t="n">
        <v>2062.6</v>
      </c>
      <c r="G57" s="7" t="n">
        <v>11501480.88</v>
      </c>
      <c r="H57" s="7" t="n">
        <v>10602806.62</v>
      </c>
      <c r="I57" s="7" t="s">
        <v>32</v>
      </c>
      <c r="J57" s="10" t="n">
        <v>41026</v>
      </c>
      <c r="K57" s="8" t="s">
        <v>23</v>
      </c>
      <c r="L57" s="8" t="s">
        <v>8719</v>
      </c>
      <c r="M57" s="6" t="s">
        <v>8720</v>
      </c>
      <c r="N57" s="10" t="n">
        <v>40647</v>
      </c>
    </row>
    <row r="58" s="1" customFormat="true" ht="110.25" hidden="false" customHeight="false" outlineLevel="0" collapsed="false">
      <c r="A58" s="6" t="n">
        <v>50</v>
      </c>
      <c r="B58" s="8" t="s">
        <v>8721</v>
      </c>
      <c r="C58" s="8" t="s">
        <v>8722</v>
      </c>
      <c r="D58" s="8" t="s">
        <v>8723</v>
      </c>
      <c r="E58" s="6" t="s">
        <v>8724</v>
      </c>
      <c r="F58" s="7" t="n">
        <v>145.5</v>
      </c>
      <c r="G58" s="7" t="n">
        <v>302663</v>
      </c>
      <c r="H58" s="7" t="n">
        <v>1660541.24</v>
      </c>
      <c r="I58" s="7" t="s">
        <v>32</v>
      </c>
      <c r="J58" s="10" t="n">
        <v>40607</v>
      </c>
      <c r="K58" s="6" t="s">
        <v>63</v>
      </c>
      <c r="L58" s="8" t="s">
        <v>8725</v>
      </c>
      <c r="M58" s="6" t="s">
        <v>8720</v>
      </c>
      <c r="N58" s="10" t="n">
        <v>40647</v>
      </c>
    </row>
    <row r="59" s="1" customFormat="true" ht="110.25" hidden="false" customHeight="false" outlineLevel="0" collapsed="false">
      <c r="A59" s="6" t="n">
        <v>51</v>
      </c>
      <c r="B59" s="8" t="s">
        <v>8726</v>
      </c>
      <c r="C59" s="8" t="s">
        <v>8727</v>
      </c>
      <c r="D59" s="8" t="s">
        <v>8728</v>
      </c>
      <c r="E59" s="6" t="s">
        <v>8729</v>
      </c>
      <c r="F59" s="7" t="n">
        <v>777.8</v>
      </c>
      <c r="G59" s="7" t="n">
        <v>1175322.33</v>
      </c>
      <c r="H59" s="7" t="n">
        <v>1446977.84</v>
      </c>
      <c r="I59" s="7" t="s">
        <v>32</v>
      </c>
      <c r="J59" s="10" t="n">
        <v>40607</v>
      </c>
      <c r="K59" s="6" t="s">
        <v>63</v>
      </c>
      <c r="L59" s="8" t="s">
        <v>8730</v>
      </c>
      <c r="M59" s="6" t="s">
        <v>8720</v>
      </c>
      <c r="N59" s="10" t="n">
        <v>40647</v>
      </c>
    </row>
    <row r="60" s="1" customFormat="true" ht="110.25" hidden="false" customHeight="false" outlineLevel="0" collapsed="false">
      <c r="A60" s="6" t="n">
        <v>52</v>
      </c>
      <c r="B60" s="8" t="s">
        <v>8731</v>
      </c>
      <c r="C60" s="8" t="s">
        <v>8732</v>
      </c>
      <c r="D60" s="8" t="s">
        <v>8733</v>
      </c>
      <c r="E60" s="6" t="s">
        <v>8734</v>
      </c>
      <c r="F60" s="7" t="n">
        <v>520.5</v>
      </c>
      <c r="G60" s="7" t="n">
        <v>443126</v>
      </c>
      <c r="H60" s="7" t="n">
        <v>1063173.3</v>
      </c>
      <c r="I60" s="7" t="s">
        <v>32</v>
      </c>
      <c r="J60" s="10" t="n">
        <v>40607</v>
      </c>
      <c r="K60" s="6" t="s">
        <v>63</v>
      </c>
      <c r="L60" s="8" t="s">
        <v>8735</v>
      </c>
      <c r="M60" s="6" t="s">
        <v>8720</v>
      </c>
      <c r="N60" s="10" t="n">
        <v>40647</v>
      </c>
    </row>
    <row r="61" s="1" customFormat="true" ht="94.5" hidden="false" customHeight="false" outlineLevel="0" collapsed="false">
      <c r="A61" s="6" t="n">
        <v>53</v>
      </c>
      <c r="B61" s="8" t="s">
        <v>8736</v>
      </c>
      <c r="C61" s="8" t="s">
        <v>556</v>
      </c>
      <c r="D61" s="8" t="s">
        <v>30</v>
      </c>
      <c r="E61" s="6" t="s">
        <v>31</v>
      </c>
      <c r="F61" s="7" t="n">
        <v>407.2</v>
      </c>
      <c r="G61" s="7" t="n">
        <v>1880638.79</v>
      </c>
      <c r="H61" s="7" t="s">
        <v>32</v>
      </c>
      <c r="I61" s="7" t="s">
        <v>32</v>
      </c>
      <c r="J61" s="10" t="n">
        <v>41082</v>
      </c>
      <c r="K61" s="8" t="s">
        <v>33</v>
      </c>
      <c r="L61" s="8" t="s">
        <v>34</v>
      </c>
      <c r="M61" s="6" t="s">
        <v>8720</v>
      </c>
      <c r="N61" s="10" t="n">
        <v>40647</v>
      </c>
    </row>
    <row r="62" s="1" customFormat="true" ht="110.25" hidden="false" customHeight="false" outlineLevel="0" collapsed="false">
      <c r="A62" s="6" t="n">
        <v>54</v>
      </c>
      <c r="B62" s="8" t="s">
        <v>8737</v>
      </c>
      <c r="C62" s="8" t="s">
        <v>8738</v>
      </c>
      <c r="D62" s="8" t="s">
        <v>8739</v>
      </c>
      <c r="E62" s="8" t="s">
        <v>8740</v>
      </c>
      <c r="F62" s="7" t="n">
        <v>19.4</v>
      </c>
      <c r="G62" s="7" t="n">
        <v>317097.58</v>
      </c>
      <c r="H62" s="7" t="n">
        <v>374226</v>
      </c>
      <c r="I62" s="7" t="s">
        <v>32</v>
      </c>
      <c r="J62" s="8" t="s">
        <v>8741</v>
      </c>
      <c r="K62" s="8" t="s">
        <v>23</v>
      </c>
      <c r="L62" s="8" t="s">
        <v>8742</v>
      </c>
      <c r="M62" s="6" t="s">
        <v>8720</v>
      </c>
      <c r="N62" s="10" t="n">
        <v>40647</v>
      </c>
    </row>
    <row r="63" s="1" customFormat="true" ht="110.25" hidden="false" customHeight="false" outlineLevel="0" collapsed="false">
      <c r="A63" s="6" t="n">
        <v>55</v>
      </c>
      <c r="B63" s="8" t="s">
        <v>8743</v>
      </c>
      <c r="C63" s="8" t="s">
        <v>8744</v>
      </c>
      <c r="D63" s="8" t="s">
        <v>8745</v>
      </c>
      <c r="E63" s="8" t="s">
        <v>8746</v>
      </c>
      <c r="F63" s="7" t="n">
        <v>231.1</v>
      </c>
      <c r="G63" s="7" t="n">
        <v>425187</v>
      </c>
      <c r="H63" s="7" t="n">
        <v>1127467.57</v>
      </c>
      <c r="I63" s="7" t="s">
        <v>32</v>
      </c>
      <c r="J63" s="8" t="s">
        <v>8747</v>
      </c>
      <c r="K63" s="8" t="s">
        <v>23</v>
      </c>
      <c r="L63" s="8" t="s">
        <v>8748</v>
      </c>
      <c r="M63" s="6" t="s">
        <v>8720</v>
      </c>
      <c r="N63" s="10" t="n">
        <v>40647</v>
      </c>
    </row>
    <row r="64" s="1" customFormat="true" ht="110.25" hidden="false" customHeight="false" outlineLevel="0" collapsed="false">
      <c r="A64" s="6" t="n">
        <v>56</v>
      </c>
      <c r="B64" s="8" t="s">
        <v>8749</v>
      </c>
      <c r="C64" s="8" t="s">
        <v>8750</v>
      </c>
      <c r="D64" s="8" t="s">
        <v>8751</v>
      </c>
      <c r="E64" s="8" t="s">
        <v>8752</v>
      </c>
      <c r="F64" s="7" t="n">
        <v>981.5</v>
      </c>
      <c r="G64" s="7" t="n">
        <v>5718104</v>
      </c>
      <c r="H64" s="7" t="n">
        <v>18933135</v>
      </c>
      <c r="I64" s="7" t="s">
        <v>32</v>
      </c>
      <c r="J64" s="8" t="s">
        <v>8753</v>
      </c>
      <c r="K64" s="8" t="s">
        <v>23</v>
      </c>
      <c r="L64" s="8" t="s">
        <v>8754</v>
      </c>
      <c r="M64" s="6" t="s">
        <v>8720</v>
      </c>
      <c r="N64" s="10" t="n">
        <v>40647</v>
      </c>
    </row>
    <row r="65" s="1" customFormat="true" ht="110.25" hidden="false" customHeight="false" outlineLevel="0" collapsed="false">
      <c r="A65" s="6" t="n">
        <v>57</v>
      </c>
      <c r="B65" s="8" t="s">
        <v>8755</v>
      </c>
      <c r="C65" s="8" t="s">
        <v>8744</v>
      </c>
      <c r="D65" s="8" t="s">
        <v>8756</v>
      </c>
      <c r="E65" s="8" t="s">
        <v>8757</v>
      </c>
      <c r="F65" s="7" t="n">
        <v>397.7</v>
      </c>
      <c r="G65" s="7" t="n">
        <v>946166</v>
      </c>
      <c r="H65" s="7" t="n">
        <v>1940258.99</v>
      </c>
      <c r="I65" s="7" t="s">
        <v>32</v>
      </c>
      <c r="J65" s="8" t="s">
        <v>8753</v>
      </c>
      <c r="K65" s="8" t="s">
        <v>23</v>
      </c>
      <c r="L65" s="8" t="s">
        <v>8758</v>
      </c>
      <c r="M65" s="6" t="s">
        <v>8720</v>
      </c>
      <c r="N65" s="10" t="n">
        <v>40647</v>
      </c>
    </row>
    <row r="66" s="1" customFormat="true" ht="94.5" hidden="false" customHeight="false" outlineLevel="0" collapsed="false">
      <c r="A66" s="6" t="n">
        <v>58</v>
      </c>
      <c r="B66" s="8" t="s">
        <v>8759</v>
      </c>
      <c r="C66" s="8" t="s">
        <v>29</v>
      </c>
      <c r="D66" s="8" t="s">
        <v>8760</v>
      </c>
      <c r="E66" s="53" t="s">
        <v>31</v>
      </c>
      <c r="F66" s="7" t="n">
        <v>165.8</v>
      </c>
      <c r="G66" s="7" t="n">
        <v>678914.3</v>
      </c>
      <c r="H66" s="7" t="s">
        <v>32</v>
      </c>
      <c r="I66" s="7" t="s">
        <v>32</v>
      </c>
      <c r="J66" s="8" t="s">
        <v>47</v>
      </c>
      <c r="K66" s="8" t="s">
        <v>33</v>
      </c>
      <c r="L66" s="6" t="s">
        <v>34</v>
      </c>
      <c r="M66" s="6" t="s">
        <v>8720</v>
      </c>
      <c r="N66" s="10" t="n">
        <v>40647</v>
      </c>
    </row>
    <row r="67" s="1" customFormat="true" ht="157.5" hidden="false" customHeight="false" outlineLevel="0" collapsed="false">
      <c r="A67" s="6" t="n">
        <v>59</v>
      </c>
      <c r="B67" s="42" t="s">
        <v>8761</v>
      </c>
      <c r="C67" s="8" t="s">
        <v>8762</v>
      </c>
      <c r="D67" s="8" t="s">
        <v>8763</v>
      </c>
      <c r="E67" s="53" t="s">
        <v>8764</v>
      </c>
      <c r="F67" s="37" t="n">
        <v>76.2</v>
      </c>
      <c r="G67" s="37" t="n">
        <v>157395</v>
      </c>
      <c r="H67" s="7" t="n">
        <v>466675.47</v>
      </c>
      <c r="I67" s="7" t="s">
        <v>32</v>
      </c>
      <c r="J67" s="8" t="s">
        <v>8765</v>
      </c>
      <c r="K67" s="6" t="s">
        <v>8766</v>
      </c>
      <c r="L67" s="6" t="s">
        <v>8767</v>
      </c>
      <c r="M67" s="6" t="s">
        <v>8720</v>
      </c>
      <c r="N67" s="10" t="n">
        <v>40647</v>
      </c>
    </row>
    <row r="68" s="1" customFormat="true" ht="157.5" hidden="false" customHeight="false" outlineLevel="0" collapsed="false">
      <c r="A68" s="6" t="n">
        <v>60</v>
      </c>
      <c r="B68" s="42" t="s">
        <v>8768</v>
      </c>
      <c r="C68" s="8" t="s">
        <v>8769</v>
      </c>
      <c r="D68" s="8" t="s">
        <v>8770</v>
      </c>
      <c r="E68" s="53" t="s">
        <v>8771</v>
      </c>
      <c r="F68" s="37" t="n">
        <v>20.8</v>
      </c>
      <c r="G68" s="37" t="n">
        <v>1266642.09</v>
      </c>
      <c r="H68" s="7" t="n">
        <v>1266642.09</v>
      </c>
      <c r="I68" s="7" t="s">
        <v>32</v>
      </c>
      <c r="J68" s="8" t="s">
        <v>8772</v>
      </c>
      <c r="K68" s="6" t="s">
        <v>8773</v>
      </c>
      <c r="L68" s="6" t="s">
        <v>8774</v>
      </c>
      <c r="M68" s="6" t="s">
        <v>8720</v>
      </c>
      <c r="N68" s="10" t="n">
        <v>40647</v>
      </c>
    </row>
    <row r="69" s="1" customFormat="true" ht="157.5" hidden="false" customHeight="false" outlineLevel="0" collapsed="false">
      <c r="A69" s="6" t="n">
        <v>61</v>
      </c>
      <c r="B69" s="42" t="s">
        <v>8775</v>
      </c>
      <c r="C69" s="8" t="s">
        <v>8776</v>
      </c>
      <c r="D69" s="8" t="s">
        <v>8777</v>
      </c>
      <c r="E69" s="53" t="s">
        <v>8778</v>
      </c>
      <c r="F69" s="37" t="n">
        <v>40.5</v>
      </c>
      <c r="G69" s="37" t="n">
        <v>563743.8</v>
      </c>
      <c r="H69" s="7" t="n">
        <v>563743.8</v>
      </c>
      <c r="I69" s="7" t="s">
        <v>32</v>
      </c>
      <c r="J69" s="8" t="s">
        <v>8772</v>
      </c>
      <c r="K69" s="6" t="s">
        <v>8779</v>
      </c>
      <c r="L69" s="6" t="s">
        <v>8780</v>
      </c>
      <c r="M69" s="6" t="s">
        <v>8720</v>
      </c>
      <c r="N69" s="10" t="n">
        <v>40647</v>
      </c>
    </row>
    <row r="70" s="1" customFormat="true" ht="15.75" hidden="false" customHeight="true" outlineLevel="0" collapsed="false">
      <c r="A70" s="68" t="s">
        <v>26</v>
      </c>
      <c r="B70" s="68"/>
      <c r="C70" s="68"/>
      <c r="D70" s="68"/>
      <c r="E70" s="68"/>
      <c r="F70" s="7" t="n">
        <f aca="false">SUM(F57:F69)</f>
        <v>5846.6</v>
      </c>
      <c r="G70" s="7" t="n">
        <f aca="false">SUM(G57:G69)</f>
        <v>25376480.77</v>
      </c>
      <c r="H70" s="7" t="n">
        <f aca="false">SUM(H57:H69)</f>
        <v>39445647.92</v>
      </c>
      <c r="I70" s="7"/>
      <c r="J70" s="6"/>
      <c r="K70" s="6"/>
      <c r="M70" s="14"/>
    </row>
    <row r="71" s="1" customFormat="true" ht="15.75" hidden="false" customHeight="true" outlineLevel="0" collapsed="false">
      <c r="A71" s="68" t="s">
        <v>8781</v>
      </c>
      <c r="B71" s="68"/>
      <c r="C71" s="68"/>
      <c r="D71" s="68"/>
      <c r="E71" s="68"/>
      <c r="F71" s="7" t="n">
        <f aca="false">F24+F55+F70</f>
        <v>32573.8</v>
      </c>
      <c r="G71" s="7" t="n">
        <f aca="false">G24+G55+G70</f>
        <v>319012389.23</v>
      </c>
      <c r="H71" s="7" t="n">
        <f aca="false">H24+H55+H70</f>
        <v>182687042.03</v>
      </c>
      <c r="I71" s="7"/>
      <c r="J71" s="6"/>
      <c r="K71" s="6"/>
      <c r="M71" s="14"/>
    </row>
    <row r="72" s="1" customFormat="true" ht="15.75" hidden="false" customHeight="true" outlineLevel="0" collapsed="false">
      <c r="A72" s="6" t="s">
        <v>1</v>
      </c>
      <c r="B72" s="6"/>
      <c r="C72" s="6"/>
      <c r="D72" s="6"/>
      <c r="E72" s="6"/>
      <c r="F72" s="6"/>
      <c r="G72" s="6"/>
      <c r="H72" s="6"/>
      <c r="I72" s="6"/>
      <c r="J72" s="6"/>
      <c r="K72" s="6"/>
      <c r="M72" s="14"/>
    </row>
    <row r="73" s="1" customFormat="true" ht="15.75" hidden="false" customHeight="true" outlineLevel="0" collapsed="false">
      <c r="A73" s="6" t="s">
        <v>1481</v>
      </c>
      <c r="B73" s="6"/>
      <c r="C73" s="6"/>
      <c r="D73" s="6"/>
      <c r="E73" s="6"/>
      <c r="F73" s="6"/>
      <c r="G73" s="6"/>
      <c r="H73" s="6"/>
      <c r="I73" s="6"/>
      <c r="J73" s="6"/>
      <c r="K73" s="6"/>
      <c r="M73" s="14"/>
    </row>
    <row r="74" s="1" customFormat="true" ht="15.75" hidden="false" customHeight="true" outlineLevel="0" collapsed="false">
      <c r="A74" s="6" t="s">
        <v>423</v>
      </c>
      <c r="B74" s="6" t="s">
        <v>5</v>
      </c>
      <c r="C74" s="6" t="s">
        <v>6</v>
      </c>
      <c r="D74" s="6" t="s">
        <v>7</v>
      </c>
      <c r="E74" s="6" t="s">
        <v>8</v>
      </c>
      <c r="F74" s="6" t="s">
        <v>9</v>
      </c>
      <c r="G74" s="7" t="s">
        <v>10</v>
      </c>
      <c r="H74" s="7" t="s">
        <v>11</v>
      </c>
      <c r="I74" s="7" t="s">
        <v>12</v>
      </c>
      <c r="J74" s="6" t="s">
        <v>13</v>
      </c>
      <c r="K74" s="6" t="s">
        <v>14</v>
      </c>
      <c r="L74" s="6" t="s">
        <v>15</v>
      </c>
      <c r="M74" s="8" t="s">
        <v>16</v>
      </c>
      <c r="N74" s="8"/>
    </row>
    <row r="75" s="1" customFormat="true" ht="31.5" hidden="false" customHeight="false" outlineLevel="0" collapsed="false">
      <c r="A75" s="6"/>
      <c r="B75" s="6"/>
      <c r="C75" s="6"/>
      <c r="D75" s="6"/>
      <c r="E75" s="6"/>
      <c r="F75" s="6"/>
      <c r="G75" s="7"/>
      <c r="H75" s="7"/>
      <c r="I75" s="7"/>
      <c r="J75" s="6"/>
      <c r="K75" s="6"/>
      <c r="L75" s="6"/>
      <c r="M75" s="8" t="s">
        <v>17</v>
      </c>
      <c r="N75" s="6" t="s">
        <v>18</v>
      </c>
    </row>
    <row r="76" s="1" customFormat="true" ht="63" hidden="false" customHeight="false" outlineLevel="0" collapsed="false">
      <c r="A76" s="6" t="n">
        <v>1</v>
      </c>
      <c r="B76" s="42" t="s">
        <v>8782</v>
      </c>
      <c r="C76" s="28" t="s">
        <v>8783</v>
      </c>
      <c r="D76" s="28" t="s">
        <v>8784</v>
      </c>
      <c r="E76" s="6" t="s">
        <v>8785</v>
      </c>
      <c r="F76" s="36" t="n">
        <v>621.7</v>
      </c>
      <c r="G76" s="37" t="n">
        <v>2490309.26</v>
      </c>
      <c r="H76" s="7" t="n">
        <v>2191853.09</v>
      </c>
      <c r="I76" s="215" t="n">
        <v>587219.63</v>
      </c>
      <c r="J76" s="10" t="n">
        <v>42328</v>
      </c>
      <c r="K76" s="6" t="s">
        <v>8786</v>
      </c>
      <c r="L76" s="28" t="s">
        <v>8787</v>
      </c>
      <c r="M76" s="8" t="s">
        <v>32</v>
      </c>
      <c r="N76" s="6" t="s">
        <v>32</v>
      </c>
    </row>
    <row r="77" s="1" customFormat="true" ht="157.5" hidden="false" customHeight="false" outlineLevel="0" collapsed="false">
      <c r="A77" s="6" t="n">
        <v>2</v>
      </c>
      <c r="B77" s="8" t="s">
        <v>1506</v>
      </c>
      <c r="C77" s="6" t="s">
        <v>1507</v>
      </c>
      <c r="D77" s="6" t="s">
        <v>8788</v>
      </c>
      <c r="E77" s="8" t="s">
        <v>1509</v>
      </c>
      <c r="F77" s="7" t="n">
        <v>392.3</v>
      </c>
      <c r="G77" s="17" t="n">
        <v>8031440.21</v>
      </c>
      <c r="H77" s="17" t="n">
        <v>8031440.21</v>
      </c>
      <c r="I77" s="7" t="n">
        <v>355964.16</v>
      </c>
      <c r="J77" s="8" t="s">
        <v>1510</v>
      </c>
      <c r="K77" s="6" t="s">
        <v>1511</v>
      </c>
      <c r="L77" s="6" t="s">
        <v>8789</v>
      </c>
      <c r="M77" s="8" t="s">
        <v>32</v>
      </c>
      <c r="N77" s="6" t="s">
        <v>32</v>
      </c>
    </row>
    <row r="78" s="1" customFormat="true" ht="110.25" hidden="false" customHeight="false" outlineLevel="0" collapsed="false">
      <c r="A78" s="6" t="n">
        <v>3</v>
      </c>
      <c r="B78" s="8" t="s">
        <v>1482</v>
      </c>
      <c r="C78" s="8" t="s">
        <v>1483</v>
      </c>
      <c r="D78" s="8" t="s">
        <v>1484</v>
      </c>
      <c r="E78" s="8" t="s">
        <v>1485</v>
      </c>
      <c r="F78" s="7" t="n">
        <v>1099.8</v>
      </c>
      <c r="G78" s="7" t="n">
        <v>653628.18</v>
      </c>
      <c r="H78" s="7" t="n">
        <v>21421754.81</v>
      </c>
      <c r="I78" s="215" t="n">
        <v>325702.9</v>
      </c>
      <c r="J78" s="8" t="s">
        <v>911</v>
      </c>
      <c r="K78" s="6" t="s">
        <v>1486</v>
      </c>
      <c r="L78" s="8" t="s">
        <v>1487</v>
      </c>
      <c r="M78" s="8" t="s">
        <v>32</v>
      </c>
      <c r="N78" s="6" t="s">
        <v>32</v>
      </c>
    </row>
    <row r="79" s="1" customFormat="true" ht="204.75" hidden="false" customHeight="false" outlineLevel="0" collapsed="false">
      <c r="A79" s="6" t="n">
        <v>4</v>
      </c>
      <c r="B79" s="42" t="s">
        <v>1488</v>
      </c>
      <c r="C79" s="28" t="s">
        <v>1489</v>
      </c>
      <c r="D79" s="28" t="s">
        <v>1490</v>
      </c>
      <c r="E79" s="8" t="s">
        <v>1491</v>
      </c>
      <c r="F79" s="43" t="n">
        <v>697.8</v>
      </c>
      <c r="G79" s="29" t="n">
        <v>63321763</v>
      </c>
      <c r="H79" s="24" t="n">
        <v>4304431.54</v>
      </c>
      <c r="I79" s="215" t="n">
        <v>35882332.64</v>
      </c>
      <c r="J79" s="8" t="s">
        <v>1492</v>
      </c>
      <c r="K79" s="8" t="s">
        <v>1493</v>
      </c>
      <c r="L79" s="28" t="s">
        <v>1494</v>
      </c>
      <c r="M79" s="8" t="s">
        <v>32</v>
      </c>
      <c r="N79" s="6" t="s">
        <v>32</v>
      </c>
    </row>
    <row r="80" s="1" customFormat="true" ht="157.5" hidden="false" customHeight="false" outlineLevel="0" collapsed="false">
      <c r="A80" s="6" t="n">
        <v>5</v>
      </c>
      <c r="B80" s="28" t="s">
        <v>1495</v>
      </c>
      <c r="C80" s="28" t="s">
        <v>1496</v>
      </c>
      <c r="D80" s="28" t="s">
        <v>1497</v>
      </c>
      <c r="E80" s="6" t="s">
        <v>1498</v>
      </c>
      <c r="F80" s="36" t="n">
        <v>40</v>
      </c>
      <c r="G80" s="37" t="n">
        <v>106596.15</v>
      </c>
      <c r="H80" s="24" t="s">
        <v>8790</v>
      </c>
      <c r="I80" s="215" t="n">
        <v>22326.64</v>
      </c>
      <c r="J80" s="10" t="n">
        <v>41865</v>
      </c>
      <c r="K80" s="1" t="s">
        <v>281</v>
      </c>
      <c r="L80" s="28" t="s">
        <v>1499</v>
      </c>
      <c r="M80" s="8" t="s">
        <v>32</v>
      </c>
      <c r="N80" s="6" t="s">
        <v>32</v>
      </c>
    </row>
    <row r="81" s="1" customFormat="true" ht="15.75" hidden="false" customHeight="true" outlineLevel="0" collapsed="false">
      <c r="A81" s="216" t="s">
        <v>8791</v>
      </c>
      <c r="B81" s="216"/>
      <c r="C81" s="216"/>
      <c r="D81" s="216"/>
      <c r="E81" s="216"/>
      <c r="F81" s="81" t="n">
        <f aca="false">SUM(F76:F80)</f>
        <v>2851.6</v>
      </c>
      <c r="G81" s="81" t="n">
        <f aca="false">SUM(G76:G80)</f>
        <v>74603736.8</v>
      </c>
      <c r="H81" s="81" t="n">
        <f aca="false">SUM(H76:H80)</f>
        <v>35949479.65</v>
      </c>
      <c r="I81" s="81" t="n">
        <f aca="false">SUM(I76:I80)</f>
        <v>37173545.97</v>
      </c>
      <c r="J81" s="94"/>
      <c r="K81" s="94"/>
      <c r="M81" s="14"/>
    </row>
    <row r="82" s="1" customFormat="true" ht="15.75" hidden="false" customHeight="true" outlineLevel="0" collapsed="false">
      <c r="A82" s="6" t="s">
        <v>1</v>
      </c>
      <c r="B82" s="6"/>
      <c r="C82" s="6"/>
      <c r="D82" s="6"/>
      <c r="E82" s="6"/>
      <c r="F82" s="6"/>
      <c r="G82" s="6"/>
      <c r="H82" s="6"/>
      <c r="I82" s="6"/>
      <c r="J82" s="6"/>
      <c r="K82" s="6"/>
      <c r="M82" s="14"/>
    </row>
    <row r="83" s="1" customFormat="true" ht="15.75" hidden="false" customHeight="true" outlineLevel="0" collapsed="false">
      <c r="A83" s="6" t="s">
        <v>8167</v>
      </c>
      <c r="B83" s="6"/>
      <c r="C83" s="6"/>
      <c r="D83" s="6"/>
      <c r="E83" s="6"/>
      <c r="F83" s="6"/>
      <c r="G83" s="6"/>
      <c r="H83" s="6"/>
      <c r="I83" s="6"/>
      <c r="J83" s="6"/>
      <c r="K83" s="6"/>
      <c r="M83" s="14"/>
    </row>
    <row r="84" s="1" customFormat="true" ht="15.75" hidden="false" customHeight="true" outlineLevel="0" collapsed="false">
      <c r="A84" s="6" t="s">
        <v>423</v>
      </c>
      <c r="B84" s="6" t="s">
        <v>5</v>
      </c>
      <c r="C84" s="6" t="s">
        <v>6</v>
      </c>
      <c r="D84" s="6" t="s">
        <v>7</v>
      </c>
      <c r="E84" s="6" t="s">
        <v>8</v>
      </c>
      <c r="F84" s="6" t="s">
        <v>9</v>
      </c>
      <c r="G84" s="7" t="s">
        <v>10</v>
      </c>
      <c r="H84" s="7" t="s">
        <v>11</v>
      </c>
      <c r="I84" s="7" t="s">
        <v>12</v>
      </c>
      <c r="J84" s="6" t="s">
        <v>13</v>
      </c>
      <c r="K84" s="6" t="s">
        <v>14</v>
      </c>
      <c r="L84" s="6" t="s">
        <v>15</v>
      </c>
      <c r="M84" s="8" t="s">
        <v>16</v>
      </c>
      <c r="N84" s="8"/>
    </row>
    <row r="85" s="1" customFormat="true" ht="31.5" hidden="false" customHeight="false" outlineLevel="0" collapsed="false">
      <c r="A85" s="6"/>
      <c r="B85" s="6"/>
      <c r="C85" s="6"/>
      <c r="D85" s="6"/>
      <c r="E85" s="6"/>
      <c r="F85" s="6"/>
      <c r="G85" s="7"/>
      <c r="H85" s="7"/>
      <c r="I85" s="7"/>
      <c r="J85" s="6"/>
      <c r="K85" s="6"/>
      <c r="L85" s="6"/>
      <c r="M85" s="8" t="s">
        <v>17</v>
      </c>
      <c r="N85" s="6" t="s">
        <v>18</v>
      </c>
    </row>
    <row r="86" s="1" customFormat="true" ht="78.75" hidden="false" customHeight="false" outlineLevel="0" collapsed="false">
      <c r="A86" s="6" t="n">
        <v>1</v>
      </c>
      <c r="B86" s="8" t="s">
        <v>1515</v>
      </c>
      <c r="C86" s="6" t="s">
        <v>1516</v>
      </c>
      <c r="D86" s="106" t="s">
        <v>1517</v>
      </c>
      <c r="E86" s="6" t="s">
        <v>1518</v>
      </c>
      <c r="F86" s="7" t="n">
        <v>822.5</v>
      </c>
      <c r="G86" s="7" t="n">
        <v>2125000</v>
      </c>
      <c r="H86" s="7" t="n">
        <v>1914037.38</v>
      </c>
      <c r="I86" s="215" t="n">
        <v>919120.95</v>
      </c>
      <c r="J86" s="77" t="n">
        <v>41066</v>
      </c>
      <c r="K86" s="6" t="s">
        <v>1519</v>
      </c>
      <c r="L86" s="8" t="s">
        <v>1520</v>
      </c>
      <c r="M86" s="8" t="s">
        <v>32</v>
      </c>
      <c r="N86" s="6" t="s">
        <v>32</v>
      </c>
    </row>
    <row r="87" s="1" customFormat="true" ht="63" hidden="false" customHeight="false" outlineLevel="0" collapsed="false">
      <c r="A87" s="6" t="n">
        <v>2</v>
      </c>
      <c r="B87" s="42" t="s">
        <v>1521</v>
      </c>
      <c r="C87" s="42" t="s">
        <v>1522</v>
      </c>
      <c r="D87" s="28" t="s">
        <v>1523</v>
      </c>
      <c r="E87" s="6" t="s">
        <v>1524</v>
      </c>
      <c r="F87" s="34" t="n">
        <v>558.6</v>
      </c>
      <c r="G87" s="17" t="n">
        <v>3453608</v>
      </c>
      <c r="H87" s="7" t="n">
        <v>1850598.53</v>
      </c>
      <c r="I87" s="215" t="n">
        <v>1033632.57</v>
      </c>
      <c r="J87" s="10" t="n">
        <v>39536</v>
      </c>
      <c r="K87" s="6" t="s">
        <v>92</v>
      </c>
      <c r="L87" s="8" t="s">
        <v>1525</v>
      </c>
      <c r="M87" s="8" t="s">
        <v>32</v>
      </c>
      <c r="N87" s="6" t="s">
        <v>32</v>
      </c>
    </row>
    <row r="88" s="1" customFormat="true" ht="157.5" hidden="false" customHeight="false" outlineLevel="0" collapsed="false">
      <c r="A88" s="6" t="n">
        <v>3</v>
      </c>
      <c r="B88" s="42" t="s">
        <v>1526</v>
      </c>
      <c r="C88" s="42" t="s">
        <v>1527</v>
      </c>
      <c r="D88" s="28" t="s">
        <v>1528</v>
      </c>
      <c r="E88" s="6" t="s">
        <v>1529</v>
      </c>
      <c r="F88" s="34" t="n">
        <v>73</v>
      </c>
      <c r="G88" s="17" t="n">
        <v>201999</v>
      </c>
      <c r="H88" s="7" t="n">
        <v>175221.33</v>
      </c>
      <c r="I88" s="215" t="n">
        <v>21883.55</v>
      </c>
      <c r="J88" s="10" t="n">
        <v>40374</v>
      </c>
      <c r="K88" s="6" t="s">
        <v>1530</v>
      </c>
      <c r="L88" s="8" t="s">
        <v>1531</v>
      </c>
      <c r="M88" s="8" t="s">
        <v>32</v>
      </c>
      <c r="N88" s="6" t="s">
        <v>32</v>
      </c>
    </row>
    <row r="89" s="1" customFormat="true" ht="15.75" hidden="false" customHeight="true" outlineLevel="0" collapsed="false">
      <c r="A89" s="68" t="s">
        <v>1532</v>
      </c>
      <c r="B89" s="68"/>
      <c r="C89" s="68"/>
      <c r="D89" s="68"/>
      <c r="E89" s="68"/>
      <c r="F89" s="7" t="n">
        <f aca="false">SUM(F86:F88)</f>
        <v>1454.1</v>
      </c>
      <c r="G89" s="7" t="n">
        <f aca="false">SUM(G86:G88)</f>
        <v>5780607</v>
      </c>
      <c r="H89" s="7" t="n">
        <f aca="false">SUM(H86:H88)</f>
        <v>3939857.24</v>
      </c>
      <c r="I89" s="7" t="n">
        <f aca="false">SUM(I86:I88)</f>
        <v>1974637.07</v>
      </c>
      <c r="J89" s="6"/>
      <c r="K89" s="6"/>
      <c r="M89" s="14"/>
    </row>
  </sheetData>
  <mergeCells count="53">
    <mergeCell ref="A1:N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A24:E24"/>
    <mergeCell ref="A25:K25"/>
    <mergeCell ref="A55:E55"/>
    <mergeCell ref="A56:K56"/>
    <mergeCell ref="A70:E70"/>
    <mergeCell ref="A71:E71"/>
    <mergeCell ref="A72:K72"/>
    <mergeCell ref="A73:K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N74"/>
    <mergeCell ref="A81:E81"/>
    <mergeCell ref="A82:K82"/>
    <mergeCell ref="A83:K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N84"/>
    <mergeCell ref="A89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3:04:20Z</dcterms:created>
  <dc:creator>Парахня Ирина</dc:creator>
  <dc:description/>
  <dc:language>en-US</dc:language>
  <cp:lastModifiedBy>Парахня Ирина Валерьевна</cp:lastModifiedBy>
  <cp:lastPrinted>2020-06-01T04:05:26Z</cp:lastPrinted>
  <dcterms:modified xsi:type="dcterms:W3CDTF">2020-06-01T05:49:06Z</dcterms:modified>
  <cp:revision>0</cp:revision>
  <dc:subject/>
  <dc:title/>
</cp:coreProperties>
</file>